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7.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7" sheetId="1" state="visible" r:id="rId2"/>
    <sheet name="H18" sheetId="2" state="visible" r:id="rId3"/>
    <sheet name="H19" sheetId="3" state="visible" r:id="rId4"/>
    <sheet name="H20" sheetId="4" state="visible" r:id="rId5"/>
    <sheet name="H21" sheetId="5" state="visible" r:id="rId6"/>
    <sheet name="H22" sheetId="6" state="visible" r:id="rId7"/>
    <sheet name="H23" sheetId="7" state="visible" r:id="rId8"/>
    <sheet name="H24" sheetId="8" state="visible" r:id="rId9"/>
    <sheet name="H25" sheetId="9" state="visible" r:id="rId10"/>
    <sheet name="H26" sheetId="10" state="visible" r:id="rId11"/>
    <sheet name="H27" sheetId="11" state="visible" r:id="rId12"/>
    <sheet name="H28" sheetId="12" state="visible" r:id="rId13"/>
    <sheet name="H29" sheetId="13" state="visible" r:id="rId14"/>
    <sheet name="H30" sheetId="14" state="visible" r:id="rId15"/>
    <sheet name="基礎データC" sheetId="15" state="hidden" r:id="rId16"/>
    <sheet name="作業C1" sheetId="16" state="hidden" r:id="rId17"/>
    <sheet name="作業C2" sheetId="17" state="hidden" r:id="rId18"/>
    <sheet name="語句対比シート" sheetId="18" state="hidden" r:id="rId19"/>
    <sheet name="Module1"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name="hihoC" vbProcedure="false">基礎データC!$J$6:$K$65536</definedName>
    <definedName function="false" hidden="false" name="MAN01" vbProcedure="false">#REF!</definedName>
    <definedName function="false" hidden="false" name="MAN02" vbProcedure="false">#REF!</definedName>
    <definedName function="false" hidden="false" name="MAN03" vbProcedure="false">#REF!</definedName>
    <definedName function="false" hidden="false" name="MAN04" vbProcedure="false">#REF!</definedName>
    <definedName function="false" hidden="false" name="MAN05" vbProcedure="false">#REF!</definedName>
    <definedName function="false" hidden="false" name="MAN06" vbProcedure="false">#REF!</definedName>
    <definedName function="false" hidden="false" name="MAN07" vbProcedure="false">#REF!</definedName>
    <definedName function="false" hidden="false" name="MAN08" vbProcedure="false">#REF!</definedName>
    <definedName function="false" hidden="false" name="MAN09" vbProcedure="false">#REF!</definedName>
    <definedName function="false" hidden="false" name="MAN10" vbProcedure="false">#REF!</definedName>
    <definedName function="false" hidden="false" name="MAN11" vbProcedure="false">#REF!</definedName>
    <definedName function="false" hidden="false" name="MAN12" vbProcedure="false">#REF!</definedName>
    <definedName function="false" hidden="false" name="MAN13" vbProcedure="false">#REF!</definedName>
    <definedName function="false" hidden="false" name="MAN14" vbProcedure="false">#REF!</definedName>
    <definedName function="false" hidden="false" name="MAN15" vbProcedure="false">#REF!</definedName>
    <definedName function="false" hidden="false" name="MAN16" vbProcedure="false">#REF!</definedName>
    <definedName function="false" hidden="false" name="toukeiＣ" vbProcedure="false">基礎データC!$C$6:$H$65536</definedName>
    <definedName function="false" hidden="false" name="WOMAN01" vbProcedure="false">#REF!</definedName>
    <definedName function="false" hidden="false" name="WOMAN02" vbProcedure="false">#REF!</definedName>
    <definedName function="false" hidden="false" name="WOMAN03" vbProcedure="false">#REF!</definedName>
    <definedName function="false" hidden="false" name="WOMAN04" vbProcedure="false">#REF!</definedName>
    <definedName function="false" hidden="false" name="WOMAN05" vbProcedure="false">#REF!</definedName>
    <definedName function="false" hidden="false" name="WOMAN06" vbProcedure="false">#REF!</definedName>
    <definedName function="false" hidden="false" name="WOMAN07" vbProcedure="false">#REF!</definedName>
    <definedName function="false" hidden="false" name="WOMAN08" vbProcedure="false">#REF!</definedName>
    <definedName function="false" hidden="false" name="WOMAN09" vbProcedure="false">#REF!</definedName>
    <definedName function="false" hidden="false" name="WOMAN10" vbProcedure="false">#REF!</definedName>
    <definedName function="false" hidden="false" name="WOMAN11" vbProcedure="false">#REF!</definedName>
    <definedName function="false" hidden="false" name="WOMAN12" vbProcedure="false">#REF!</definedName>
    <definedName function="false" hidden="false" name="WOMAN13" vbProcedure="false">#REF!</definedName>
    <definedName function="false" hidden="false" name="WOMAN14" vbProcedure="false">#REF!</definedName>
    <definedName function="false" hidden="false" name="WOMAN15" vbProcedure="false">#REF!</definedName>
    <definedName function="false" hidden="false" name="WOMAN16" vbProcedure="false">#REF!</definedName>
    <definedName function="false" hidden="false" name="中分類名" vbProcedure="false">語句対比シート!$L$3:$M$121</definedName>
    <definedName function="false" hidden="false" name="保険者別歯科" vbProcedure="false">#REF!</definedName>
    <definedName function="false" hidden="false" name="基礎資料" vbProcedure="false">#REF!</definedName>
    <definedName function="false" hidden="false" name="大分類名" vbProcedure="false">語句対比シート!$H$3:$J$23</definedName>
    <definedName function="false" hidden="false" name="市町村名" vbProcedure="false">語句対比シート!$B$32:$D$51</definedName>
    <definedName function="false" hidden="false" name="年齢別県計" vbProcedure="false">#REF!</definedName>
    <definedName function="false" hidden="false" name="年齢別県計19" vbProcedure="false">#REF!</definedName>
    <definedName function="false" hidden="false" name="特定疾病" vbProcedure="false">#REF!</definedName>
    <definedName function="false" hidden="false" name="町村別19" vbProcedure="false">#REF!</definedName>
    <definedName function="false" hidden="false" name="疾病" vbProcedure="false">#REF!</definedName>
    <definedName function="false" hidden="false" name="被保" vbProcedure="false">#REF!</definedName>
    <definedName function="false" hidden="false" name="郡市町村名" vbProcedure="false">語句対比シート!$B$3:$F$28</definedName>
    <definedName function="false" hidden="false" name="鳥取市" vbProcedure="false">#REF!</definedName>
    <definedName function="false" hidden="false" localSheetId="5" name="hihoC" vbProcedure="false">[1]基礎データC!$J$6:$K$65536</definedName>
    <definedName function="false" hidden="false" localSheetId="5" name="toukeiＣ" vbProcedure="false">[1]基礎データC!$C$6:$H$65536</definedName>
    <definedName function="false" hidden="false" localSheetId="5" name="市町村名" vbProcedure="false">[1]語句対比シート!$B$32:$D$51</definedName>
    <definedName function="false" hidden="false" localSheetId="5" name="郡市町村名" vbProcedure="false">[1]語句対比シート!$B$3:$F$28</definedName>
    <definedName function="false" hidden="false" localSheetId="6" name="hihoC" vbProcedure="false">[2]基礎データC!$J$6:$K$65536</definedName>
    <definedName function="false" hidden="false" localSheetId="6" name="toukeiＣ" vbProcedure="false">[2]基礎データC!$C$6:$H$65536</definedName>
    <definedName function="false" hidden="false" localSheetId="6" name="市町村名" vbProcedure="false">[2]語句対比シート!$B$32:$D$51</definedName>
    <definedName function="false" hidden="false" localSheetId="6" name="郡市町村名" vbProcedure="false">[2]語句対比シート!$B$3:$F$28</definedName>
    <definedName function="false" hidden="false" localSheetId="7" name="hihoC" vbProcedure="false">[3]基礎データC!$J$6:$K$65536</definedName>
    <definedName function="false" hidden="false" localSheetId="7" name="toukeiＣ" vbProcedure="false">[3]基礎データC!$C$6:$H$65536</definedName>
    <definedName function="false" hidden="false" localSheetId="7" name="市町村名" vbProcedure="false">[3]語句対比シート!$B$32:$D$51</definedName>
    <definedName function="false" hidden="false" localSheetId="7" name="郡市町村名" vbProcedure="false">[3]語句対比シート!$B$3:$F$28</definedName>
    <definedName function="false" hidden="false" localSheetId="8" name="hihoC" vbProcedure="false">[4]基礎データC!$J$6:$K$65536</definedName>
    <definedName function="false" hidden="false" localSheetId="8" name="toukeiＣ" vbProcedure="false">[4]基礎データC!$C$6:$H$65536</definedName>
    <definedName function="false" hidden="false" localSheetId="8" name="市町村名" vbProcedure="false">[4]語句対比シート!$B$32:$D$51</definedName>
    <definedName function="false" hidden="false" localSheetId="8" name="郡市町村名" vbProcedure="false">[4]語句対比シート!$B$3:$F$28</definedName>
    <definedName function="false" hidden="false" localSheetId="9" name="hihoC" vbProcedure="false">[6]基礎データC!$J$6:$K$65536</definedName>
    <definedName function="false" hidden="false" localSheetId="9" name="toukeiＣ" vbProcedure="false">[6]基礎データC!$C$6:$H$65536</definedName>
    <definedName function="false" hidden="false" localSheetId="9" name="市町村名" vbProcedure="false">[6]語句対比シート!$B$32:$D$51</definedName>
    <definedName function="false" hidden="false" localSheetId="9" name="郡市町村名" vbProcedure="false">[6]語句対比シート!$B$3:$F$28</definedName>
    <definedName function="false" hidden="false" localSheetId="10" name="hihoC" vbProcedure="false">'[7]'!$J$6:$K$65536</definedName>
    <definedName function="false" hidden="false" localSheetId="10" name="toukeiＣ" vbProcedure="false">'[7]'!$C$6:$H$65536</definedName>
    <definedName function="false" hidden="false" localSheetId="10" name="中分類名" vbProcedure="false">'[7]'!$L$3:$M$121</definedName>
    <definedName function="false" hidden="false" localSheetId="10" name="大分類名" vbProcedure="false">'[7]'!$H$3:$J$23</definedName>
    <definedName function="false" hidden="false" localSheetId="10" name="市町村名" vbProcedure="false">'[7]'!$B$32:$D$51</definedName>
    <definedName function="false" hidden="false" localSheetId="10" name="郡市町村名" vbProcedure="false">'[7]'!$B$3:$F$28</definedName>
    <definedName function="false" hidden="false" localSheetId="11" name="hihoC" vbProcedure="false">'[8]'!$J$6:$K$65536</definedName>
    <definedName function="false" hidden="false" localSheetId="11" name="toukeiＣ" vbProcedure="false">'[8]'!$C$6:$H$65536</definedName>
    <definedName function="false" hidden="false" localSheetId="11" name="中分類名" vbProcedure="false">'[8]'!$L$3:$M$121</definedName>
    <definedName function="false" hidden="false" localSheetId="11" name="大分類名" vbProcedure="false">'[8]'!$H$3:$J$23</definedName>
    <definedName function="false" hidden="false" localSheetId="11" name="市町村名" vbProcedure="false">'[8]'!$B$32:$D$51</definedName>
    <definedName function="false" hidden="false" localSheetId="11" name="郡市町村名" vbProcedure="false">'[8]'!$B$3:$F$28</definedName>
    <definedName function="false" hidden="false" localSheetId="17" name="MAN01" vbProcedure="false">#REF!</definedName>
    <definedName function="false" hidden="false" localSheetId="17" name="MAN02" vbProcedure="false">#REF!</definedName>
    <definedName function="false" hidden="false" localSheetId="17" name="MAN03" vbProcedure="false">#REF!</definedName>
    <definedName function="false" hidden="false" localSheetId="17" name="MAN04" vbProcedure="false">#REF!</definedName>
    <definedName function="false" hidden="false" localSheetId="17" name="MAN05" vbProcedure="false">#REF!</definedName>
    <definedName function="false" hidden="false" localSheetId="17" name="MAN06" vbProcedure="false">#REF!</definedName>
    <definedName function="false" hidden="false" localSheetId="17" name="MAN07" vbProcedure="false">#REF!</definedName>
    <definedName function="false" hidden="false" localSheetId="17" name="MAN08" vbProcedure="false">#REF!</definedName>
    <definedName function="false" hidden="false" localSheetId="17" name="MAN09" vbProcedure="false">#REF!</definedName>
    <definedName function="false" hidden="false" localSheetId="17" name="MAN10" vbProcedure="false">#REF!</definedName>
    <definedName function="false" hidden="false" localSheetId="17" name="MAN11" vbProcedure="false">#REF!</definedName>
    <definedName function="false" hidden="false" localSheetId="17" name="MAN12" vbProcedure="false">#REF!</definedName>
    <definedName function="false" hidden="false" localSheetId="17" name="MAN13" vbProcedure="false">#REF!</definedName>
    <definedName function="false" hidden="false" localSheetId="17" name="MAN14" vbProcedure="false">#REF!</definedName>
    <definedName function="false" hidden="false" localSheetId="17" name="MAN15" vbProcedure="false">#REF!</definedName>
    <definedName function="false" hidden="false" localSheetId="17" name="MAN16" vbProcedure="false">#REF!</definedName>
    <definedName function="false" hidden="false" localSheetId="17" name="WOMAN01" vbProcedure="false">#REF!</definedName>
    <definedName function="false" hidden="false" localSheetId="17" name="WOMAN02" vbProcedure="false">#REF!</definedName>
    <definedName function="false" hidden="false" localSheetId="17" name="WOMAN03" vbProcedure="false">#REF!</definedName>
    <definedName function="false" hidden="false" localSheetId="17" name="WOMAN04" vbProcedure="false">#REF!</definedName>
    <definedName function="false" hidden="false" localSheetId="17" name="WOMAN05" vbProcedure="false">#REF!</definedName>
    <definedName function="false" hidden="false" localSheetId="17" name="WOMAN06" vbProcedure="false">#REF!</definedName>
    <definedName function="false" hidden="false" localSheetId="17" name="WOMAN07" vbProcedure="false">#REF!</definedName>
    <definedName function="false" hidden="false" localSheetId="17" name="WOMAN08" vbProcedure="false">#REF!</definedName>
    <definedName function="false" hidden="false" localSheetId="17" name="WOMAN09" vbProcedure="false">#REF!</definedName>
    <definedName function="false" hidden="false" localSheetId="17" name="WOMAN10" vbProcedure="false">#REF!</definedName>
    <definedName function="false" hidden="false" localSheetId="17" name="WOMAN11" vbProcedure="false">#REF!</definedName>
    <definedName function="false" hidden="false" localSheetId="17" name="WOMAN12" vbProcedure="false">#REF!</definedName>
    <definedName function="false" hidden="false" localSheetId="17" name="WOMAN13" vbProcedure="false">#REF!</definedName>
    <definedName function="false" hidden="false" localSheetId="17" name="WOMAN14" vbProcedure="false">#REF!</definedName>
    <definedName function="false" hidden="false" localSheetId="17" name="WOMAN15" vbProcedure="false">#REF!</definedName>
    <definedName function="false" hidden="false" localSheetId="17" name="WOMAN16" vbProcedure="false">#REF!</definedName>
    <definedName function="false" hidden="false" localSheetId="17" name="保険者別歯科" vbProcedure="false">#REF!</definedName>
    <definedName function="false" hidden="false" localSheetId="17" name="年齢別県計" vbProcedure="false">#REF!</definedName>
    <definedName function="false" hidden="false" localSheetId="17" name="年齢別県計19" vbProcedure="false">#REF!</definedName>
    <definedName function="false" hidden="false" localSheetId="17" name="特定疾病" vbProcedure="false">#REF!</definedName>
    <definedName function="false" hidden="false" localSheetId="17" name="町村別19" vbProcedure="false">#REF!</definedName>
    <definedName function="false" hidden="false" localSheetId="17" name="疾病" vbProcedure="false">#REF!</definedName>
    <definedName function="false" hidden="false" localSheetId="17" name="被保" vbProcedure="false">#REF!</definedName>
    <definedName function="false" hidden="false" localSheetId="17" name="鳥取市" vbProcedure="false">語句対比シート!$D$1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354">
  <si>
    <t xml:space="preserve">平成１７年度　疾病分類別医療費状況</t>
  </si>
  <si>
    <t xml:space="preserve">鳥取県</t>
  </si>
  <si>
    <t xml:space="preserve">入                     院</t>
  </si>
  <si>
    <t xml:space="preserve">入       院        外</t>
  </si>
  <si>
    <t xml:space="preserve">件数</t>
  </si>
  <si>
    <t xml:space="preserve">日数</t>
  </si>
  <si>
    <t xml:space="preserve">費用額</t>
  </si>
  <si>
    <t xml:space="preserve">割合</t>
  </si>
  <si>
    <t xml:space="preserve">受診率</t>
  </si>
  <si>
    <r>
      <rPr>
        <sz val="8"/>
        <rFont val="ＭＳ 明朝"/>
        <family val="1"/>
        <charset val="128"/>
      </rPr>
      <t xml:space="preserve">1</t>
    </r>
    <r>
      <rPr>
        <sz val="8"/>
        <rFont val="Noto Sans"/>
        <family val="2"/>
      </rPr>
      <t xml:space="preserve">件当り費用額</t>
    </r>
  </si>
  <si>
    <t xml:space="preserve">順位</t>
  </si>
  <si>
    <t xml:space="preserve">1.</t>
  </si>
  <si>
    <t xml:space="preserve">感染症及び寄生虫症                            </t>
  </si>
  <si>
    <t xml:space="preserve">2.</t>
  </si>
  <si>
    <t xml:space="preserve">新生物                                     </t>
  </si>
  <si>
    <t xml:space="preserve">3.</t>
  </si>
  <si>
    <t xml:space="preserve">血液及び造血器、免疫機構の障害</t>
  </si>
  <si>
    <t xml:space="preserve">4.</t>
  </si>
  <si>
    <t xml:space="preserve">内分泌、栄養及び代謝疾患</t>
  </si>
  <si>
    <t xml:space="preserve">5.</t>
  </si>
  <si>
    <t xml:space="preserve">精神及び行動の障害</t>
  </si>
  <si>
    <t xml:space="preserve">6.</t>
  </si>
  <si>
    <t xml:space="preserve">神経系の疾患</t>
  </si>
  <si>
    <t xml:space="preserve">7.</t>
  </si>
  <si>
    <t xml:space="preserve">眼及び付属器の疾患</t>
  </si>
  <si>
    <t xml:space="preserve">8.</t>
  </si>
  <si>
    <t xml:space="preserve">耳及び乳様突起の疾患</t>
  </si>
  <si>
    <t xml:space="preserve">9.</t>
  </si>
  <si>
    <t xml:space="preserve">循環器系の疾患</t>
  </si>
  <si>
    <t xml:space="preserve">10.</t>
  </si>
  <si>
    <t xml:space="preserve">呼吸器系の疾患</t>
  </si>
  <si>
    <t xml:space="preserve">11.</t>
  </si>
  <si>
    <t xml:space="preserve">消化器系の疾患</t>
  </si>
  <si>
    <t xml:space="preserve">12.</t>
  </si>
  <si>
    <t xml:space="preserve">皮膚及び皮下組織の疾患                        </t>
  </si>
  <si>
    <t xml:space="preserve">13.</t>
  </si>
  <si>
    <t xml:space="preserve">筋骨格系及び結合組織の疾患                    </t>
  </si>
  <si>
    <t xml:space="preserve">14.</t>
  </si>
  <si>
    <t xml:space="preserve">尿路性器系の疾患</t>
  </si>
  <si>
    <t xml:space="preserve">15.</t>
  </si>
  <si>
    <t xml:space="preserve">妊娠、分娩及び産じょく</t>
  </si>
  <si>
    <t xml:space="preserve">16.</t>
  </si>
  <si>
    <t xml:space="preserve">周産期に発生した病態</t>
  </si>
  <si>
    <t xml:space="preserve">17.</t>
  </si>
  <si>
    <t xml:space="preserve">先天奇形、変形及び染色体異常</t>
  </si>
  <si>
    <t xml:space="preserve">18.</t>
  </si>
  <si>
    <t xml:space="preserve">検査所見で他に分類されないもの</t>
  </si>
  <si>
    <t xml:space="preserve">19.</t>
  </si>
  <si>
    <t xml:space="preserve">損傷、中毒及びその他の外因の影響</t>
  </si>
  <si>
    <t xml:space="preserve">合                  計</t>
  </si>
  <si>
    <t xml:space="preserve">（グラフは入院＋入院外を集計して表示）</t>
  </si>
  <si>
    <t xml:space="preserve">調査の概要</t>
  </si>
  <si>
    <r>
      <rPr>
        <sz val="10"/>
        <rFont val="ＭＳ 明朝"/>
        <family val="1"/>
        <charset val="128"/>
      </rPr>
      <t xml:space="preserve">(1)</t>
    </r>
    <r>
      <rPr>
        <sz val="10"/>
        <rFont val="Noto Sans"/>
        <family val="2"/>
      </rPr>
      <t xml:space="preserve">調査の対象</t>
    </r>
  </si>
  <si>
    <r>
      <rPr>
        <sz val="10"/>
        <rFont val="Noto Sans"/>
        <family val="2"/>
      </rPr>
      <t xml:space="preserve">・鳥取県の</t>
    </r>
    <r>
      <rPr>
        <sz val="10"/>
        <rFont val="ＭＳ 明朝"/>
        <family val="1"/>
        <charset val="128"/>
      </rPr>
      <t xml:space="preserve">20</t>
    </r>
    <r>
      <rPr>
        <sz val="10"/>
        <rFont val="Noto Sans"/>
        <family val="2"/>
      </rPr>
      <t xml:space="preserve">保険者の平成</t>
    </r>
    <r>
      <rPr>
        <sz val="10"/>
        <rFont val="ＭＳ 明朝"/>
        <family val="1"/>
        <charset val="128"/>
      </rPr>
      <t xml:space="preserve">17</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受診率</t>
    </r>
    <r>
      <rPr>
        <sz val="10"/>
        <rFont val="ＭＳ 明朝"/>
        <family val="1"/>
        <charset val="128"/>
      </rPr>
      <t xml:space="preserve">(</t>
    </r>
    <r>
      <rPr>
        <sz val="10"/>
        <rFont val="Noto Sans"/>
        <family val="2"/>
      </rPr>
      <t xml:space="preserve">小数点第</t>
    </r>
    <r>
      <rPr>
        <sz val="10"/>
        <rFont val="ＭＳ 明朝"/>
        <family val="1"/>
        <charset val="128"/>
      </rPr>
      <t xml:space="preserve">3</t>
    </r>
    <r>
      <rPr>
        <sz val="10"/>
        <rFont val="Noto Sans"/>
        <family val="2"/>
      </rPr>
      <t xml:space="preserve">位を四捨五入</t>
    </r>
    <r>
      <rPr>
        <sz val="10"/>
        <rFont val="ＭＳ 明朝"/>
        <family val="1"/>
        <charset val="128"/>
      </rPr>
      <t xml:space="preserve">)</t>
    </r>
  </si>
  <si>
    <r>
      <rPr>
        <sz val="10"/>
        <rFont val="Noto Sans"/>
        <family val="2"/>
      </rPr>
      <t xml:space="preserve">　険団体連合会における平成</t>
    </r>
    <r>
      <rPr>
        <sz val="10"/>
        <rFont val="ＭＳ 明朝"/>
        <family val="1"/>
        <charset val="128"/>
      </rPr>
      <t xml:space="preserve">17</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式</t>
    </r>
    <r>
      <rPr>
        <sz val="10"/>
        <rFont val="ＭＳ 明朝"/>
        <family val="1"/>
        <charset val="128"/>
      </rPr>
      <t xml:space="preserve">)</t>
    </r>
  </si>
  <si>
    <t xml:space="preserve">　を、また、老人保健医療費編については、境港市を除き、同月の社保分を加えた明細書</t>
  </si>
  <si>
    <t xml:space="preserve">　を調査対象とした。</t>
  </si>
  <si>
    <r>
      <rPr>
        <sz val="10"/>
        <rFont val="Noto Sans"/>
        <family val="2"/>
      </rPr>
      <t xml:space="preserve">　　　　　　　受診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件数</t>
    </r>
    <r>
      <rPr>
        <sz val="10"/>
        <rFont val="ＭＳ 明朝"/>
        <family val="1"/>
        <charset val="128"/>
      </rPr>
      <t xml:space="preserve">÷</t>
    </r>
    <r>
      <rPr>
        <sz val="10"/>
        <rFont val="Noto Sans"/>
        <family val="2"/>
      </rPr>
      <t xml:space="preserve">被保険者数</t>
    </r>
    <r>
      <rPr>
        <sz val="10"/>
        <rFont val="ＭＳ 明朝"/>
        <family val="1"/>
        <charset val="128"/>
      </rPr>
      <t xml:space="preserve">×100</t>
    </r>
  </si>
  <si>
    <r>
      <rPr>
        <sz val="10"/>
        <rFont val="Noto Sans"/>
        <family val="2"/>
      </rPr>
      <t xml:space="preserve">※　平成</t>
    </r>
    <r>
      <rPr>
        <sz val="10"/>
        <rFont val="ＭＳ 明朝"/>
        <family val="1"/>
        <charset val="128"/>
      </rPr>
      <t xml:space="preserve">17</t>
    </r>
    <r>
      <rPr>
        <sz val="10"/>
        <rFont val="Noto Sans"/>
        <family val="2"/>
      </rPr>
      <t xml:space="preserve">年度合併の北栄町については、旧町分を合算して集計した。</t>
    </r>
  </si>
  <si>
    <r>
      <rPr>
        <sz val="10"/>
        <rFont val="Noto Sans"/>
        <family val="2"/>
      </rPr>
      <t xml:space="preserve">　　　　　　　※百分率表示のため</t>
    </r>
    <r>
      <rPr>
        <sz val="10"/>
        <rFont val="ＭＳ 明朝"/>
        <family val="1"/>
        <charset val="128"/>
      </rPr>
      <t xml:space="preserve">100</t>
    </r>
    <r>
      <rPr>
        <sz val="10"/>
        <rFont val="Noto Sans"/>
        <family val="2"/>
      </rPr>
      <t xml:space="preserve">人当りで換算できる。</t>
    </r>
  </si>
  <si>
    <r>
      <rPr>
        <sz val="10"/>
        <rFont val="ＭＳ 明朝"/>
        <family val="1"/>
        <charset val="128"/>
      </rPr>
      <t xml:space="preserve">(2)</t>
    </r>
    <r>
      <rPr>
        <sz val="10"/>
        <rFont val="Noto Sans"/>
        <family val="2"/>
      </rPr>
      <t xml:space="preserve">調査の方法</t>
    </r>
  </si>
  <si>
    <r>
      <rPr>
        <sz val="10"/>
        <rFont val="Noto Sans"/>
        <family val="2"/>
      </rPr>
      <t xml:space="preserve">　　　・</t>
    </r>
    <r>
      <rPr>
        <sz val="10"/>
        <rFont val="ＭＳ 明朝"/>
        <family val="1"/>
        <charset val="128"/>
      </rPr>
      <t xml:space="preserve">1</t>
    </r>
    <r>
      <rPr>
        <sz val="10"/>
        <rFont val="Noto Sans"/>
        <family val="2"/>
      </rPr>
      <t xml:space="preserve">件当り日数（小数点第</t>
    </r>
    <r>
      <rPr>
        <sz val="10"/>
        <rFont val="ＭＳ 明朝"/>
        <family val="1"/>
        <charset val="128"/>
      </rPr>
      <t xml:space="preserve">2</t>
    </r>
    <r>
      <rPr>
        <sz val="10"/>
        <rFont val="Noto Sans"/>
        <family val="2"/>
      </rPr>
      <t xml:space="preserve">位を四捨五入</t>
    </r>
    <r>
      <rPr>
        <sz val="10"/>
        <rFont val="ＭＳ 明朝"/>
        <family val="1"/>
        <charset val="128"/>
      </rPr>
      <t xml:space="preserve">)</t>
    </r>
  </si>
  <si>
    <t xml:space="preserve">・本会において診療報酬明細書に疾病分類番号を記入し、電算処理により集計</t>
  </si>
  <si>
    <t xml:space="preserve">　を行った。</t>
  </si>
  <si>
    <r>
      <rPr>
        <sz val="10"/>
        <rFont val="Noto Sans"/>
        <family val="2"/>
      </rPr>
      <t xml:space="preserve">　　　　　　　</t>
    </r>
    <r>
      <rPr>
        <sz val="10"/>
        <rFont val="ＭＳ 明朝"/>
        <family val="1"/>
        <charset val="128"/>
      </rPr>
      <t xml:space="preserve">1</t>
    </r>
    <r>
      <rPr>
        <sz val="10"/>
        <rFont val="Noto Sans"/>
        <family val="2"/>
      </rPr>
      <t xml:space="preserve">件当り日数</t>
    </r>
    <r>
      <rPr>
        <sz val="10"/>
        <rFont val="ＭＳ 明朝"/>
        <family val="1"/>
        <charset val="128"/>
      </rPr>
      <t xml:space="preserve">(</t>
    </r>
    <r>
      <rPr>
        <sz val="10"/>
        <rFont val="Noto Sans"/>
        <family val="2"/>
      </rPr>
      <t xml:space="preserve">日</t>
    </r>
    <r>
      <rPr>
        <sz val="10"/>
        <rFont val="ＭＳ 明朝"/>
        <family val="1"/>
        <charset val="128"/>
      </rPr>
      <t xml:space="preserve">)</t>
    </r>
    <r>
      <rPr>
        <sz val="10"/>
        <rFont val="Noto Sans"/>
        <family val="2"/>
      </rPr>
      <t xml:space="preserve">＝日数合計</t>
    </r>
    <r>
      <rPr>
        <sz val="10"/>
        <rFont val="ＭＳ 明朝"/>
        <family val="1"/>
        <charset val="128"/>
      </rPr>
      <t xml:space="preserve">÷</t>
    </r>
    <r>
      <rPr>
        <sz val="10"/>
        <rFont val="Noto Sans"/>
        <family val="2"/>
      </rPr>
      <t xml:space="preserve">件数合計</t>
    </r>
  </si>
  <si>
    <r>
      <rPr>
        <sz val="10"/>
        <rFont val="Noto Sans"/>
        <family val="2"/>
      </rPr>
      <t xml:space="preserve">・傷病名が</t>
    </r>
    <r>
      <rPr>
        <sz val="10"/>
        <rFont val="ＭＳ 明朝"/>
        <family val="1"/>
        <charset val="128"/>
      </rPr>
      <t xml:space="preserve">2</t>
    </r>
    <r>
      <rPr>
        <sz val="10"/>
        <rFont val="Noto Sans"/>
        <family val="2"/>
      </rPr>
      <t xml:space="preserve">つ以上ある場合は、主要病名を調査対象とした。</t>
    </r>
  </si>
  <si>
    <r>
      <rPr>
        <sz val="10"/>
        <rFont val="Noto Sans"/>
        <family val="2"/>
      </rPr>
      <t xml:space="preserve">　　　・</t>
    </r>
    <r>
      <rPr>
        <sz val="10"/>
        <rFont val="ＭＳ 明朝"/>
        <family val="1"/>
        <charset val="128"/>
      </rPr>
      <t xml:space="preserve">1</t>
    </r>
    <r>
      <rPr>
        <sz val="10"/>
        <rFont val="Noto Sans"/>
        <family val="2"/>
      </rPr>
      <t xml:space="preserve">日当り医療費</t>
    </r>
    <r>
      <rPr>
        <sz val="10"/>
        <rFont val="ＭＳ 明朝"/>
        <family val="1"/>
        <charset val="128"/>
      </rPr>
      <t xml:space="preserve">(</t>
    </r>
    <r>
      <rPr>
        <sz val="10"/>
        <rFont val="Noto Sans"/>
        <family val="2"/>
      </rPr>
      <t xml:space="preserve">費用額</t>
    </r>
    <r>
      <rPr>
        <sz val="10"/>
        <rFont val="ＭＳ 明朝"/>
        <family val="1"/>
        <charset val="128"/>
      </rPr>
      <t xml:space="preserve">)(</t>
    </r>
    <r>
      <rPr>
        <sz val="10"/>
        <rFont val="Noto Sans"/>
        <family val="2"/>
      </rPr>
      <t xml:space="preserve">小数点第</t>
    </r>
    <r>
      <rPr>
        <sz val="10"/>
        <rFont val="ＭＳ 明朝"/>
        <family val="1"/>
        <charset val="128"/>
      </rPr>
      <t xml:space="preserve">1</t>
    </r>
    <r>
      <rPr>
        <sz val="10"/>
        <rFont val="Noto Sans"/>
        <family val="2"/>
      </rPr>
      <t xml:space="preserve">位を四捨五入</t>
    </r>
    <r>
      <rPr>
        <sz val="10"/>
        <rFont val="ＭＳ 明朝"/>
        <family val="1"/>
        <charset val="128"/>
      </rPr>
      <t xml:space="preserve">)</t>
    </r>
  </si>
  <si>
    <t xml:space="preserve">・調査区分は、保険者別、年齢階層別、男女別、入院・入院外別とした。</t>
  </si>
  <si>
    <r>
      <rPr>
        <sz val="10"/>
        <rFont val="Noto Sans"/>
        <family val="2"/>
      </rPr>
      <t xml:space="preserve">　　　　　　　</t>
    </r>
    <r>
      <rPr>
        <sz val="10"/>
        <rFont val="ＭＳ 明朝"/>
        <family val="1"/>
        <charset val="128"/>
      </rPr>
      <t xml:space="preserve">1</t>
    </r>
    <r>
      <rPr>
        <sz val="10"/>
        <rFont val="Noto Sans"/>
        <family val="2"/>
      </rPr>
      <t xml:space="preserve">日当り医療費</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医療費総額</t>
    </r>
    <r>
      <rPr>
        <sz val="10"/>
        <rFont val="ＭＳ 明朝"/>
        <family val="1"/>
        <charset val="128"/>
      </rPr>
      <t xml:space="preserve">÷</t>
    </r>
    <r>
      <rPr>
        <sz val="10"/>
        <rFont val="Noto Sans"/>
        <family val="2"/>
      </rPr>
      <t xml:space="preserve">日数合計</t>
    </r>
  </si>
  <si>
    <r>
      <rPr>
        <sz val="10"/>
        <rFont val="ＭＳ 明朝"/>
        <family val="1"/>
        <charset val="128"/>
      </rPr>
      <t xml:space="preserve">(3)</t>
    </r>
    <r>
      <rPr>
        <sz val="10"/>
        <rFont val="Noto Sans"/>
        <family val="2"/>
      </rPr>
      <t xml:space="preserve">本表に使用された用語の意味</t>
    </r>
  </si>
  <si>
    <t xml:space="preserve">・被保険者</t>
  </si>
  <si>
    <r>
      <rPr>
        <sz val="10"/>
        <rFont val="Noto Sans"/>
        <family val="2"/>
      </rPr>
      <t xml:space="preserve">　　　・</t>
    </r>
    <r>
      <rPr>
        <sz val="10"/>
        <rFont val="ＭＳ 明朝"/>
        <family val="1"/>
        <charset val="128"/>
      </rPr>
      <t xml:space="preserve">1</t>
    </r>
    <r>
      <rPr>
        <sz val="10"/>
        <rFont val="Noto Sans"/>
        <family val="2"/>
      </rPr>
      <t xml:space="preserve">人当り医療費</t>
    </r>
    <r>
      <rPr>
        <sz val="10"/>
        <rFont val="ＭＳ 明朝"/>
        <family val="1"/>
        <charset val="128"/>
      </rPr>
      <t xml:space="preserve">(</t>
    </r>
    <r>
      <rPr>
        <sz val="10"/>
        <rFont val="Noto Sans"/>
        <family val="2"/>
      </rPr>
      <t xml:space="preserve">費用額</t>
    </r>
    <r>
      <rPr>
        <sz val="10"/>
        <rFont val="ＭＳ 明朝"/>
        <family val="1"/>
        <charset val="128"/>
      </rPr>
      <t xml:space="preserve">)(</t>
    </r>
    <r>
      <rPr>
        <sz val="10"/>
        <rFont val="Noto Sans"/>
        <family val="2"/>
      </rPr>
      <t xml:space="preserve">小数点第</t>
    </r>
    <r>
      <rPr>
        <sz val="10"/>
        <rFont val="ＭＳ 明朝"/>
        <family val="1"/>
        <charset val="128"/>
      </rPr>
      <t xml:space="preserve">1</t>
    </r>
    <r>
      <rPr>
        <sz val="10"/>
        <rFont val="Noto Sans"/>
        <family val="2"/>
      </rPr>
      <t xml:space="preserve">位を四捨五入</t>
    </r>
    <r>
      <rPr>
        <sz val="10"/>
        <rFont val="ＭＳ 明朝"/>
        <family val="1"/>
        <charset val="128"/>
      </rPr>
      <t xml:space="preserve">)</t>
    </r>
  </si>
  <si>
    <r>
      <rPr>
        <sz val="10"/>
        <rFont val="Noto Sans"/>
        <family val="2"/>
      </rPr>
      <t xml:space="preserve">　　国民健康保険に加入している世帯主</t>
    </r>
    <r>
      <rPr>
        <sz val="10"/>
        <rFont val="ＭＳ 明朝"/>
        <family val="1"/>
        <charset val="128"/>
      </rPr>
      <t xml:space="preserve">(</t>
    </r>
    <r>
      <rPr>
        <sz val="10"/>
        <rFont val="Noto Sans"/>
        <family val="2"/>
      </rPr>
      <t xml:space="preserve">擬世帯主を除く</t>
    </r>
    <r>
      <rPr>
        <sz val="10"/>
        <rFont val="ＭＳ 明朝"/>
        <family val="1"/>
        <charset val="128"/>
      </rPr>
      <t xml:space="preserve">)</t>
    </r>
    <r>
      <rPr>
        <sz val="10"/>
        <rFont val="Noto Sans"/>
        <family val="2"/>
      </rPr>
      <t xml:space="preserve">、及び家族等すべてを含む。</t>
    </r>
  </si>
  <si>
    <t xml:space="preserve">・件　　数</t>
  </si>
  <si>
    <r>
      <rPr>
        <sz val="10"/>
        <rFont val="Noto Sans"/>
        <family val="2"/>
      </rPr>
      <t xml:space="preserve">　　　　　　　</t>
    </r>
    <r>
      <rPr>
        <sz val="10"/>
        <rFont val="ＭＳ 明朝"/>
        <family val="1"/>
        <charset val="128"/>
      </rPr>
      <t xml:space="preserve">1</t>
    </r>
    <r>
      <rPr>
        <sz val="10"/>
        <rFont val="Noto Sans"/>
        <family val="2"/>
      </rPr>
      <t xml:space="preserve">人当り医療費</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医療費総額</t>
    </r>
    <r>
      <rPr>
        <sz val="10"/>
        <rFont val="ＭＳ 明朝"/>
        <family val="1"/>
        <charset val="128"/>
      </rPr>
      <t xml:space="preserve">÷</t>
    </r>
    <r>
      <rPr>
        <sz val="10"/>
        <rFont val="Noto Sans"/>
        <family val="2"/>
      </rPr>
      <t xml:space="preserve">被保険者数</t>
    </r>
  </si>
  <si>
    <r>
      <rPr>
        <sz val="10"/>
        <rFont val="Noto Sans"/>
        <family val="2"/>
      </rPr>
      <t xml:space="preserve">　　診療報酬明細書</t>
    </r>
    <r>
      <rPr>
        <sz val="10"/>
        <rFont val="ＭＳ 明朝"/>
        <family val="1"/>
        <charset val="128"/>
      </rPr>
      <t xml:space="preserve">(</t>
    </r>
    <r>
      <rPr>
        <sz val="10"/>
        <rFont val="Noto Sans"/>
        <family val="2"/>
      </rPr>
      <t xml:space="preserve">レセプト</t>
    </r>
    <r>
      <rPr>
        <sz val="10"/>
        <rFont val="ＭＳ 明朝"/>
        <family val="1"/>
        <charset val="128"/>
      </rPr>
      <t xml:space="preserve">)</t>
    </r>
    <r>
      <rPr>
        <sz val="10"/>
        <rFont val="Noto Sans"/>
        <family val="2"/>
      </rPr>
      <t xml:space="preserve">の枚数である。</t>
    </r>
  </si>
  <si>
    <r>
      <rPr>
        <sz val="10"/>
        <rFont val="Noto Sans"/>
        <family val="2"/>
      </rPr>
      <t xml:space="preserve">　　　・</t>
    </r>
    <r>
      <rPr>
        <sz val="10"/>
        <rFont val="ＭＳ 明朝"/>
        <family val="1"/>
        <charset val="128"/>
      </rPr>
      <t xml:space="preserve">1</t>
    </r>
    <r>
      <rPr>
        <sz val="10"/>
        <rFont val="Noto Sans"/>
        <family val="2"/>
      </rPr>
      <t xml:space="preserve">件当り医療費</t>
    </r>
    <r>
      <rPr>
        <sz val="10"/>
        <rFont val="ＭＳ 明朝"/>
        <family val="1"/>
        <charset val="128"/>
      </rPr>
      <t xml:space="preserve">(</t>
    </r>
    <r>
      <rPr>
        <sz val="10"/>
        <rFont val="Noto Sans"/>
        <family val="2"/>
      </rPr>
      <t xml:space="preserve">費用額</t>
    </r>
    <r>
      <rPr>
        <sz val="10"/>
        <rFont val="ＭＳ 明朝"/>
        <family val="1"/>
        <charset val="128"/>
      </rPr>
      <t xml:space="preserve">)(</t>
    </r>
    <r>
      <rPr>
        <sz val="10"/>
        <rFont val="Noto Sans"/>
        <family val="2"/>
      </rPr>
      <t xml:space="preserve">小数点第</t>
    </r>
    <r>
      <rPr>
        <sz val="10"/>
        <rFont val="ＭＳ 明朝"/>
        <family val="1"/>
        <charset val="128"/>
      </rPr>
      <t xml:space="preserve">1</t>
    </r>
    <r>
      <rPr>
        <sz val="10"/>
        <rFont val="Noto Sans"/>
        <family val="2"/>
      </rPr>
      <t xml:space="preserve">位を四捨五入</t>
    </r>
    <r>
      <rPr>
        <sz val="10"/>
        <rFont val="ＭＳ 明朝"/>
        <family val="1"/>
        <charset val="128"/>
      </rPr>
      <t xml:space="preserve">)</t>
    </r>
  </si>
  <si>
    <r>
      <rPr>
        <sz val="10"/>
        <rFont val="Noto Sans"/>
        <family val="2"/>
      </rPr>
      <t xml:space="preserve">・日　　数</t>
    </r>
    <r>
      <rPr>
        <sz val="10"/>
        <rFont val="ＭＳ 明朝"/>
        <family val="1"/>
        <charset val="128"/>
      </rPr>
      <t xml:space="preserve">(</t>
    </r>
    <r>
      <rPr>
        <sz val="10"/>
        <rFont val="Noto Sans"/>
        <family val="2"/>
      </rPr>
      <t xml:space="preserve">＝実日数</t>
    </r>
    <r>
      <rPr>
        <sz val="10"/>
        <rFont val="ＭＳ 明朝"/>
        <family val="1"/>
        <charset val="128"/>
      </rPr>
      <t xml:space="preserve">)</t>
    </r>
  </si>
  <si>
    <t xml:space="preserve">　　被保険者が診療を目的として療養取扱機関で診療を行った日数である。</t>
  </si>
  <si>
    <r>
      <rPr>
        <sz val="10"/>
        <rFont val="Noto Sans"/>
        <family val="2"/>
      </rPr>
      <t xml:space="preserve">　　　　　　　</t>
    </r>
    <r>
      <rPr>
        <sz val="10"/>
        <rFont val="ＭＳ 明朝"/>
        <family val="1"/>
        <charset val="128"/>
      </rPr>
      <t xml:space="preserve">1</t>
    </r>
    <r>
      <rPr>
        <sz val="10"/>
        <rFont val="Noto Sans"/>
        <family val="2"/>
      </rPr>
      <t xml:space="preserve">件当り医療費</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医療費総額</t>
    </r>
    <r>
      <rPr>
        <sz val="10"/>
        <rFont val="ＭＳ 明朝"/>
        <family val="1"/>
        <charset val="128"/>
      </rPr>
      <t xml:space="preserve">÷</t>
    </r>
    <r>
      <rPr>
        <sz val="10"/>
        <rFont val="Noto Sans"/>
        <family val="2"/>
      </rPr>
      <t xml:space="preserve">件数合計</t>
    </r>
  </si>
  <si>
    <t xml:space="preserve">・費用額</t>
  </si>
  <si>
    <r>
      <rPr>
        <sz val="10"/>
        <rFont val="Noto Sans"/>
        <family val="2"/>
      </rPr>
      <t xml:space="preserve">　　診療報酬明細書の合計点数に</t>
    </r>
    <r>
      <rPr>
        <sz val="10"/>
        <rFont val="ＭＳ 明朝"/>
        <family val="1"/>
        <charset val="128"/>
      </rPr>
      <t xml:space="preserve">10</t>
    </r>
    <r>
      <rPr>
        <sz val="10"/>
        <rFont val="Noto Sans"/>
        <family val="2"/>
      </rPr>
      <t xml:space="preserve">円を乗じたものに、食事療養費を合計したものである。</t>
    </r>
  </si>
  <si>
    <t xml:space="preserve">平成１８年度　疾病分類別医療費状況</t>
  </si>
  <si>
    <r>
      <rPr>
        <sz val="7"/>
        <rFont val="ＭＳ 明朝"/>
        <family val="1"/>
        <charset val="128"/>
      </rPr>
      <t xml:space="preserve">1</t>
    </r>
    <r>
      <rPr>
        <sz val="7"/>
        <rFont val="Noto Sans"/>
        <family val="2"/>
      </rPr>
      <t xml:space="preserve">件当たり費用額</t>
    </r>
  </si>
  <si>
    <t xml:space="preserve">腎尿路生殖器系の疾患</t>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19</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t xml:space="preserve">・本会において診療報酬明細書に疾病中分類番号を記入し、電算処理により集計</t>
  </si>
  <si>
    <r>
      <rPr>
        <sz val="10"/>
        <rFont val="Noto Sans"/>
        <family val="2"/>
      </rPr>
      <t xml:space="preserve">　　　・</t>
    </r>
    <r>
      <rPr>
        <sz val="10"/>
        <rFont val="ＭＳ 明朝"/>
        <family val="1"/>
        <charset val="128"/>
      </rPr>
      <t xml:space="preserve">1</t>
    </r>
    <r>
      <rPr>
        <sz val="10"/>
        <rFont val="Noto Sans"/>
        <family val="2"/>
      </rPr>
      <t xml:space="preserve">件当たり日数（小数点第</t>
    </r>
    <r>
      <rPr>
        <sz val="10"/>
        <rFont val="ＭＳ 明朝"/>
        <family val="1"/>
        <charset val="128"/>
      </rPr>
      <t xml:space="preserve">2</t>
    </r>
    <r>
      <rPr>
        <sz val="10"/>
        <rFont val="Noto Sans"/>
        <family val="2"/>
      </rPr>
      <t xml:space="preserve">位を四捨五入</t>
    </r>
    <r>
      <rPr>
        <sz val="10"/>
        <rFont val="ＭＳ 明朝"/>
        <family val="1"/>
        <charset val="128"/>
      </rPr>
      <t xml:space="preserve">)</t>
    </r>
  </si>
  <si>
    <r>
      <rPr>
        <sz val="10"/>
        <rFont val="Noto Sans"/>
        <family val="2"/>
      </rPr>
      <t xml:space="preserve">　　　　　　　</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日</t>
    </r>
    <r>
      <rPr>
        <sz val="10"/>
        <rFont val="ＭＳ 明朝"/>
        <family val="1"/>
        <charset val="128"/>
      </rPr>
      <t xml:space="preserve">)</t>
    </r>
    <r>
      <rPr>
        <sz val="10"/>
        <rFont val="Noto Sans"/>
        <family val="2"/>
      </rPr>
      <t xml:space="preserve">＝日数合計</t>
    </r>
    <r>
      <rPr>
        <sz val="10"/>
        <rFont val="ＭＳ 明朝"/>
        <family val="1"/>
        <charset val="128"/>
      </rPr>
      <t xml:space="preserve">÷</t>
    </r>
    <r>
      <rPr>
        <sz val="10"/>
        <rFont val="Noto Sans"/>
        <family val="2"/>
      </rPr>
      <t xml:space="preserve">件数合計</t>
    </r>
  </si>
  <si>
    <r>
      <rPr>
        <sz val="10"/>
        <rFont val="Noto Sans"/>
        <family val="2"/>
      </rPr>
      <t xml:space="preserve">　　　・</t>
    </r>
    <r>
      <rPr>
        <sz val="10"/>
        <rFont val="ＭＳ 明朝"/>
        <family val="1"/>
        <charset val="128"/>
      </rPr>
      <t xml:space="preserve">1</t>
    </r>
    <r>
      <rPr>
        <sz val="10"/>
        <rFont val="Noto Sans"/>
        <family val="2"/>
      </rPr>
      <t xml:space="preserve">日当たり医療費</t>
    </r>
    <r>
      <rPr>
        <sz val="10"/>
        <rFont val="ＭＳ 明朝"/>
        <family val="1"/>
        <charset val="128"/>
      </rPr>
      <t xml:space="preserve">(</t>
    </r>
    <r>
      <rPr>
        <sz val="10"/>
        <rFont val="Noto Sans"/>
        <family val="2"/>
      </rPr>
      <t xml:space="preserve">費用額</t>
    </r>
    <r>
      <rPr>
        <sz val="10"/>
        <rFont val="ＭＳ 明朝"/>
        <family val="1"/>
        <charset val="128"/>
      </rPr>
      <t xml:space="preserve">)(</t>
    </r>
    <r>
      <rPr>
        <sz val="10"/>
        <rFont val="Noto Sans"/>
        <family val="2"/>
      </rPr>
      <t xml:space="preserve">小数点第</t>
    </r>
    <r>
      <rPr>
        <sz val="10"/>
        <rFont val="ＭＳ 明朝"/>
        <family val="1"/>
        <charset val="128"/>
      </rPr>
      <t xml:space="preserve">1</t>
    </r>
    <r>
      <rPr>
        <sz val="10"/>
        <rFont val="Noto Sans"/>
        <family val="2"/>
      </rPr>
      <t xml:space="preserve">位を四捨五入</t>
    </r>
    <r>
      <rPr>
        <sz val="10"/>
        <rFont val="ＭＳ 明朝"/>
        <family val="1"/>
        <charset val="128"/>
      </rPr>
      <t xml:space="preserve">)</t>
    </r>
  </si>
  <si>
    <t xml:space="preserve">（※本書の年齢階層別は、生年月日ではなく生年をもとに集計した。）</t>
  </si>
  <si>
    <r>
      <rPr>
        <sz val="10"/>
        <rFont val="Noto Sans"/>
        <family val="2"/>
      </rPr>
      <t xml:space="preserve">　　　　　　　</t>
    </r>
    <r>
      <rPr>
        <sz val="10"/>
        <rFont val="ＭＳ 明朝"/>
        <family val="1"/>
        <charset val="128"/>
      </rPr>
      <t xml:space="preserve">1</t>
    </r>
    <r>
      <rPr>
        <sz val="10"/>
        <rFont val="Noto Sans"/>
        <family val="2"/>
      </rPr>
      <t xml:space="preserve">日当たり医療費</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医療費総額</t>
    </r>
    <r>
      <rPr>
        <sz val="10"/>
        <rFont val="ＭＳ 明朝"/>
        <family val="1"/>
        <charset val="128"/>
      </rPr>
      <t xml:space="preserve">÷</t>
    </r>
    <r>
      <rPr>
        <sz val="10"/>
        <rFont val="Noto Sans"/>
        <family val="2"/>
      </rPr>
      <t xml:space="preserve">日数合計</t>
    </r>
  </si>
  <si>
    <r>
      <rPr>
        <sz val="10"/>
        <rFont val="Noto Sans"/>
        <family val="2"/>
      </rPr>
      <t xml:space="preserve">　　　・</t>
    </r>
    <r>
      <rPr>
        <sz val="10"/>
        <rFont val="ＭＳ 明朝"/>
        <family val="1"/>
        <charset val="128"/>
      </rPr>
      <t xml:space="preserve">1</t>
    </r>
    <r>
      <rPr>
        <sz val="10"/>
        <rFont val="Noto Sans"/>
        <family val="2"/>
      </rPr>
      <t xml:space="preserve">人当たり医療費</t>
    </r>
    <r>
      <rPr>
        <sz val="10"/>
        <rFont val="ＭＳ 明朝"/>
        <family val="1"/>
        <charset val="128"/>
      </rPr>
      <t xml:space="preserve">(</t>
    </r>
    <r>
      <rPr>
        <sz val="10"/>
        <rFont val="Noto Sans"/>
        <family val="2"/>
      </rPr>
      <t xml:space="preserve">費用額</t>
    </r>
    <r>
      <rPr>
        <sz val="10"/>
        <rFont val="ＭＳ 明朝"/>
        <family val="1"/>
        <charset val="128"/>
      </rPr>
      <t xml:space="preserve">)(</t>
    </r>
    <r>
      <rPr>
        <sz val="10"/>
        <rFont val="Noto Sans"/>
        <family val="2"/>
      </rPr>
      <t xml:space="preserve">小数点第</t>
    </r>
    <r>
      <rPr>
        <sz val="10"/>
        <rFont val="ＭＳ 明朝"/>
        <family val="1"/>
        <charset val="128"/>
      </rPr>
      <t xml:space="preserve">1</t>
    </r>
    <r>
      <rPr>
        <sz val="10"/>
        <rFont val="Noto Sans"/>
        <family val="2"/>
      </rPr>
      <t xml:space="preserve">位を四捨五入</t>
    </r>
    <r>
      <rPr>
        <sz val="10"/>
        <rFont val="ＭＳ 明朝"/>
        <family val="1"/>
        <charset val="128"/>
      </rPr>
      <t xml:space="preserve">)</t>
    </r>
  </si>
  <si>
    <r>
      <rPr>
        <sz val="10"/>
        <rFont val="Noto Sans"/>
        <family val="2"/>
      </rPr>
      <t xml:space="preserve">　　　　　　　</t>
    </r>
    <r>
      <rPr>
        <sz val="10"/>
        <rFont val="ＭＳ 明朝"/>
        <family val="1"/>
        <charset val="128"/>
      </rPr>
      <t xml:space="preserve">1</t>
    </r>
    <r>
      <rPr>
        <sz val="10"/>
        <rFont val="Noto Sans"/>
        <family val="2"/>
      </rPr>
      <t xml:space="preserve">人当たり医療費</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医療費総額</t>
    </r>
    <r>
      <rPr>
        <sz val="10"/>
        <rFont val="ＭＳ 明朝"/>
        <family val="1"/>
        <charset val="128"/>
      </rPr>
      <t xml:space="preserve">÷</t>
    </r>
    <r>
      <rPr>
        <sz val="10"/>
        <rFont val="Noto Sans"/>
        <family val="2"/>
      </rPr>
      <t xml:space="preserve">被保険者数</t>
    </r>
  </si>
  <si>
    <r>
      <rPr>
        <sz val="10"/>
        <rFont val="Noto Sans"/>
        <family val="2"/>
      </rPr>
      <t xml:space="preserve">　　　　　　　</t>
    </r>
    <r>
      <rPr>
        <sz val="10"/>
        <rFont val="ＭＳ 明朝"/>
        <family val="1"/>
        <charset val="128"/>
      </rPr>
      <t xml:space="preserve">1</t>
    </r>
    <r>
      <rPr>
        <sz val="10"/>
        <rFont val="Noto Sans"/>
        <family val="2"/>
      </rPr>
      <t xml:space="preserve">件当たり医療費</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医療費総額</t>
    </r>
    <r>
      <rPr>
        <sz val="10"/>
        <rFont val="ＭＳ 明朝"/>
        <family val="1"/>
        <charset val="128"/>
      </rPr>
      <t xml:space="preserve">÷</t>
    </r>
    <r>
      <rPr>
        <sz val="10"/>
        <rFont val="Noto Sans"/>
        <family val="2"/>
      </rPr>
      <t xml:space="preserve">件数合計</t>
    </r>
  </si>
  <si>
    <t xml:space="preserve">・医療費３大要素</t>
  </si>
  <si>
    <t xml:space="preserve">　　　＊受診率</t>
  </si>
  <si>
    <r>
      <rPr>
        <sz val="10"/>
        <rFont val="Noto Sans"/>
        <family val="2"/>
      </rPr>
      <t xml:space="preserve">　　　＊</t>
    </r>
    <r>
      <rPr>
        <sz val="10"/>
        <rFont val="ＭＳ 明朝"/>
        <family val="1"/>
        <charset val="128"/>
      </rPr>
      <t xml:space="preserve">1</t>
    </r>
    <r>
      <rPr>
        <sz val="10"/>
        <rFont val="Noto Sans"/>
        <family val="2"/>
      </rPr>
      <t xml:space="preserve">件当たり日数</t>
    </r>
  </si>
  <si>
    <r>
      <rPr>
        <sz val="10"/>
        <rFont val="Noto Sans"/>
        <family val="2"/>
      </rPr>
      <t xml:space="preserve">　　　＊</t>
    </r>
    <r>
      <rPr>
        <sz val="10"/>
        <rFont val="ＭＳ 明朝"/>
        <family val="1"/>
        <charset val="128"/>
      </rPr>
      <t xml:space="preserve">1</t>
    </r>
    <r>
      <rPr>
        <sz val="10"/>
        <rFont val="Noto Sans"/>
        <family val="2"/>
      </rPr>
      <t xml:space="preserve">日当たり医療費</t>
    </r>
    <r>
      <rPr>
        <sz val="10"/>
        <rFont val="ＭＳ 明朝"/>
        <family val="1"/>
        <charset val="128"/>
      </rPr>
      <t xml:space="preserve">(</t>
    </r>
    <r>
      <rPr>
        <sz val="10"/>
        <rFont val="Noto Sans"/>
        <family val="2"/>
      </rPr>
      <t xml:space="preserve">費用額</t>
    </r>
    <r>
      <rPr>
        <sz val="10"/>
        <rFont val="ＭＳ 明朝"/>
        <family val="1"/>
        <charset val="128"/>
      </rPr>
      <t xml:space="preserve">)</t>
    </r>
  </si>
  <si>
    <t xml:space="preserve">平成１９年度　疾病分類別医療費状況</t>
  </si>
  <si>
    <r>
      <rPr>
        <sz val="11"/>
        <rFont val="ＭＳ 明朝"/>
        <family val="1"/>
        <charset val="128"/>
      </rPr>
      <t xml:space="preserve">(1)</t>
    </r>
    <r>
      <rPr>
        <sz val="11"/>
        <rFont val="Noto Sans"/>
        <family val="2"/>
      </rPr>
      <t xml:space="preserve">調査の対象</t>
    </r>
  </si>
  <si>
    <r>
      <rPr>
        <sz val="11"/>
        <rFont val="Noto Sans"/>
        <family val="2"/>
      </rPr>
      <t xml:space="preserve">・鳥取県の</t>
    </r>
    <r>
      <rPr>
        <sz val="11"/>
        <rFont val="ＭＳ 明朝"/>
        <family val="1"/>
        <charset val="128"/>
      </rPr>
      <t xml:space="preserve">19</t>
    </r>
    <r>
      <rPr>
        <sz val="11"/>
        <rFont val="Noto Sans"/>
        <family val="2"/>
      </rPr>
      <t xml:space="preserve">保険者の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現在の国民健康保険被保険者数と、鳥取県国民健康保</t>
    </r>
  </si>
  <si>
    <r>
      <rPr>
        <sz val="11"/>
        <rFont val="Noto Sans"/>
        <family val="2"/>
      </rPr>
      <t xml:space="preserve">　　　・受診率</t>
    </r>
    <r>
      <rPr>
        <sz val="11"/>
        <rFont val="ＭＳ 明朝"/>
        <family val="1"/>
        <charset val="128"/>
      </rPr>
      <t xml:space="preserve">(</t>
    </r>
    <r>
      <rPr>
        <sz val="11"/>
        <rFont val="Noto Sans"/>
        <family val="2"/>
      </rPr>
      <t xml:space="preserve">小数点第</t>
    </r>
    <r>
      <rPr>
        <sz val="11"/>
        <rFont val="ＭＳ 明朝"/>
        <family val="1"/>
        <charset val="128"/>
      </rPr>
      <t xml:space="preserve">3</t>
    </r>
    <r>
      <rPr>
        <sz val="11"/>
        <rFont val="Noto Sans"/>
        <family val="2"/>
      </rPr>
      <t xml:space="preserve">位を四捨五入</t>
    </r>
    <r>
      <rPr>
        <sz val="11"/>
        <rFont val="ＭＳ 明朝"/>
        <family val="1"/>
        <charset val="128"/>
      </rPr>
      <t xml:space="preserve">)</t>
    </r>
  </si>
  <si>
    <r>
      <rPr>
        <sz val="11"/>
        <rFont val="Noto Sans"/>
        <family val="2"/>
      </rPr>
      <t xml:space="preserve">　険団体連合会における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審査分</t>
    </r>
    <r>
      <rPr>
        <sz val="11"/>
        <rFont val="ＭＳ 明朝"/>
        <family val="1"/>
        <charset val="128"/>
      </rPr>
      <t xml:space="preserve">(5</t>
    </r>
    <r>
      <rPr>
        <sz val="11"/>
        <rFont val="Noto Sans"/>
        <family val="2"/>
      </rPr>
      <t xml:space="preserve">月診療分</t>
    </r>
    <r>
      <rPr>
        <sz val="11"/>
        <rFont val="ＭＳ 明朝"/>
        <family val="1"/>
        <charset val="128"/>
      </rPr>
      <t xml:space="preserve">)</t>
    </r>
    <r>
      <rPr>
        <sz val="11"/>
        <rFont val="Noto Sans"/>
        <family val="2"/>
      </rPr>
      <t xml:space="preserve">の診療報酬明細書</t>
    </r>
    <r>
      <rPr>
        <sz val="11"/>
        <rFont val="ＭＳ 明朝"/>
        <family val="1"/>
        <charset val="128"/>
      </rPr>
      <t xml:space="preserve">(</t>
    </r>
    <r>
      <rPr>
        <sz val="11"/>
        <rFont val="Noto Sans"/>
        <family val="2"/>
      </rPr>
      <t xml:space="preserve">調剤を除く</t>
    </r>
    <r>
      <rPr>
        <sz val="11"/>
        <rFont val="ＭＳ 明朝"/>
        <family val="1"/>
        <charset val="128"/>
      </rPr>
      <t xml:space="preserve">)</t>
    </r>
  </si>
  <si>
    <r>
      <rPr>
        <sz val="11"/>
        <rFont val="Noto Sans"/>
        <family val="2"/>
      </rPr>
      <t xml:space="preserve">　　　</t>
    </r>
    <r>
      <rPr>
        <sz val="11"/>
        <rFont val="ＭＳ 明朝"/>
        <family val="1"/>
        <charset val="128"/>
      </rPr>
      <t xml:space="preserve">(</t>
    </r>
    <r>
      <rPr>
        <sz val="11"/>
        <rFont val="Noto Sans"/>
        <family val="2"/>
      </rPr>
      <t xml:space="preserve">式</t>
    </r>
    <r>
      <rPr>
        <sz val="11"/>
        <rFont val="ＭＳ 明朝"/>
        <family val="1"/>
        <charset val="128"/>
      </rPr>
      <t xml:space="preserve">)</t>
    </r>
  </si>
  <si>
    <r>
      <rPr>
        <sz val="11"/>
        <rFont val="Noto Sans"/>
        <family val="2"/>
      </rPr>
      <t xml:space="preserve">　　　　　　　受診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件数</t>
    </r>
    <r>
      <rPr>
        <sz val="11"/>
        <rFont val="ＭＳ 明朝"/>
        <family val="1"/>
        <charset val="128"/>
      </rPr>
      <t xml:space="preserve">÷</t>
    </r>
    <r>
      <rPr>
        <sz val="11"/>
        <rFont val="Noto Sans"/>
        <family val="2"/>
      </rPr>
      <t xml:space="preserve">被保険者数</t>
    </r>
    <r>
      <rPr>
        <sz val="11"/>
        <rFont val="ＭＳ 明朝"/>
        <family val="1"/>
        <charset val="128"/>
      </rPr>
      <t xml:space="preserve">×100</t>
    </r>
  </si>
  <si>
    <r>
      <rPr>
        <sz val="11"/>
        <rFont val="Noto Sans"/>
        <family val="2"/>
      </rPr>
      <t xml:space="preserve">　　　　　　　※百分率表示のため</t>
    </r>
    <r>
      <rPr>
        <sz val="11"/>
        <rFont val="ＭＳ 明朝"/>
        <family val="1"/>
        <charset val="128"/>
      </rPr>
      <t xml:space="preserve">100</t>
    </r>
    <r>
      <rPr>
        <sz val="11"/>
        <rFont val="Noto Sans"/>
        <family val="2"/>
      </rPr>
      <t xml:space="preserve">人当りで換算できる。</t>
    </r>
  </si>
  <si>
    <r>
      <rPr>
        <sz val="11"/>
        <rFont val="ＭＳ 明朝"/>
        <family val="1"/>
        <charset val="128"/>
      </rPr>
      <t xml:space="preserve">(2)</t>
    </r>
    <r>
      <rPr>
        <sz val="11"/>
        <rFont val="Noto Sans"/>
        <family val="2"/>
      </rPr>
      <t xml:space="preserve">調査の方法</t>
    </r>
  </si>
  <si>
    <r>
      <rPr>
        <sz val="11"/>
        <rFont val="Noto Sans"/>
        <family val="2"/>
      </rPr>
      <t xml:space="preserve">　　　・</t>
    </r>
    <r>
      <rPr>
        <sz val="11"/>
        <rFont val="ＭＳ 明朝"/>
        <family val="1"/>
        <charset val="128"/>
      </rPr>
      <t xml:space="preserve">1</t>
    </r>
    <r>
      <rPr>
        <sz val="11"/>
        <rFont val="Noto Sans"/>
        <family val="2"/>
      </rPr>
      <t xml:space="preserve">件当たり日数（小数点第</t>
    </r>
    <r>
      <rPr>
        <sz val="11"/>
        <rFont val="ＭＳ 明朝"/>
        <family val="1"/>
        <charset val="128"/>
      </rPr>
      <t xml:space="preserve">2</t>
    </r>
    <r>
      <rPr>
        <sz val="11"/>
        <rFont val="Noto Sans"/>
        <family val="2"/>
      </rPr>
      <t xml:space="preserve">位を四捨五入</t>
    </r>
    <r>
      <rPr>
        <sz val="11"/>
        <rFont val="ＭＳ 明朝"/>
        <family val="1"/>
        <charset val="128"/>
      </rPr>
      <t xml:space="preserve">)</t>
    </r>
  </si>
  <si>
    <r>
      <rPr>
        <sz val="11"/>
        <rFont val="Noto Sans"/>
        <family val="2"/>
      </rPr>
      <t xml:space="preserve">・傷病名が</t>
    </r>
    <r>
      <rPr>
        <sz val="11"/>
        <rFont val="ＭＳ 明朝"/>
        <family val="1"/>
        <charset val="128"/>
      </rPr>
      <t xml:space="preserve">2</t>
    </r>
    <r>
      <rPr>
        <sz val="11"/>
        <rFont val="Noto Sans"/>
        <family val="2"/>
      </rPr>
      <t xml:space="preserve">つ以上ある場合は、主要病名を調査対象とした。</t>
    </r>
  </si>
  <si>
    <r>
      <rPr>
        <sz val="11"/>
        <rFont val="Noto Sans"/>
        <family val="2"/>
      </rPr>
      <t xml:space="preserve">　　　　　　　</t>
    </r>
    <r>
      <rPr>
        <sz val="11"/>
        <rFont val="ＭＳ 明朝"/>
        <family val="1"/>
        <charset val="128"/>
      </rPr>
      <t xml:space="preserve">1</t>
    </r>
    <r>
      <rPr>
        <sz val="11"/>
        <rFont val="Noto Sans"/>
        <family val="2"/>
      </rPr>
      <t xml:space="preserve">件当たり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日数合計</t>
    </r>
    <r>
      <rPr>
        <sz val="11"/>
        <rFont val="ＭＳ 明朝"/>
        <family val="1"/>
        <charset val="128"/>
      </rPr>
      <t xml:space="preserve">÷</t>
    </r>
    <r>
      <rPr>
        <sz val="11"/>
        <rFont val="Noto Sans"/>
        <family val="2"/>
      </rPr>
      <t xml:space="preserve">件数合計</t>
    </r>
  </si>
  <si>
    <r>
      <rPr>
        <sz val="11"/>
        <rFont val="Noto Sans"/>
        <family val="2"/>
      </rPr>
      <t xml:space="preserve">　　　・</t>
    </r>
    <r>
      <rPr>
        <sz val="11"/>
        <rFont val="ＭＳ 明朝"/>
        <family val="1"/>
        <charset val="128"/>
      </rPr>
      <t xml:space="preserve">1</t>
    </r>
    <r>
      <rPr>
        <sz val="11"/>
        <rFont val="Noto Sans"/>
        <family val="2"/>
      </rPr>
      <t xml:space="preserve">日当たり医療費</t>
    </r>
    <r>
      <rPr>
        <sz val="11"/>
        <rFont val="ＭＳ 明朝"/>
        <family val="1"/>
        <charset val="128"/>
      </rPr>
      <t xml:space="preserve">(</t>
    </r>
    <r>
      <rPr>
        <sz val="11"/>
        <rFont val="Noto Sans"/>
        <family val="2"/>
      </rPr>
      <t xml:space="preserve">費用額</t>
    </r>
    <r>
      <rPr>
        <sz val="11"/>
        <rFont val="ＭＳ 明朝"/>
        <family val="1"/>
        <charset val="128"/>
      </rPr>
      <t xml:space="preserve">)(</t>
    </r>
    <r>
      <rPr>
        <sz val="11"/>
        <rFont val="Noto Sans"/>
        <family val="2"/>
      </rPr>
      <t xml:space="preserve">小数点第</t>
    </r>
    <r>
      <rPr>
        <sz val="11"/>
        <rFont val="ＭＳ 明朝"/>
        <family val="1"/>
        <charset val="128"/>
      </rPr>
      <t xml:space="preserve">1</t>
    </r>
    <r>
      <rPr>
        <sz val="11"/>
        <rFont val="Noto Sans"/>
        <family val="2"/>
      </rPr>
      <t xml:space="preserve">位を四捨五入</t>
    </r>
    <r>
      <rPr>
        <sz val="11"/>
        <rFont val="ＭＳ 明朝"/>
        <family val="1"/>
        <charset val="128"/>
      </rPr>
      <t xml:space="preserve">)</t>
    </r>
  </si>
  <si>
    <r>
      <rPr>
        <sz val="11"/>
        <rFont val="ＭＳ 明朝"/>
        <family val="1"/>
        <charset val="128"/>
      </rPr>
      <t xml:space="preserve">(3)</t>
    </r>
    <r>
      <rPr>
        <sz val="11"/>
        <rFont val="Noto Sans"/>
        <family val="2"/>
      </rPr>
      <t xml:space="preserve">本表に使用された用語の意味</t>
    </r>
  </si>
  <si>
    <r>
      <rPr>
        <sz val="11"/>
        <rFont val="Noto Sans"/>
        <family val="2"/>
      </rPr>
      <t xml:space="preserve">　　　　　　　</t>
    </r>
    <r>
      <rPr>
        <sz val="11"/>
        <rFont val="ＭＳ 明朝"/>
        <family val="1"/>
        <charset val="128"/>
      </rPr>
      <t xml:space="preserve">1</t>
    </r>
    <r>
      <rPr>
        <sz val="11"/>
        <rFont val="Noto Sans"/>
        <family val="2"/>
      </rPr>
      <t xml:space="preserve">日当たり医療費</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医療費総額</t>
    </r>
    <r>
      <rPr>
        <sz val="11"/>
        <rFont val="ＭＳ 明朝"/>
        <family val="1"/>
        <charset val="128"/>
      </rPr>
      <t xml:space="preserve">÷</t>
    </r>
    <r>
      <rPr>
        <sz val="11"/>
        <rFont val="Noto Sans"/>
        <family val="2"/>
      </rPr>
      <t xml:space="preserve">日数合計</t>
    </r>
  </si>
  <si>
    <r>
      <rPr>
        <sz val="11"/>
        <rFont val="Noto Sans"/>
        <family val="2"/>
      </rPr>
      <t xml:space="preserve">　　　・</t>
    </r>
    <r>
      <rPr>
        <sz val="11"/>
        <rFont val="ＭＳ 明朝"/>
        <family val="1"/>
        <charset val="128"/>
      </rPr>
      <t xml:space="preserve">1</t>
    </r>
    <r>
      <rPr>
        <sz val="11"/>
        <rFont val="Noto Sans"/>
        <family val="2"/>
      </rPr>
      <t xml:space="preserve">人当たり医療費</t>
    </r>
    <r>
      <rPr>
        <sz val="11"/>
        <rFont val="ＭＳ 明朝"/>
        <family val="1"/>
        <charset val="128"/>
      </rPr>
      <t xml:space="preserve">(</t>
    </r>
    <r>
      <rPr>
        <sz val="11"/>
        <rFont val="Noto Sans"/>
        <family val="2"/>
      </rPr>
      <t xml:space="preserve">費用額</t>
    </r>
    <r>
      <rPr>
        <sz val="11"/>
        <rFont val="ＭＳ 明朝"/>
        <family val="1"/>
        <charset val="128"/>
      </rPr>
      <t xml:space="preserve">)(</t>
    </r>
    <r>
      <rPr>
        <sz val="11"/>
        <rFont val="Noto Sans"/>
        <family val="2"/>
      </rPr>
      <t xml:space="preserve">小数点第</t>
    </r>
    <r>
      <rPr>
        <sz val="11"/>
        <rFont val="ＭＳ 明朝"/>
        <family val="1"/>
        <charset val="128"/>
      </rPr>
      <t xml:space="preserve">1</t>
    </r>
    <r>
      <rPr>
        <sz val="11"/>
        <rFont val="Noto Sans"/>
        <family val="2"/>
      </rPr>
      <t xml:space="preserve">位を四捨五入</t>
    </r>
    <r>
      <rPr>
        <sz val="11"/>
        <rFont val="ＭＳ 明朝"/>
        <family val="1"/>
        <charset val="128"/>
      </rPr>
      <t xml:space="preserve">)</t>
    </r>
  </si>
  <si>
    <r>
      <rPr>
        <sz val="11"/>
        <rFont val="Noto Sans"/>
        <family val="2"/>
      </rPr>
      <t xml:space="preserve">　　国民健康保険に加入している世帯主</t>
    </r>
    <r>
      <rPr>
        <sz val="11"/>
        <rFont val="ＭＳ 明朝"/>
        <family val="1"/>
        <charset val="128"/>
      </rPr>
      <t xml:space="preserve">(</t>
    </r>
    <r>
      <rPr>
        <sz val="11"/>
        <rFont val="Noto Sans"/>
        <family val="2"/>
      </rPr>
      <t xml:space="preserve">擬世帯主を除く</t>
    </r>
    <r>
      <rPr>
        <sz val="11"/>
        <rFont val="ＭＳ 明朝"/>
        <family val="1"/>
        <charset val="128"/>
      </rPr>
      <t xml:space="preserve">)</t>
    </r>
    <r>
      <rPr>
        <sz val="11"/>
        <rFont val="Noto Sans"/>
        <family val="2"/>
      </rPr>
      <t xml:space="preserve">、及び家族等すべてを含む。</t>
    </r>
  </si>
  <si>
    <r>
      <rPr>
        <sz val="11"/>
        <rFont val="Noto Sans"/>
        <family val="2"/>
      </rPr>
      <t xml:space="preserve">　　　　　　　</t>
    </r>
    <r>
      <rPr>
        <sz val="11"/>
        <rFont val="ＭＳ 明朝"/>
        <family val="1"/>
        <charset val="128"/>
      </rPr>
      <t xml:space="preserve">1</t>
    </r>
    <r>
      <rPr>
        <sz val="11"/>
        <rFont val="Noto Sans"/>
        <family val="2"/>
      </rPr>
      <t xml:space="preserve">人当たり医療費</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医療費総額</t>
    </r>
    <r>
      <rPr>
        <sz val="11"/>
        <rFont val="ＭＳ 明朝"/>
        <family val="1"/>
        <charset val="128"/>
      </rPr>
      <t xml:space="preserve">÷</t>
    </r>
    <r>
      <rPr>
        <sz val="11"/>
        <rFont val="Noto Sans"/>
        <family val="2"/>
      </rPr>
      <t xml:space="preserve">被保険者数</t>
    </r>
  </si>
  <si>
    <r>
      <rPr>
        <sz val="11"/>
        <rFont val="Noto Sans"/>
        <family val="2"/>
      </rPr>
      <t xml:space="preserve">　　診療報酬明細書</t>
    </r>
    <r>
      <rPr>
        <sz val="11"/>
        <rFont val="ＭＳ 明朝"/>
        <family val="1"/>
        <charset val="128"/>
      </rPr>
      <t xml:space="preserve">(</t>
    </r>
    <r>
      <rPr>
        <sz val="11"/>
        <rFont val="Noto Sans"/>
        <family val="2"/>
      </rPr>
      <t xml:space="preserve">レセプト</t>
    </r>
    <r>
      <rPr>
        <sz val="11"/>
        <rFont val="ＭＳ 明朝"/>
        <family val="1"/>
        <charset val="128"/>
      </rPr>
      <t xml:space="preserve">)</t>
    </r>
    <r>
      <rPr>
        <sz val="11"/>
        <rFont val="Noto Sans"/>
        <family val="2"/>
      </rPr>
      <t xml:space="preserve">の枚数である。</t>
    </r>
  </si>
  <si>
    <r>
      <rPr>
        <sz val="11"/>
        <rFont val="Noto Sans"/>
        <family val="2"/>
      </rPr>
      <t xml:space="preserve">　　　・</t>
    </r>
    <r>
      <rPr>
        <sz val="11"/>
        <rFont val="ＭＳ 明朝"/>
        <family val="1"/>
        <charset val="128"/>
      </rPr>
      <t xml:space="preserve">1</t>
    </r>
    <r>
      <rPr>
        <sz val="11"/>
        <rFont val="Noto Sans"/>
        <family val="2"/>
      </rPr>
      <t xml:space="preserve">件当り医療費</t>
    </r>
    <r>
      <rPr>
        <sz val="11"/>
        <rFont val="ＭＳ 明朝"/>
        <family val="1"/>
        <charset val="128"/>
      </rPr>
      <t xml:space="preserve">(</t>
    </r>
    <r>
      <rPr>
        <sz val="11"/>
        <rFont val="Noto Sans"/>
        <family val="2"/>
      </rPr>
      <t xml:space="preserve">費用額</t>
    </r>
    <r>
      <rPr>
        <sz val="11"/>
        <rFont val="ＭＳ 明朝"/>
        <family val="1"/>
        <charset val="128"/>
      </rPr>
      <t xml:space="preserve">)(</t>
    </r>
    <r>
      <rPr>
        <sz val="11"/>
        <rFont val="Noto Sans"/>
        <family val="2"/>
      </rPr>
      <t xml:space="preserve">小数点第</t>
    </r>
    <r>
      <rPr>
        <sz val="11"/>
        <rFont val="ＭＳ 明朝"/>
        <family val="1"/>
        <charset val="128"/>
      </rPr>
      <t xml:space="preserve">1</t>
    </r>
    <r>
      <rPr>
        <sz val="11"/>
        <rFont val="Noto Sans"/>
        <family val="2"/>
      </rPr>
      <t xml:space="preserve">位を四捨五入</t>
    </r>
    <r>
      <rPr>
        <sz val="11"/>
        <rFont val="ＭＳ 明朝"/>
        <family val="1"/>
        <charset val="128"/>
      </rPr>
      <t xml:space="preserve">)</t>
    </r>
  </si>
  <si>
    <r>
      <rPr>
        <sz val="11"/>
        <rFont val="Noto Sans"/>
        <family val="2"/>
      </rPr>
      <t xml:space="preserve">・日　　数</t>
    </r>
    <r>
      <rPr>
        <sz val="11"/>
        <rFont val="ＭＳ 明朝"/>
        <family val="1"/>
        <charset val="128"/>
      </rPr>
      <t xml:space="preserve">(</t>
    </r>
    <r>
      <rPr>
        <sz val="11"/>
        <rFont val="Noto Sans"/>
        <family val="2"/>
      </rPr>
      <t xml:space="preserve">＝実日数</t>
    </r>
    <r>
      <rPr>
        <sz val="11"/>
        <rFont val="ＭＳ 明朝"/>
        <family val="1"/>
        <charset val="128"/>
      </rPr>
      <t xml:space="preserve">)</t>
    </r>
  </si>
  <si>
    <r>
      <rPr>
        <sz val="11"/>
        <rFont val="Noto Sans"/>
        <family val="2"/>
      </rPr>
      <t xml:space="preserve">　　　　　　　</t>
    </r>
    <r>
      <rPr>
        <sz val="11"/>
        <rFont val="ＭＳ 明朝"/>
        <family val="1"/>
        <charset val="128"/>
      </rPr>
      <t xml:space="preserve">1</t>
    </r>
    <r>
      <rPr>
        <sz val="11"/>
        <rFont val="Noto Sans"/>
        <family val="2"/>
      </rPr>
      <t xml:space="preserve">件当たり医療費</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医療費総額</t>
    </r>
    <r>
      <rPr>
        <sz val="11"/>
        <rFont val="ＭＳ 明朝"/>
        <family val="1"/>
        <charset val="128"/>
      </rPr>
      <t xml:space="preserve">÷</t>
    </r>
    <r>
      <rPr>
        <sz val="11"/>
        <rFont val="Noto Sans"/>
        <family val="2"/>
      </rPr>
      <t xml:space="preserve">件数合計</t>
    </r>
  </si>
  <si>
    <r>
      <rPr>
        <sz val="11"/>
        <rFont val="Noto Sans"/>
        <family val="2"/>
      </rPr>
      <t xml:space="preserve">　　診療報酬明細書の合計点数に</t>
    </r>
    <r>
      <rPr>
        <sz val="11"/>
        <rFont val="ＭＳ 明朝"/>
        <family val="1"/>
        <charset val="128"/>
      </rPr>
      <t xml:space="preserve">10</t>
    </r>
    <r>
      <rPr>
        <sz val="11"/>
        <rFont val="Noto Sans"/>
        <family val="2"/>
      </rPr>
      <t xml:space="preserve">円を乗じたものに、食事療養費を合計したものである。</t>
    </r>
  </si>
  <si>
    <r>
      <rPr>
        <sz val="11"/>
        <rFont val="Noto Sans"/>
        <family val="2"/>
      </rPr>
      <t xml:space="preserve">　　　＊</t>
    </r>
    <r>
      <rPr>
        <sz val="11"/>
        <rFont val="ＭＳ 明朝"/>
        <family val="1"/>
        <charset val="128"/>
      </rPr>
      <t xml:space="preserve">1</t>
    </r>
    <r>
      <rPr>
        <sz val="11"/>
        <rFont val="Noto Sans"/>
        <family val="2"/>
      </rPr>
      <t xml:space="preserve">件当たり日数</t>
    </r>
  </si>
  <si>
    <r>
      <rPr>
        <sz val="11"/>
        <rFont val="Noto Sans"/>
        <family val="2"/>
      </rPr>
      <t xml:space="preserve">　　　＊</t>
    </r>
    <r>
      <rPr>
        <sz val="11"/>
        <rFont val="ＭＳ 明朝"/>
        <family val="1"/>
        <charset val="128"/>
      </rPr>
      <t xml:space="preserve">1</t>
    </r>
    <r>
      <rPr>
        <sz val="11"/>
        <rFont val="Noto Sans"/>
        <family val="2"/>
      </rPr>
      <t xml:space="preserve">日当たり医療費</t>
    </r>
    <r>
      <rPr>
        <sz val="11"/>
        <rFont val="ＭＳ 明朝"/>
        <family val="1"/>
        <charset val="128"/>
      </rPr>
      <t xml:space="preserve">(</t>
    </r>
    <r>
      <rPr>
        <sz val="11"/>
        <rFont val="Noto Sans"/>
        <family val="2"/>
      </rPr>
      <t xml:space="preserve">費用額</t>
    </r>
    <r>
      <rPr>
        <sz val="11"/>
        <rFont val="ＭＳ 明朝"/>
        <family val="1"/>
        <charset val="128"/>
      </rPr>
      <t xml:space="preserve">)</t>
    </r>
  </si>
  <si>
    <t xml:space="preserve">平成２０年度　疾病分類別医療費状況</t>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0</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0</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t xml:space="preserve">　を調査対象とした。（後期高齢者医療分は含まない。）</t>
  </si>
  <si>
    <r>
      <rPr>
        <sz val="16"/>
        <rFont val="Noto Sans"/>
        <family val="2"/>
      </rPr>
      <t xml:space="preserve">５表</t>
    </r>
    <r>
      <rPr>
        <sz val="16"/>
        <rFont val="ＭＳ Ｐ明朝"/>
        <family val="1"/>
        <charset val="128"/>
      </rPr>
      <t xml:space="preserve">. </t>
    </r>
    <r>
      <rPr>
        <sz val="16"/>
        <rFont val="Noto Sans"/>
        <family val="2"/>
      </rPr>
      <t xml:space="preserve">疾病分類別医療費状況</t>
    </r>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1</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1</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2</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2</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3</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3</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4</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5</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5</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6</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6</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7</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7</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8</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r>
      <rPr>
        <sz val="10"/>
        <rFont val="Noto Sans"/>
        <family val="2"/>
      </rPr>
      <t xml:space="preserve">・鳥取県の</t>
    </r>
    <r>
      <rPr>
        <sz val="10"/>
        <rFont val="ＭＳ 明朝"/>
        <family val="1"/>
        <charset val="128"/>
      </rPr>
      <t xml:space="preserve">19</t>
    </r>
    <r>
      <rPr>
        <sz val="10"/>
        <rFont val="Noto Sans"/>
        <family val="2"/>
      </rPr>
      <t xml:space="preserve">保険者の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現在の国民健康保険被保険者数と、鳥取県国民健康保</t>
    </r>
  </si>
  <si>
    <r>
      <rPr>
        <sz val="10"/>
        <rFont val="Noto Sans"/>
        <family val="2"/>
      </rPr>
      <t xml:space="preserve">　険団体連合会における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審査分</t>
    </r>
    <r>
      <rPr>
        <sz val="10"/>
        <rFont val="ＭＳ 明朝"/>
        <family val="1"/>
        <charset val="128"/>
      </rPr>
      <t xml:space="preserve">(5</t>
    </r>
    <r>
      <rPr>
        <sz val="10"/>
        <rFont val="Noto Sans"/>
        <family val="2"/>
      </rPr>
      <t xml:space="preserve">月診療分</t>
    </r>
    <r>
      <rPr>
        <sz val="10"/>
        <rFont val="ＭＳ 明朝"/>
        <family val="1"/>
        <charset val="128"/>
      </rPr>
      <t xml:space="preserve">)</t>
    </r>
    <r>
      <rPr>
        <sz val="10"/>
        <rFont val="Noto Sans"/>
        <family val="2"/>
      </rPr>
      <t xml:space="preserve">の診療報酬明細書</t>
    </r>
    <r>
      <rPr>
        <sz val="10"/>
        <rFont val="ＭＳ 明朝"/>
        <family val="1"/>
        <charset val="128"/>
      </rPr>
      <t xml:space="preserve">(</t>
    </r>
    <r>
      <rPr>
        <sz val="10"/>
        <rFont val="Noto Sans"/>
        <family val="2"/>
      </rPr>
      <t xml:space="preserve">調剤を除く</t>
    </r>
    <r>
      <rPr>
        <sz val="10"/>
        <rFont val="ＭＳ 明朝"/>
        <family val="1"/>
        <charset val="128"/>
      </rPr>
      <t xml:space="preserve">)</t>
    </r>
  </si>
  <si>
    <t xml:space="preserve">　を、そして、後期高齢者医療の明細書を後期高齢者医療編として調査対象とした。</t>
  </si>
  <si>
    <r>
      <rPr>
        <sz val="10"/>
        <rFont val="Noto Sans"/>
        <family val="2"/>
      </rPr>
      <t xml:space="preserve">・本会において診療報酬明細書に疾病中分類</t>
    </r>
    <r>
      <rPr>
        <sz val="10"/>
        <rFont val="ＭＳ 明朝"/>
        <family val="1"/>
        <charset val="128"/>
      </rPr>
      <t xml:space="preserve">(121</t>
    </r>
    <r>
      <rPr>
        <sz val="10"/>
        <rFont val="Noto Sans"/>
        <family val="2"/>
      </rPr>
      <t xml:space="preserve">分類</t>
    </r>
    <r>
      <rPr>
        <sz val="10"/>
        <rFont val="ＭＳ 明朝"/>
        <family val="1"/>
        <charset val="128"/>
      </rPr>
      <t xml:space="preserve">)</t>
    </r>
    <r>
      <rPr>
        <sz val="10"/>
        <rFont val="Noto Sans"/>
        <family val="2"/>
      </rPr>
      <t xml:space="preserve">番号を記入し、電算処理により集計</t>
    </r>
  </si>
  <si>
    <r>
      <rPr>
        <sz val="10"/>
        <rFont val="Noto Sans"/>
        <family val="2"/>
      </rPr>
      <t xml:space="preserve">・特殊目的用コードについては該当データがなかったため、</t>
    </r>
    <r>
      <rPr>
        <sz val="10"/>
        <rFont val="ＭＳ 明朝"/>
        <family val="1"/>
        <charset val="128"/>
      </rPr>
      <t xml:space="preserve">119</t>
    </r>
    <r>
      <rPr>
        <sz val="10"/>
        <rFont val="Noto Sans"/>
        <family val="2"/>
      </rPr>
      <t xml:space="preserve">分類で各資料を作成した。</t>
    </r>
  </si>
  <si>
    <r>
      <rPr>
        <sz val="12"/>
        <color rgb="FF000000"/>
        <rFont val="Noto Sans"/>
        <family val="2"/>
      </rPr>
      <t xml:space="preserve">鳥取県市町村国保
平成</t>
    </r>
    <r>
      <rPr>
        <sz val="12"/>
        <color rgb="FF000000"/>
        <rFont val="ＭＳ Ｐゴシック"/>
        <family val="3"/>
        <charset val="128"/>
      </rPr>
      <t xml:space="preserve">30</t>
    </r>
    <r>
      <rPr>
        <sz val="12"/>
        <color rgb="FF000000"/>
        <rFont val="Noto Sans"/>
        <family val="2"/>
      </rPr>
      <t xml:space="preserve">年度（入院）</t>
    </r>
  </si>
  <si>
    <t xml:space="preserve">費用額（円）</t>
  </si>
  <si>
    <r>
      <rPr>
        <sz val="11"/>
        <rFont val="ＭＳ 明朝"/>
        <family val="1"/>
        <charset val="128"/>
      </rPr>
      <t xml:space="preserve">1</t>
    </r>
    <r>
      <rPr>
        <sz val="11"/>
        <rFont val="Noto Sans"/>
        <family val="2"/>
      </rPr>
      <t xml:space="preserve">人当たり
費用額（円）</t>
    </r>
  </si>
  <si>
    <r>
      <rPr>
        <sz val="11"/>
        <rFont val="ＭＳ 明朝"/>
        <family val="1"/>
        <charset val="128"/>
      </rPr>
      <t xml:space="preserve">1</t>
    </r>
    <r>
      <rPr>
        <sz val="11"/>
        <rFont val="Noto Sans"/>
        <family val="2"/>
      </rPr>
      <t xml:space="preserve">件当たり
費用額（円）</t>
    </r>
  </si>
  <si>
    <t xml:space="preserve">感染症及び寄生虫症</t>
  </si>
  <si>
    <t xml:space="preserve">新生物＜腫瘍＞</t>
  </si>
  <si>
    <t xml:space="preserve">血液及び造血器の疾患並びに免疫機構の障害</t>
  </si>
  <si>
    <t xml:space="preserve">皮膚及び皮下組織の疾患</t>
  </si>
  <si>
    <t xml:space="preserve">筋骨格系及び結合組織の疾患</t>
  </si>
  <si>
    <t xml:space="preserve">その他（上記以外のもの）</t>
  </si>
  <si>
    <t xml:space="preserve">合計</t>
  </si>
  <si>
    <t xml:space="preserve">-</t>
  </si>
  <si>
    <r>
      <rPr>
        <sz val="11"/>
        <rFont val="ＭＳ 明朝"/>
        <family val="1"/>
        <charset val="128"/>
      </rPr>
      <t xml:space="preserve">※KDB</t>
    </r>
    <r>
      <rPr>
        <sz val="11"/>
        <rFont val="Noto Sans"/>
        <family val="2"/>
      </rPr>
      <t xml:space="preserve">システム帳票</t>
    </r>
    <r>
      <rPr>
        <sz val="11"/>
        <rFont val="ＭＳ 明朝"/>
        <family val="1"/>
        <charset val="128"/>
      </rPr>
      <t xml:space="preserve">No.42</t>
    </r>
    <r>
      <rPr>
        <sz val="11"/>
        <rFont val="Noto Sans"/>
        <family val="2"/>
      </rPr>
      <t xml:space="preserve">　疾病別医療費分析（大分類）の平成</t>
    </r>
    <r>
      <rPr>
        <sz val="11"/>
        <rFont val="ＭＳ 明朝"/>
        <family val="1"/>
        <charset val="128"/>
      </rPr>
      <t xml:space="preserve">30</t>
    </r>
    <r>
      <rPr>
        <sz val="11"/>
        <rFont val="Noto Sans"/>
        <family val="2"/>
      </rPr>
      <t xml:space="preserve">年度（累計）を集計</t>
    </r>
  </si>
  <si>
    <t xml:space="preserve">被保険者数</t>
  </si>
  <si>
    <r>
      <rPr>
        <sz val="12"/>
        <color rgb="FF000000"/>
        <rFont val="Noto Sans"/>
        <family val="2"/>
      </rPr>
      <t xml:space="preserve">鳥取県市町村国保
平成</t>
    </r>
    <r>
      <rPr>
        <sz val="12"/>
        <color rgb="FF000000"/>
        <rFont val="ＭＳ Ｐゴシック"/>
        <family val="3"/>
        <charset val="128"/>
      </rPr>
      <t xml:space="preserve">30</t>
    </r>
    <r>
      <rPr>
        <sz val="12"/>
        <color rgb="FF000000"/>
        <rFont val="Noto Sans"/>
        <family val="2"/>
      </rPr>
      <t xml:space="preserve">年度（外来）</t>
    </r>
  </si>
  <si>
    <r>
      <rPr>
        <sz val="11"/>
        <rFont val="ＭＳ 明朝"/>
        <family val="1"/>
        <charset val="128"/>
      </rPr>
      <t xml:space="preserve">toukei</t>
    </r>
    <r>
      <rPr>
        <sz val="11"/>
        <rFont val="Noto Sans"/>
        <family val="2"/>
      </rPr>
      <t xml:space="preserve">Ｃ</t>
    </r>
    <r>
      <rPr>
        <sz val="11"/>
        <rFont val="ＭＳ 明朝"/>
        <family val="1"/>
        <charset val="128"/>
      </rPr>
      <t xml:space="preserve">_key</t>
    </r>
    <r>
      <rPr>
        <sz val="11"/>
        <rFont val="Noto Sans"/>
        <family val="2"/>
      </rPr>
      <t xml:space="preserve">：疾病番号＋保険者番号＋入外区分</t>
    </r>
  </si>
  <si>
    <r>
      <rPr>
        <sz val="11"/>
        <rFont val="ＭＳ 明朝"/>
        <family val="1"/>
        <charset val="128"/>
      </rPr>
      <t xml:space="preserve">hihosuu</t>
    </r>
    <r>
      <rPr>
        <sz val="11"/>
        <rFont val="Noto Sans"/>
        <family val="2"/>
      </rPr>
      <t xml:space="preserve">Ｃ</t>
    </r>
    <r>
      <rPr>
        <sz val="11"/>
        <rFont val="ＭＳ 明朝"/>
        <family val="1"/>
        <charset val="128"/>
      </rPr>
      <t xml:space="preserve">_key</t>
    </r>
    <r>
      <rPr>
        <sz val="11"/>
        <rFont val="Noto Sans"/>
        <family val="2"/>
      </rPr>
      <t xml:space="preserve">：保険者番号</t>
    </r>
  </si>
  <si>
    <t xml:space="preserve">KEY</t>
  </si>
  <si>
    <t xml:space="preserve">点数</t>
  </si>
  <si>
    <t xml:space="preserve">食事療養費</t>
  </si>
  <si>
    <t xml:space="preserve">入院</t>
  </si>
  <si>
    <t xml:space="preserve">入院外</t>
  </si>
  <si>
    <t xml:space="preserve">計</t>
  </si>
  <si>
    <r>
      <rPr>
        <sz val="11"/>
        <rFont val="Noto Sans"/>
        <family val="2"/>
      </rPr>
      <t xml:space="preserve">費用額</t>
    </r>
    <r>
      <rPr>
        <sz val="11"/>
        <rFont val="ＭＳ 明朝"/>
        <family val="1"/>
        <charset val="128"/>
      </rPr>
      <t xml:space="preserve">/</t>
    </r>
    <r>
      <rPr>
        <sz val="11"/>
        <rFont val="Noto Sans"/>
        <family val="2"/>
      </rPr>
      <t xml:space="preserve">件</t>
    </r>
  </si>
  <si>
    <t xml:space="preserve">大分類番号</t>
  </si>
  <si>
    <t xml:space="preserve">大分類名</t>
  </si>
  <si>
    <t xml:space="preserve">件数割合</t>
  </si>
  <si>
    <t xml:space="preserve">位</t>
  </si>
  <si>
    <r>
      <rPr>
        <sz val="11"/>
        <rFont val="ＭＳ 明朝"/>
        <family val="1"/>
        <charset val="128"/>
      </rPr>
      <t xml:space="preserve">1</t>
    </r>
    <r>
      <rPr>
        <sz val="11"/>
        <rFont val="Noto Sans"/>
        <family val="2"/>
      </rPr>
      <t xml:space="preserve">位</t>
    </r>
  </si>
  <si>
    <t xml:space="preserve">新生物</t>
  </si>
  <si>
    <r>
      <rPr>
        <sz val="11"/>
        <rFont val="ＭＳ 明朝"/>
        <family val="1"/>
        <charset val="128"/>
      </rPr>
      <t xml:space="preserve">2</t>
    </r>
    <r>
      <rPr>
        <sz val="11"/>
        <rFont val="Noto Sans"/>
        <family val="2"/>
      </rPr>
      <t xml:space="preserve">位</t>
    </r>
  </si>
  <si>
    <r>
      <rPr>
        <sz val="11"/>
        <rFont val="ＭＳ 明朝"/>
        <family val="1"/>
        <charset val="128"/>
      </rPr>
      <t xml:space="preserve">3</t>
    </r>
    <r>
      <rPr>
        <sz val="11"/>
        <rFont val="Noto Sans"/>
        <family val="2"/>
      </rPr>
      <t xml:space="preserve">位</t>
    </r>
  </si>
  <si>
    <r>
      <rPr>
        <sz val="11"/>
        <rFont val="ＭＳ 明朝"/>
        <family val="1"/>
        <charset val="128"/>
      </rPr>
      <t xml:space="preserve">4</t>
    </r>
    <r>
      <rPr>
        <sz val="11"/>
        <rFont val="Noto Sans"/>
        <family val="2"/>
      </rPr>
      <t xml:space="preserve">位</t>
    </r>
  </si>
  <si>
    <r>
      <rPr>
        <sz val="11"/>
        <rFont val="ＭＳ 明朝"/>
        <family val="1"/>
        <charset val="128"/>
      </rPr>
      <t xml:space="preserve">5</t>
    </r>
    <r>
      <rPr>
        <sz val="11"/>
        <rFont val="Noto Sans"/>
        <family val="2"/>
      </rPr>
      <t xml:space="preserve">位</t>
    </r>
  </si>
  <si>
    <r>
      <rPr>
        <sz val="11"/>
        <rFont val="ＭＳ 明朝"/>
        <family val="1"/>
        <charset val="128"/>
      </rPr>
      <t xml:space="preserve">6</t>
    </r>
    <r>
      <rPr>
        <sz val="11"/>
        <rFont val="Noto Sans"/>
        <family val="2"/>
      </rPr>
      <t xml:space="preserve">位</t>
    </r>
  </si>
  <si>
    <r>
      <rPr>
        <sz val="11"/>
        <rFont val="ＭＳ 明朝"/>
        <family val="1"/>
        <charset val="128"/>
      </rPr>
      <t xml:space="preserve">7</t>
    </r>
    <r>
      <rPr>
        <sz val="11"/>
        <rFont val="Noto Sans"/>
        <family val="2"/>
      </rPr>
      <t xml:space="preserve">位</t>
    </r>
  </si>
  <si>
    <r>
      <rPr>
        <sz val="11"/>
        <rFont val="ＭＳ 明朝"/>
        <family val="1"/>
        <charset val="128"/>
      </rPr>
      <t xml:space="preserve">8</t>
    </r>
    <r>
      <rPr>
        <sz val="11"/>
        <rFont val="Noto Sans"/>
        <family val="2"/>
      </rPr>
      <t xml:space="preserve">位</t>
    </r>
  </si>
  <si>
    <r>
      <rPr>
        <sz val="11"/>
        <rFont val="ＭＳ 明朝"/>
        <family val="1"/>
        <charset val="128"/>
      </rPr>
      <t xml:space="preserve">9</t>
    </r>
    <r>
      <rPr>
        <sz val="11"/>
        <rFont val="Noto Sans"/>
        <family val="2"/>
      </rPr>
      <t xml:space="preserve">位</t>
    </r>
  </si>
  <si>
    <r>
      <rPr>
        <sz val="11"/>
        <rFont val="ＭＳ 明朝"/>
        <family val="1"/>
        <charset val="128"/>
      </rPr>
      <t xml:space="preserve">10</t>
    </r>
    <r>
      <rPr>
        <sz val="11"/>
        <rFont val="Noto Sans"/>
        <family val="2"/>
      </rPr>
      <t xml:space="preserve">位</t>
    </r>
  </si>
  <si>
    <r>
      <rPr>
        <sz val="11"/>
        <rFont val="ＭＳ 明朝"/>
        <family val="1"/>
        <charset val="128"/>
      </rPr>
      <t xml:space="preserve">11</t>
    </r>
    <r>
      <rPr>
        <sz val="11"/>
        <rFont val="Noto Sans"/>
        <family val="2"/>
      </rPr>
      <t xml:space="preserve">位以下</t>
    </r>
  </si>
  <si>
    <t xml:space="preserve">その他</t>
  </si>
  <si>
    <t xml:space="preserve">その他の特殊目的用コード</t>
  </si>
  <si>
    <t xml:space="preserve">同順位回避値</t>
  </si>
  <si>
    <t xml:space="preserve">順位用受診率</t>
  </si>
  <si>
    <t xml:space="preserve">中分類名</t>
  </si>
  <si>
    <r>
      <rPr>
        <sz val="11"/>
        <rFont val="Noto Sans"/>
        <family val="2"/>
      </rPr>
      <t xml:space="preserve">日数</t>
    </r>
    <r>
      <rPr>
        <sz val="11"/>
        <rFont val="ＭＳ 明朝"/>
        <family val="1"/>
        <charset val="128"/>
      </rPr>
      <t xml:space="preserve">/</t>
    </r>
    <r>
      <rPr>
        <sz val="11"/>
        <rFont val="Noto Sans"/>
        <family val="2"/>
      </rPr>
      <t xml:space="preserve">件</t>
    </r>
  </si>
  <si>
    <r>
      <rPr>
        <sz val="11"/>
        <rFont val="Noto Sans"/>
        <family val="2"/>
      </rPr>
      <t xml:space="preserve">費用額</t>
    </r>
    <r>
      <rPr>
        <sz val="11"/>
        <rFont val="ＭＳ 明朝"/>
        <family val="1"/>
        <charset val="128"/>
      </rPr>
      <t xml:space="preserve">/</t>
    </r>
    <r>
      <rPr>
        <sz val="11"/>
        <rFont val="Noto Sans"/>
        <family val="2"/>
      </rPr>
      <t xml:space="preserve">日</t>
    </r>
  </si>
  <si>
    <r>
      <rPr>
        <sz val="11"/>
        <rFont val="Noto Sans"/>
        <family val="2"/>
      </rPr>
      <t xml:space="preserve">費用額</t>
    </r>
    <r>
      <rPr>
        <sz val="11"/>
        <rFont val="ＭＳ 明朝"/>
        <family val="1"/>
        <charset val="128"/>
      </rPr>
      <t xml:space="preserve">/</t>
    </r>
    <r>
      <rPr>
        <sz val="11"/>
        <rFont val="Noto Sans"/>
        <family val="2"/>
      </rPr>
      <t xml:space="preserve">人</t>
    </r>
  </si>
  <si>
    <t xml:space="preserve">一連番号</t>
  </si>
  <si>
    <t xml:space="preserve">全体</t>
  </si>
  <si>
    <t xml:space="preserve">腸管感染症</t>
  </si>
  <si>
    <t xml:space="preserve">結核</t>
  </si>
  <si>
    <t xml:space="preserve">主として性的伝播様式をとる感染症</t>
  </si>
  <si>
    <t xml:space="preserve">皮膚および粘膜の病変を伴うウィルス疾患</t>
  </si>
  <si>
    <t xml:space="preserve">ウィルス肝炎</t>
  </si>
  <si>
    <t xml:space="preserve">その他のウィルス疾患</t>
  </si>
  <si>
    <t xml:space="preserve">真菌症</t>
  </si>
  <si>
    <t xml:space="preserve">感染症及び寄生虫症の続発・後遺症</t>
  </si>
  <si>
    <t xml:space="preserve">その他の感染症及び寄生虫症</t>
  </si>
  <si>
    <t xml:space="preserve">胃の悪性新生物</t>
  </si>
  <si>
    <t xml:space="preserve">結腸の悪性新生物</t>
  </si>
  <si>
    <t xml:space="preserve">直腸Ｓ状結腸移行部及び直腸の悪性新生物</t>
  </si>
  <si>
    <t xml:space="preserve">肝及び肝内胆管の悪性新生物</t>
  </si>
  <si>
    <t xml:space="preserve">気管、気管支及び肺の悪性新生物</t>
  </si>
  <si>
    <t xml:space="preserve">乳房の悪性新生物</t>
  </si>
  <si>
    <t xml:space="preserve">子宮の悪性新生物</t>
  </si>
  <si>
    <t xml:space="preserve">悪性リンパ腫</t>
  </si>
  <si>
    <t xml:space="preserve">白血病</t>
  </si>
  <si>
    <t xml:space="preserve">その他の悪性新生物</t>
  </si>
  <si>
    <t xml:space="preserve">良性新生物及びその他の新生物</t>
  </si>
  <si>
    <t xml:space="preserve">貧血</t>
  </si>
  <si>
    <t xml:space="preserve">その他の血液及び造血器の疾患並びに免疫機構の障害</t>
  </si>
  <si>
    <t xml:space="preserve">甲状腺障害</t>
  </si>
  <si>
    <t xml:space="preserve">糖尿病</t>
  </si>
  <si>
    <t xml:space="preserve">その他の内分泌、栄養及び代謝疾患</t>
  </si>
  <si>
    <t xml:space="preserve">血管性及び詳細不明の認知症</t>
  </si>
  <si>
    <t xml:space="preserve">精神作用物質使用による精神及び行動の障害</t>
  </si>
  <si>
    <t xml:space="preserve">統合失調症、統合失調症型障害及び妄想性障害</t>
  </si>
  <si>
    <t xml:space="preserve">気分［感情］障害（躁うつ病を含む）</t>
  </si>
  <si>
    <t xml:space="preserve">神経症性障害、ストレス関連障害及び身体表現性障害</t>
  </si>
  <si>
    <t xml:space="preserve">精神遅滞</t>
  </si>
  <si>
    <t xml:space="preserve">その他の精神及び行動の障害</t>
  </si>
  <si>
    <t xml:space="preserve">パーキンソン病</t>
  </si>
  <si>
    <t xml:space="preserve">アルツハイマー病</t>
  </si>
  <si>
    <t xml:space="preserve">てんかん</t>
  </si>
  <si>
    <t xml:space="preserve">脳性麻痺及びその他の麻痺性症候群</t>
  </si>
  <si>
    <t xml:space="preserve">自律神経系の障害</t>
  </si>
  <si>
    <t xml:space="preserve">その他の神経系の疾患</t>
  </si>
  <si>
    <t xml:space="preserve">結膜炎</t>
  </si>
  <si>
    <t xml:space="preserve">白内障</t>
  </si>
  <si>
    <t xml:space="preserve">屈折及び調節の障害</t>
  </si>
  <si>
    <t xml:space="preserve">その他の眼及び付属器の疾患</t>
  </si>
  <si>
    <t xml:space="preserve">外耳炎</t>
  </si>
  <si>
    <t xml:space="preserve">その他の外耳疾患</t>
  </si>
  <si>
    <t xml:space="preserve">中耳炎</t>
  </si>
  <si>
    <t xml:space="preserve">その他の中耳及び乳様突起の疾患</t>
  </si>
  <si>
    <t xml:space="preserve">メニエール病</t>
  </si>
  <si>
    <t xml:space="preserve">その他の内耳疾患</t>
  </si>
  <si>
    <t xml:space="preserve">その他の耳疾患</t>
  </si>
  <si>
    <t xml:space="preserve">高血圧性疾患</t>
  </si>
  <si>
    <t xml:space="preserve">虚血性心疾患</t>
  </si>
  <si>
    <t xml:space="preserve">その他の心疾患</t>
  </si>
  <si>
    <t xml:space="preserve">くも膜下出血</t>
  </si>
  <si>
    <t xml:space="preserve">脳内出血</t>
  </si>
  <si>
    <t xml:space="preserve">脳梗塞</t>
  </si>
  <si>
    <t xml:space="preserve">脳動脈硬化（症）</t>
  </si>
  <si>
    <t xml:space="preserve">その他の脳血管疾患</t>
  </si>
  <si>
    <t xml:space="preserve">動脈硬化（症）</t>
  </si>
  <si>
    <t xml:space="preserve">痔核</t>
  </si>
  <si>
    <t xml:space="preserve">低血圧（症）</t>
  </si>
  <si>
    <t xml:space="preserve">その他の循環器系の疾患</t>
  </si>
  <si>
    <t xml:space="preserve">急性鼻咽頭炎［かぜ］＜感冒＞</t>
  </si>
  <si>
    <t xml:space="preserve">急性咽頭炎及び急性扁桃炎</t>
  </si>
  <si>
    <t xml:space="preserve">その他の急性上気道感染症</t>
  </si>
  <si>
    <t xml:space="preserve">肺炎</t>
  </si>
  <si>
    <t xml:space="preserve">急性気管支炎及び急性細気管支炎</t>
  </si>
  <si>
    <t xml:space="preserve">アレルギー性鼻炎</t>
  </si>
  <si>
    <t xml:space="preserve">慢性副鼻腔炎</t>
  </si>
  <si>
    <t xml:space="preserve">急性又は慢性と明示されない気管支炎</t>
  </si>
  <si>
    <t xml:space="preserve">慢性閉塞性肺疾患</t>
  </si>
  <si>
    <t xml:space="preserve">喘息</t>
  </si>
  <si>
    <t xml:space="preserve">その他の呼吸器系の疾患</t>
  </si>
  <si>
    <t xml:space="preserve">う蝕</t>
  </si>
  <si>
    <t xml:space="preserve">歯肉炎及び歯周疾患</t>
  </si>
  <si>
    <t xml:space="preserve">その他の歯及び歯の支持組織の障害</t>
  </si>
  <si>
    <t xml:space="preserve">胃潰瘍及び十二指腸潰瘍</t>
  </si>
  <si>
    <t xml:space="preserve">胃炎及び十二指腸炎</t>
  </si>
  <si>
    <t xml:space="preserve">アルコール性肝疾患</t>
  </si>
  <si>
    <t xml:space="preserve">慢性肝炎（アルコール性のものを除く）</t>
  </si>
  <si>
    <t xml:space="preserve">肝硬変（アルコール性のものを除く）</t>
  </si>
  <si>
    <t xml:space="preserve">その他の肝疾患</t>
  </si>
  <si>
    <t xml:space="preserve">胆石症及び胆のう炎</t>
  </si>
  <si>
    <t xml:space="preserve">膵疾患</t>
  </si>
  <si>
    <t xml:space="preserve">その他の消化器系の疾患</t>
  </si>
  <si>
    <t xml:space="preserve">皮膚及び皮下組織の感染症</t>
  </si>
  <si>
    <t xml:space="preserve">皮膚炎及び湿疹</t>
  </si>
  <si>
    <t xml:space="preserve">その他の皮膚及び皮下組織の疾患</t>
  </si>
  <si>
    <t xml:space="preserve">炎症性多発性関節障害</t>
  </si>
  <si>
    <t xml:space="preserve">関節症</t>
  </si>
  <si>
    <t xml:space="preserve">脊椎障害（脊椎症を含む）</t>
  </si>
  <si>
    <t xml:space="preserve">椎間板障害</t>
  </si>
  <si>
    <t xml:space="preserve">頚腕症候群</t>
  </si>
  <si>
    <t xml:space="preserve">腰痛症及び坐骨神経痛</t>
  </si>
  <si>
    <t xml:space="preserve">その他の脊柱障害</t>
  </si>
  <si>
    <t xml:space="preserve">肩の傷害＜損傷＞</t>
  </si>
  <si>
    <t xml:space="preserve">骨の密度及び構造の障害</t>
  </si>
  <si>
    <t xml:space="preserve">その他の筋骨格系及び結合組織の疾患</t>
  </si>
  <si>
    <t xml:space="preserve">糸球体疾患及び腎尿細管間質性疾患</t>
  </si>
  <si>
    <t xml:space="preserve">腎不全</t>
  </si>
  <si>
    <t xml:space="preserve">尿路結石症</t>
  </si>
  <si>
    <t xml:space="preserve">その他の腎尿路系疾患</t>
  </si>
  <si>
    <t xml:space="preserve">前立腺肥大（症）</t>
  </si>
  <si>
    <t xml:space="preserve">その他の男性生殖器の疾患</t>
  </si>
  <si>
    <t xml:space="preserve">月経障害及び閉経周辺期障害</t>
  </si>
  <si>
    <t xml:space="preserve">乳房及びその他の女性生殖器の疾患</t>
  </si>
  <si>
    <t xml:space="preserve">流産</t>
  </si>
  <si>
    <t xml:space="preserve">妊娠中毒症</t>
  </si>
  <si>
    <t xml:space="preserve">単胎自然分娩</t>
  </si>
  <si>
    <t xml:space="preserve">その他の妊娠、分娩及び産じょく</t>
  </si>
  <si>
    <t xml:space="preserve">妊娠及び胎児発育に関連する障害</t>
  </si>
  <si>
    <t xml:space="preserve">その他の周産期に発生した病態</t>
  </si>
  <si>
    <t xml:space="preserve">心臓の先天奇形</t>
  </si>
  <si>
    <t xml:space="preserve">その他の先天奇形、変形及び染色体異常</t>
  </si>
  <si>
    <t xml:space="preserve">症状、徴候及び異常臨床所見・異常検査所見で他に分類されないもの</t>
  </si>
  <si>
    <t xml:space="preserve">骨折</t>
  </si>
  <si>
    <t xml:space="preserve">頭蓋内損傷及び内臓の損傷</t>
  </si>
  <si>
    <t xml:space="preserve">熱傷及び腐食</t>
  </si>
  <si>
    <t xml:space="preserve">中毒</t>
  </si>
  <si>
    <t xml:space="preserve">その他の損傷及びその他の外因の影響</t>
  </si>
  <si>
    <r>
      <rPr>
        <sz val="11"/>
        <color rgb="FFFF0000"/>
        <rFont val="Noto Sans"/>
        <family val="2"/>
      </rPr>
      <t xml:space="preserve">重症急性呼吸器症候群</t>
    </r>
    <r>
      <rPr>
        <sz val="11"/>
        <color rgb="FFFF0000"/>
        <rFont val="ＭＳ Ｐ明朝"/>
        <family val="1"/>
        <charset val="128"/>
      </rPr>
      <t xml:space="preserve">[SARS]</t>
    </r>
  </si>
  <si>
    <t xml:space="preserve">郡市町村名</t>
  </si>
  <si>
    <t xml:space="preserve">郡名</t>
  </si>
  <si>
    <t xml:space="preserve">総計</t>
  </si>
  <si>
    <t xml:space="preserve">都市部</t>
  </si>
  <si>
    <t xml:space="preserve">歯科（再掲）</t>
  </si>
  <si>
    <t xml:space="preserve">岩美郡</t>
  </si>
  <si>
    <t xml:space="preserve">八頭郡</t>
  </si>
  <si>
    <t xml:space="preserve">東伯郡</t>
  </si>
  <si>
    <t xml:space="preserve">西伯郡</t>
  </si>
  <si>
    <t xml:space="preserve">日野郡</t>
  </si>
  <si>
    <t xml:space="preserve">鳥取市</t>
  </si>
  <si>
    <t xml:space="preserve">米子市</t>
  </si>
  <si>
    <t xml:space="preserve">倉吉市</t>
  </si>
  <si>
    <t xml:space="preserve">境港市</t>
  </si>
  <si>
    <t xml:space="preserve">岩美町</t>
  </si>
  <si>
    <t xml:space="preserve">若桜町</t>
  </si>
  <si>
    <t xml:space="preserve">智頭町</t>
  </si>
  <si>
    <t xml:space="preserve">三朝町</t>
  </si>
  <si>
    <t xml:space="preserve">日吉津村</t>
  </si>
  <si>
    <t xml:space="preserve">日南町</t>
  </si>
  <si>
    <t xml:space="preserve">日野町</t>
  </si>
  <si>
    <t xml:space="preserve">江府町</t>
  </si>
  <si>
    <t xml:space="preserve">琴浦町</t>
  </si>
  <si>
    <t xml:space="preserve">湯梨浜町</t>
  </si>
  <si>
    <t xml:space="preserve">南部町</t>
  </si>
  <si>
    <t xml:space="preserve">伯耆町</t>
  </si>
  <si>
    <t xml:space="preserve">大山町</t>
  </si>
  <si>
    <t xml:space="preserve">八頭町</t>
  </si>
  <si>
    <t xml:space="preserve">北栄町</t>
  </si>
  <si>
    <t xml:space="preserve">市町村名</t>
  </si>
  <si>
    <t xml:space="preserve">妊娠高血圧症候群</t>
  </si>
</sst>
</file>

<file path=xl/styles.xml><?xml version="1.0" encoding="utf-8"?>
<styleSheet xmlns="http://schemas.openxmlformats.org/spreadsheetml/2006/main">
  <numFmts count="11">
    <numFmt numFmtId="164" formatCode="General"/>
    <numFmt numFmtId="165" formatCode="[$-409]#,##0_);[RED]\(#,##0\)"/>
    <numFmt numFmtId="166" formatCode="&quot;被保険者数 &quot;#,##0\人"/>
    <numFmt numFmtId="167" formatCode="0.00"/>
    <numFmt numFmtId="168" formatCode="#,##0_ "/>
    <numFmt numFmtId="169" formatCode="0.00%"/>
    <numFmt numFmtId="170" formatCode="0%"/>
    <numFmt numFmtId="171" formatCode="0.0%"/>
    <numFmt numFmtId="172" formatCode="0_);\(0\)"/>
    <numFmt numFmtId="173" formatCode="General"/>
    <numFmt numFmtId="174" formatCode="0.00_ "/>
  </numFmts>
  <fonts count="38">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8"/>
      <name val="Noto Sans"/>
      <family val="2"/>
    </font>
    <font>
      <sz val="8"/>
      <name val="ＭＳ 明朝"/>
      <family val="1"/>
      <charset val="128"/>
    </font>
    <font>
      <sz val="9"/>
      <name val="ＭＳ 明朝"/>
      <family val="1"/>
      <charset val="128"/>
    </font>
    <font>
      <sz val="9"/>
      <name val="Noto Sans"/>
      <family val="2"/>
    </font>
    <font>
      <sz val="10"/>
      <name val="ＭＳ 明朝"/>
      <family val="1"/>
      <charset val="128"/>
    </font>
    <font>
      <sz val="10"/>
      <name val="Noto Sans"/>
      <family val="2"/>
    </font>
    <font>
      <sz val="11"/>
      <color rgb="FF000000"/>
      <name val="Noto Sans"/>
      <family val="2"/>
    </font>
    <font>
      <sz val="10"/>
      <color rgb="FF000000"/>
      <name val="DejaVu Sans"/>
      <family val="2"/>
    </font>
    <font>
      <sz val="8"/>
      <color rgb="FF000000"/>
      <name val="DejaVu Sans"/>
      <family val="2"/>
    </font>
    <font>
      <sz val="7"/>
      <name val="ＭＳ 明朝"/>
      <family val="1"/>
      <charset val="128"/>
    </font>
    <font>
      <sz val="7"/>
      <name val="Noto Sans"/>
      <family val="2"/>
    </font>
    <font>
      <sz val="10"/>
      <color rgb="FF999933"/>
      <name val="ＭＳ 明朝"/>
      <family val="1"/>
      <charset val="128"/>
    </font>
    <font>
      <b val="true"/>
      <sz val="11"/>
      <color rgb="FF000000"/>
      <name val="ＭＳ 明朝"/>
      <family val="1"/>
      <charset val="128"/>
    </font>
    <font>
      <sz val="16"/>
      <name val="ＭＳ Ｐ明朝"/>
      <family val="1"/>
      <charset val="128"/>
    </font>
    <font>
      <sz val="8"/>
      <color rgb="FF000000"/>
      <name val="ＭＳ 明朝"/>
      <family val="2"/>
    </font>
    <font>
      <sz val="9"/>
      <color rgb="FF000000"/>
      <name val="ＭＳ 明朝"/>
      <family val="2"/>
    </font>
    <font>
      <sz val="10.1"/>
      <color rgb="FF000000"/>
      <name val="ＭＳ 明朝"/>
      <family val="2"/>
    </font>
    <font>
      <sz val="7.35"/>
      <color rgb="FF000000"/>
      <name val="ＭＳ 明朝"/>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b val="true"/>
      <sz val="14"/>
      <color rgb="FF424242"/>
      <name val="Calibri"/>
      <family val="2"/>
    </font>
    <font>
      <b val="true"/>
      <sz val="14"/>
      <color rgb="FF424242"/>
      <name val="Noto Sans"/>
      <family val="2"/>
    </font>
    <font>
      <sz val="8"/>
      <color rgb="FF424242"/>
      <name val="ＭＳ Ｐゴシック"/>
      <family val="2"/>
    </font>
    <font>
      <sz val="9"/>
      <color rgb="FF424242"/>
      <name val="ＭＳ Ｐゴシック"/>
      <family val="2"/>
    </font>
    <font>
      <sz val="9.5"/>
      <color rgb="FF424242"/>
      <name val="ＭＳ Ｐゴシック"/>
      <family val="2"/>
    </font>
    <font>
      <sz val="11"/>
      <color rgb="FF000000"/>
      <name val="DejaVu Sans"/>
      <family val="2"/>
    </font>
    <font>
      <sz val="11"/>
      <color rgb="FFFF0000"/>
      <name val="ＭＳ 明朝"/>
      <family val="1"/>
      <charset val="128"/>
    </font>
    <font>
      <sz val="11"/>
      <color rgb="FFFF0000"/>
      <name val="Noto Sans"/>
      <family val="2"/>
    </font>
    <font>
      <sz val="11"/>
      <color rgb="FFFF0000"/>
      <name val="ＭＳ Ｐ明朝"/>
      <family val="1"/>
      <charset val="128"/>
    </font>
  </fonts>
  <fills count="6">
    <fill>
      <patternFill patternType="none"/>
    </fill>
    <fill>
      <patternFill patternType="gray125"/>
    </fill>
    <fill>
      <patternFill patternType="solid">
        <fgColor rgb="FFC0C0C0"/>
        <bgColor rgb="FFAFC97A"/>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5" fontId="11" fillId="2" borderId="9" xfId="16" applyFont="true" applyBorder="true" applyAlignment="true" applyProtection="true">
      <alignment horizontal="general" vertical="bottom" textRotation="0" wrapText="false" indent="0" shrinkToFit="false"/>
      <protection locked="true" hidden="false"/>
    </xf>
    <xf numFmtId="167" fontId="11"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5" fontId="11" fillId="2" borderId="12" xfId="16" applyFont="true" applyBorder="true" applyAlignment="true" applyProtection="true">
      <alignment horizontal="general" vertical="bottom" textRotation="0" wrapText="false" indent="0" shrinkToFit="false"/>
      <protection locked="true" hidden="false"/>
    </xf>
    <xf numFmtId="167"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5" fontId="11" fillId="3" borderId="12" xfId="16" applyFont="true" applyBorder="true" applyAlignment="true" applyProtection="true">
      <alignment horizontal="general" vertical="bottom" textRotation="0" wrapText="false" indent="0" shrinkToFit="false"/>
      <protection locked="true" hidden="false"/>
    </xf>
    <xf numFmtId="167" fontId="11" fillId="3" borderId="1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5" fontId="11" fillId="3" borderId="13" xfId="16" applyFont="true" applyBorder="true" applyAlignment="true" applyProtection="true">
      <alignment horizontal="general" vertical="bottom" textRotation="0" wrapText="false" indent="0" shrinkToFit="false"/>
      <protection locked="true" hidden="false"/>
    </xf>
    <xf numFmtId="167" fontId="11" fillId="3" borderId="13"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7" xfId="21" applyFont="true" applyBorder="true" applyAlignment="true" applyProtection="false">
      <alignment horizontal="right" vertical="bottom" textRotation="0" wrapText="false" indent="0" shrinkToFit="false"/>
      <protection locked="true" hidden="false"/>
    </xf>
    <xf numFmtId="164" fontId="10" fillId="2" borderId="8"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right" vertical="bottom" textRotation="0" wrapText="false" indent="0" shrinkToFit="false"/>
      <protection locked="true" hidden="false"/>
    </xf>
    <xf numFmtId="164" fontId="10" fillId="2" borderId="11"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right" vertical="bottom" textRotation="0" wrapText="false" indent="0" shrinkToFit="false"/>
      <protection locked="true" hidden="false"/>
    </xf>
    <xf numFmtId="164" fontId="10" fillId="3" borderId="1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6" fontId="0" fillId="0" borderId="6" xfId="20"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true">
      <alignment horizontal="general" vertical="bottom" textRotation="0" wrapText="false" indent="0" shrinkToFit="false"/>
      <protection locked="true" hidden="false"/>
    </xf>
    <xf numFmtId="167" fontId="11" fillId="2" borderId="9" xfId="21" applyFont="true" applyBorder="true" applyAlignment="false" applyProtection="false">
      <alignment horizontal="general" vertical="bottom" textRotation="0" wrapText="false" indent="0" shrinkToFit="false"/>
      <protection locked="true" hidden="false"/>
    </xf>
    <xf numFmtId="164" fontId="11" fillId="2" borderId="9" xfId="21" applyFont="true" applyBorder="true" applyAlignment="false" applyProtection="false">
      <alignment horizontal="general" vertical="bottom" textRotation="0" wrapText="false" indent="0" shrinkToFit="false"/>
      <protection locked="true" hidden="false"/>
    </xf>
    <xf numFmtId="165" fontId="11" fillId="2" borderId="12" xfId="20" applyFont="true" applyBorder="true" applyAlignment="true" applyProtection="true">
      <alignment horizontal="general" vertical="bottom" textRotation="0" wrapText="false" indent="0" shrinkToFit="false"/>
      <protection locked="true" hidden="false"/>
    </xf>
    <xf numFmtId="167" fontId="11" fillId="2" borderId="12" xfId="21" applyFont="true" applyBorder="true" applyAlignment="false" applyProtection="false">
      <alignment horizontal="general" vertical="bottom" textRotation="0" wrapText="false" indent="0" shrinkToFit="false"/>
      <protection locked="true" hidden="false"/>
    </xf>
    <xf numFmtId="164" fontId="11" fillId="2" borderId="12" xfId="21" applyFont="true" applyBorder="true" applyAlignment="false" applyProtection="false">
      <alignment horizontal="general" vertical="bottom" textRotation="0" wrapText="false" indent="0" shrinkToFit="false"/>
      <protection locked="true" hidden="false"/>
    </xf>
    <xf numFmtId="165" fontId="11" fillId="3" borderId="12" xfId="20" applyFont="true" applyBorder="true" applyAlignment="true" applyProtection="true">
      <alignment horizontal="general" vertical="bottom" textRotation="0" wrapText="false" indent="0" shrinkToFit="false"/>
      <protection locked="true" hidden="false"/>
    </xf>
    <xf numFmtId="167" fontId="11" fillId="3" borderId="12" xfId="21" applyFont="true" applyBorder="true" applyAlignment="false" applyProtection="false">
      <alignment horizontal="general" vertical="bottom" textRotation="0" wrapText="false" indent="0" shrinkToFit="false"/>
      <protection locked="true" hidden="false"/>
    </xf>
    <xf numFmtId="164" fontId="11" fillId="3" borderId="12" xfId="21" applyFont="true" applyBorder="true" applyAlignment="false" applyProtection="false">
      <alignment horizontal="general" vertical="bottom" textRotation="0" wrapText="false" indent="0" shrinkToFit="false"/>
      <protection locked="true" hidden="false"/>
    </xf>
    <xf numFmtId="164" fontId="7" fillId="3" borderId="13" xfId="21" applyFont="true" applyBorder="true" applyAlignment="true" applyProtection="false">
      <alignment horizontal="center" vertical="bottom" textRotation="0" wrapText="false" indent="0" shrinkToFit="false"/>
      <protection locked="true" hidden="false"/>
    </xf>
    <xf numFmtId="165" fontId="11" fillId="3" borderId="13" xfId="20" applyFont="true" applyBorder="true" applyAlignment="true" applyProtection="true">
      <alignment horizontal="general" vertical="bottom" textRotation="0" wrapText="false" indent="0" shrinkToFit="false"/>
      <protection locked="true" hidden="false"/>
    </xf>
    <xf numFmtId="167" fontId="11" fillId="3" borderId="13" xfId="21" applyFont="true" applyBorder="true" applyAlignment="false" applyProtection="false">
      <alignment horizontal="general" vertical="bottom" textRotation="0" wrapText="false" indent="0" shrinkToFit="false"/>
      <protection locked="true" hidden="false"/>
    </xf>
    <xf numFmtId="164" fontId="11" fillId="3" borderId="1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16" xfId="21" applyFont="false" applyBorder="true" applyAlignment="true" applyProtection="false">
      <alignment horizontal="general" vertical="top"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19" fillId="0" borderId="16" xfId="21" applyFont="true" applyBorder="true" applyAlignment="false" applyProtection="false">
      <alignment horizontal="general" vertical="bottom"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71" fontId="0" fillId="0" borderId="3" xfId="19"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7" xfId="21"/>
    <cellStyle name="標準_国保疾病統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8080FF"/>
      <rgbColor rgb="FFC0504D"/>
      <rgbColor rgb="FFFFFFCC"/>
      <rgbColor rgb="FFCCFFFF"/>
      <rgbColor rgb="FF660066"/>
      <rgbColor rgb="FFCD7371"/>
      <rgbColor rgb="FF0066CC"/>
      <rgbColor rgb="FFE3E3E3"/>
      <rgbColor rgb="FF000080"/>
      <rgbColor rgb="FFFF00FF"/>
      <rgbColor rgb="FFFFFF00"/>
      <rgbColor rgb="FF00FFFF"/>
      <rgbColor rgb="FF800080"/>
      <rgbColor rgb="FF800000"/>
      <rgbColor rgb="FF008080"/>
      <rgbColor rgb="FF0000FF"/>
      <rgbColor rgb="FF6FBDD1"/>
      <rgbColor rgb="FFCCFFFF"/>
      <rgbColor rgb="FFCCFFCC"/>
      <rgbColor rgb="FFFFFF99"/>
      <rgbColor rgb="FF99CCFF"/>
      <rgbColor rgb="FFFF99CC"/>
      <rgbColor rgb="FFAFC97A"/>
      <rgbColor rgb="FFF9AB6B"/>
      <rgbColor rgb="FF4F81BD"/>
      <rgbColor rgb="FF4BACC6"/>
      <rgbColor rgb="FF9BBB59"/>
      <rgbColor rgb="FF999933"/>
      <rgbColor rgb="FFF79646"/>
      <rgbColor rgb="FFB65708"/>
      <rgbColor rgb="FF666699"/>
      <rgbColor rgb="FF9983B5"/>
      <rgbColor rgb="FF003366"/>
      <rgbColor rgb="FF729ACA"/>
      <rgbColor rgb="FF003300"/>
      <rgbColor rgb="FF4D3B62"/>
      <rgbColor rgb="FF772C2A"/>
      <rgbColor rgb="FF8064A2"/>
      <rgbColor rgb="FF2C4D75"/>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
</Relationships>
</file>

<file path=xl/charts/_rels/chart23.xml.rels><?xml version="1.0" encoding="UTF-8"?>
<Relationships xmlns="http://schemas.openxmlformats.org/package/2006/relationships"><Relationship Id="rId1" Type="http://schemas.openxmlformats.org/officeDocument/2006/relationships/chartUserShapes" Target="../drawings/drawing15.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220057034221"/>
          <c:y val="0.05159972770592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26615969582"/>
          <c:y val="0.0966643975493533"/>
          <c:w val="0.981048003802281"/>
          <c:h val="0.81143635125936"/>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ser>
        <c:gapWidth val="150"/>
        <c:shape val="box"/>
        <c:axId val="5248105"/>
        <c:axId val="18757135"/>
        <c:axId val="0"/>
      </c:bar3DChart>
      <c:catAx>
        <c:axId val="524810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18757135"/>
        <c:crossesAt val="0"/>
        <c:auto val="1"/>
        <c:lblAlgn val="ctr"/>
        <c:lblOffset val="100"/>
        <c:noMultiLvlLbl val="0"/>
      </c:catAx>
      <c:valAx>
        <c:axId val="187571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48105"/>
        <c:crossesAt val="1"/>
        <c:crossBetween val="midCat"/>
      </c:valAx>
    </c:plotArea>
    <c:legend>
      <c:legendPos val="r"/>
      <c:layout>
        <c:manualLayout>
          <c:xMode val="edge"/>
          <c:yMode val="edge"/>
          <c:x val="0.484018536121673"/>
          <c:y val="0.889040163376447"/>
          <c:w val="0.115256653992395"/>
          <c:h val="0.0816882232811436"/>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68163474943"/>
          <c:y val="0.049595405899243"/>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931616406193"/>
          <c:y val="0.253719655442443"/>
          <c:w val="0.496147919876733"/>
          <c:h val="0.6020621247716"/>
        </c:manualLayout>
      </c:layout>
      <c:pie3DChart>
        <c:varyColors val="1"/>
        <c:ser>
          <c:idx val="0"/>
          <c:order val="0"/>
          <c:tx>
            <c:strRef>
              <c:f>[8]作業C1!$AQ$8</c:f>
              <c:strCache>
                <c:ptCount val="1"/>
                <c:pt idx="0">
                  <c:v>件数割合</c:v>
                </c:pt>
              </c:strCache>
            </c:strRef>
          </c:tx>
          <c:spPr>
            <a:solidFill>
              <a:srgbClr val="8080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blipFill rotWithShape="0">
                <a:blip r:embed="rId4"/>
                <a:tile tx="0" ty="0" sx="100000" sy="100000" algn="ctr"/>
              </a:blipFill>
              <a:ln w="0">
                <a:solidFill>
                  <a:srgbClr val="000000"/>
                </a:solidFill>
              </a:ln>
            </c:spPr>
          </c:dPt>
          <c:dPt>
            <c:idx val="4"/>
            <c:spPr>
              <a:blipFill rotWithShape="0">
                <a:blip r:embed="rId5"/>
                <a:tile tx="0" ty="0" sx="100000" sy="100000" algn="ctr"/>
              </a:blipFill>
              <a:ln w="0">
                <a:solidFill>
                  <a:srgbClr val="000000"/>
                </a:solidFill>
              </a:ln>
            </c:spPr>
          </c:dPt>
          <c:dPt>
            <c:idx val="5"/>
            <c:spPr>
              <a:blipFill rotWithShape="0">
                <a:blip r:embed="rId6"/>
                <a:tile tx="0" ty="0" sx="100000" sy="100000" algn="ctr"/>
              </a:blipFill>
              <a:ln w="0">
                <a:solidFill>
                  <a:srgbClr val="000000"/>
                </a:solidFill>
              </a:ln>
            </c:spPr>
          </c:dPt>
          <c:dPt>
            <c:idx val="6"/>
            <c:spPr>
              <a:blipFill rotWithShape="0">
                <a:blip r:embed="rId7"/>
                <a:tile tx="0" ty="0" sx="100000" sy="100000" algn="ctr"/>
              </a:blipFill>
              <a:ln w="0">
                <a:solidFill>
                  <a:srgbClr val="000000"/>
                </a:solidFill>
              </a:ln>
            </c:spPr>
          </c:dPt>
          <c:dPt>
            <c:idx val="7"/>
            <c:spPr>
              <a:blipFill rotWithShape="0">
                <a:blip r:embed="rId8"/>
                <a:tile tx="0" ty="0" sx="100000" sy="100000" algn="ctr"/>
              </a:blipFill>
              <a:ln w="0">
                <a:solidFill>
                  <a:srgbClr val="000000"/>
                </a:solidFill>
              </a:ln>
            </c:spPr>
          </c:dPt>
          <c:dPt>
            <c:idx val="8"/>
            <c:spPr>
              <a:blipFill rotWithShape="0">
                <a:blip r:embed="rId9"/>
                <a:tile tx="0" ty="0" sx="100000" sy="100000" algn="ctr"/>
              </a:blipFill>
              <a:ln w="0">
                <a:solidFill>
                  <a:srgbClr val="000000"/>
                </a:solidFill>
              </a:ln>
            </c:spPr>
          </c:dPt>
          <c:dPt>
            <c:idx val="9"/>
            <c:spPr>
              <a:blipFill rotWithShape="0">
                <a:blip r:embed="rId10"/>
                <a:tile tx="0" ty="0" sx="100000" sy="100000" algn="ctr"/>
              </a:blipFill>
              <a:ln w="0">
                <a:solidFill>
                  <a:srgbClr val="000000"/>
                </a:solidFill>
              </a:ln>
            </c:spPr>
          </c:dPt>
          <c:dPt>
            <c:idx val="10"/>
            <c:spPr>
              <a:solidFill>
                <a:srgbClr val="ffffff"/>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2"/>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3"/>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4"/>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5"/>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6"/>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7"/>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8"/>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9"/>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showLeaderLines val="1"/>
          </c:dLbls>
          <c:cat>
            <c:strRef>
              <c:f>[8]作業C1!$AO$9:$AO$19</c:f>
              <c:strCache>
                <c:ptCount val="11"/>
                <c:pt idx="0">
                  <c:v>消化器系の疾患</c:v>
                </c:pt>
                <c:pt idx="1">
                  <c:v>循環器系の疾患</c:v>
                </c:pt>
                <c:pt idx="2">
                  <c:v>内分泌、栄養及び代謝疾患</c:v>
                </c:pt>
                <c:pt idx="3">
                  <c:v>筋骨格系及び結合組織の疾患</c:v>
                </c:pt>
                <c:pt idx="4">
                  <c:v>呼吸器系の疾患</c:v>
                </c:pt>
                <c:pt idx="5">
                  <c:v>眼及び付属器の疾患</c:v>
                </c:pt>
                <c:pt idx="6">
                  <c:v>精神及び行動の障害</c:v>
                </c:pt>
                <c:pt idx="7">
                  <c:v>皮膚及び皮下組織の疾患</c:v>
                </c:pt>
                <c:pt idx="8">
                  <c:v>新生物</c:v>
                </c:pt>
                <c:pt idx="9">
                  <c:v>感染症及び寄生虫症</c:v>
                </c:pt>
                <c:pt idx="10">
                  <c:v>その他</c:v>
                </c:pt>
              </c:strCache>
            </c:strRef>
          </c:cat>
          <c:val>
            <c:numRef>
              <c:f>[8]作業C1!$AP$9:$AP$19</c:f>
              <c:numCache>
                <c:formatCode>General</c:formatCode>
                <c:ptCount val="11"/>
                <c:pt idx="0">
                  <c:v>26785</c:v>
                </c:pt>
                <c:pt idx="1">
                  <c:v>22334</c:v>
                </c:pt>
                <c:pt idx="2">
                  <c:v>12776</c:v>
                </c:pt>
                <c:pt idx="3">
                  <c:v>12627</c:v>
                </c:pt>
                <c:pt idx="4">
                  <c:v>10433</c:v>
                </c:pt>
                <c:pt idx="5">
                  <c:v>7589</c:v>
                </c:pt>
                <c:pt idx="6">
                  <c:v>6448</c:v>
                </c:pt>
                <c:pt idx="7">
                  <c:v>5114</c:v>
                </c:pt>
                <c:pt idx="8">
                  <c:v>4526</c:v>
                </c:pt>
                <c:pt idx="9">
                  <c:v>4078</c:v>
                </c:pt>
                <c:pt idx="10">
                  <c:v>13130</c:v>
                </c:pt>
              </c:numCache>
            </c:numRef>
          </c:val>
        </c:ser>
      </c:pie3DChart>
    </c:plotArea>
    <c:legend>
      <c:legendPos val="r"/>
      <c:layout>
        <c:manualLayout>
          <c:xMode val="edge"/>
          <c:yMode val="edge"/>
          <c:x val="0.655807469366791"/>
          <c:y val="0.0323675280605586"/>
          <c:w val="0.323574730354391"/>
          <c:h val="0.962281388671365"/>
        </c:manualLayout>
      </c:layout>
      <c:overlay val="0"/>
      <c:spPr>
        <a:solidFill>
          <a:srgbClr val="ffffff"/>
        </a:solidFill>
        <a:ln w="0">
          <a:solidFill>
            <a:srgbClr val="000000"/>
          </a:solidFill>
        </a:ln>
      </c:spPr>
      <c:txPr>
        <a:bodyPr/>
        <a:lstStyle/>
        <a:p>
          <a:pPr>
            <a:defRPr b="0" sz="735"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220057034221"/>
          <c:y val="0.052851363695680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26615969582"/>
          <c:y val="0.10948714602636"/>
          <c:w val="0.981048003802281"/>
          <c:h val="0.802688242202793"/>
        </c:manualLayout>
      </c:layout>
      <c:bar3DChart>
        <c:barDir val="col"/>
        <c:grouping val="clustered"/>
        <c:varyColors val="0"/>
        <c:ser>
          <c:idx val="0"/>
          <c:order val="0"/>
          <c:tx>
            <c:strRef>
              <c:f>[1]作業C1!$H$4</c:f>
              <c:strCache>
                <c:ptCount val="1"/>
                <c:pt idx="0">
                  <c:v>鳥取県</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1]作業C1!$Z$9:$Z$27</c:f>
              <c:numCache>
                <c:formatCode>General</c:formatCode>
                <c:ptCount val="19"/>
                <c:pt idx="0">
                  <c:v>22717</c:v>
                </c:pt>
                <c:pt idx="1">
                  <c:v>132072</c:v>
                </c:pt>
                <c:pt idx="2">
                  <c:v>43266</c:v>
                </c:pt>
                <c:pt idx="3">
                  <c:v>18923</c:v>
                </c:pt>
                <c:pt idx="4">
                  <c:v>65600</c:v>
                </c:pt>
                <c:pt idx="5">
                  <c:v>47168</c:v>
                </c:pt>
                <c:pt idx="6">
                  <c:v>12702</c:v>
                </c:pt>
                <c:pt idx="7">
                  <c:v>13105</c:v>
                </c:pt>
                <c:pt idx="8">
                  <c:v>25069</c:v>
                </c:pt>
                <c:pt idx="9">
                  <c:v>13711</c:v>
                </c:pt>
                <c:pt idx="10">
                  <c:v>16686</c:v>
                </c:pt>
                <c:pt idx="11">
                  <c:v>7069</c:v>
                </c:pt>
                <c:pt idx="12">
                  <c:v>16293</c:v>
                </c:pt>
                <c:pt idx="13">
                  <c:v>65826</c:v>
                </c:pt>
                <c:pt idx="14">
                  <c:v>61101</c:v>
                </c:pt>
                <c:pt idx="15">
                  <c:v>29795</c:v>
                </c:pt>
                <c:pt idx="16">
                  <c:v>60630</c:v>
                </c:pt>
                <c:pt idx="17">
                  <c:v>24023</c:v>
                </c:pt>
                <c:pt idx="18">
                  <c:v>49451</c:v>
                </c:pt>
              </c:numCache>
            </c:numRef>
          </c:val>
        </c:ser>
        <c:ser>
          <c:idx val="1"/>
          <c:order val="1"/>
          <c:tx>
            <c:strRef>
              <c:f>[1]作業C1!$H$32</c:f>
              <c:strCache>
                <c:ptCount val="1"/>
                <c:pt idx="0">
                  <c:v>鳥取県</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1]作業C1!$Z$35:$Z$53</c:f>
              <c:numCache>
                <c:formatCode>General</c:formatCode>
                <c:ptCount val="19"/>
                <c:pt idx="0">
                  <c:v>22717</c:v>
                </c:pt>
                <c:pt idx="1">
                  <c:v>132072</c:v>
                </c:pt>
                <c:pt idx="2">
                  <c:v>43266</c:v>
                </c:pt>
                <c:pt idx="3">
                  <c:v>18923</c:v>
                </c:pt>
                <c:pt idx="4">
                  <c:v>65600</c:v>
                </c:pt>
                <c:pt idx="5">
                  <c:v>47168</c:v>
                </c:pt>
                <c:pt idx="6">
                  <c:v>12702</c:v>
                </c:pt>
                <c:pt idx="7">
                  <c:v>13105</c:v>
                </c:pt>
                <c:pt idx="8">
                  <c:v>25069</c:v>
                </c:pt>
                <c:pt idx="9">
                  <c:v>13711</c:v>
                </c:pt>
                <c:pt idx="10">
                  <c:v>16686</c:v>
                </c:pt>
                <c:pt idx="11">
                  <c:v>7069</c:v>
                </c:pt>
                <c:pt idx="12">
                  <c:v>16293</c:v>
                </c:pt>
                <c:pt idx="13">
                  <c:v>65826</c:v>
                </c:pt>
                <c:pt idx="14">
                  <c:v>61101</c:v>
                </c:pt>
                <c:pt idx="15">
                  <c:v>29795</c:v>
                </c:pt>
                <c:pt idx="16">
                  <c:v>60630</c:v>
                </c:pt>
                <c:pt idx="17">
                  <c:v>24023</c:v>
                </c:pt>
                <c:pt idx="18">
                  <c:v>49451</c:v>
                </c:pt>
              </c:numCache>
            </c:numRef>
          </c:val>
        </c:ser>
        <c:ser>
          <c:idx val="2"/>
          <c:order val="2"/>
          <c:tx>
            <c:strRef>
              <c:f>[1]作業C1!$H$56</c:f>
              <c:strCache>
                <c:ptCount val="1"/>
                <c:pt idx="0">
                  <c:v>鳥取県</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1]作業C1!$Z$59:$Z$77</c:f>
              <c:numCache>
                <c:formatCode>General</c:formatCode>
                <c:ptCount val="19"/>
                <c:pt idx="0">
                  <c:v>22717</c:v>
                </c:pt>
                <c:pt idx="1">
                  <c:v>132072</c:v>
                </c:pt>
                <c:pt idx="2">
                  <c:v>43266</c:v>
                </c:pt>
                <c:pt idx="3">
                  <c:v>18923</c:v>
                </c:pt>
                <c:pt idx="4">
                  <c:v>65600</c:v>
                </c:pt>
                <c:pt idx="5">
                  <c:v>47168</c:v>
                </c:pt>
                <c:pt idx="6">
                  <c:v>12702</c:v>
                </c:pt>
                <c:pt idx="7">
                  <c:v>13105</c:v>
                </c:pt>
                <c:pt idx="8">
                  <c:v>25069</c:v>
                </c:pt>
                <c:pt idx="9">
                  <c:v>13711</c:v>
                </c:pt>
                <c:pt idx="10">
                  <c:v>16686</c:v>
                </c:pt>
                <c:pt idx="11">
                  <c:v>7069</c:v>
                </c:pt>
                <c:pt idx="12">
                  <c:v>16293</c:v>
                </c:pt>
                <c:pt idx="13">
                  <c:v>65826</c:v>
                </c:pt>
                <c:pt idx="14">
                  <c:v>61101</c:v>
                </c:pt>
                <c:pt idx="15">
                  <c:v>29795</c:v>
                </c:pt>
                <c:pt idx="16">
                  <c:v>60630</c:v>
                </c:pt>
                <c:pt idx="17">
                  <c:v>24023</c:v>
                </c:pt>
                <c:pt idx="18">
                  <c:v>49451</c:v>
                </c:pt>
              </c:numCache>
            </c:numRef>
          </c:val>
        </c:ser>
        <c:gapWidth val="150"/>
        <c:shape val="box"/>
        <c:axId val="77153145"/>
        <c:axId val="82277103"/>
        <c:axId val="0"/>
      </c:bar3DChart>
      <c:catAx>
        <c:axId val="7715314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82277103"/>
        <c:crossesAt val="0"/>
        <c:auto val="1"/>
        <c:lblAlgn val="ctr"/>
        <c:lblOffset val="100"/>
        <c:noMultiLvlLbl val="0"/>
      </c:catAx>
      <c:valAx>
        <c:axId val="822771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7153145"/>
        <c:crossesAt val="1"/>
        <c:crossBetween val="midCat"/>
      </c:valAx>
    </c:plotArea>
    <c:legend>
      <c:legendPos val="r"/>
      <c:layout>
        <c:manualLayout>
          <c:xMode val="edge"/>
          <c:yMode val="edge"/>
          <c:x val="0.376069391634981"/>
          <c:y val="0.893775283831398"/>
          <c:w val="0.329075570342205"/>
          <c:h val="0.0782983165861934"/>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68163474943"/>
          <c:y val="0.0495889338379225"/>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931616406193"/>
          <c:y val="0.253686545739267"/>
          <c:w val="0.496147919876733"/>
          <c:h val="0.602114054547827"/>
        </c:manualLayout>
      </c:layout>
      <c:pie3DChart>
        <c:varyColors val="1"/>
        <c:ser>
          <c:idx val="0"/>
          <c:order val="0"/>
          <c:tx>
            <c:strRef>
              <c:f>[1]作業C1!$AQ$8</c:f>
              <c:strCache>
                <c:ptCount val="1"/>
                <c:pt idx="0">
                  <c:v>件数割合</c:v>
                </c:pt>
              </c:strCache>
            </c:strRef>
          </c:tx>
          <c:spPr>
            <a:solidFill>
              <a:srgbClr val="8080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blipFill rotWithShape="0">
                <a:blip r:embed="rId4"/>
                <a:tile tx="0" ty="0" sx="100000" sy="100000" algn="ctr"/>
              </a:blipFill>
              <a:ln w="0">
                <a:solidFill>
                  <a:srgbClr val="000000"/>
                </a:solidFill>
              </a:ln>
            </c:spPr>
          </c:dPt>
          <c:dPt>
            <c:idx val="4"/>
            <c:spPr>
              <a:blipFill rotWithShape="0">
                <a:blip r:embed="rId5"/>
                <a:tile tx="0" ty="0" sx="100000" sy="100000" algn="ctr"/>
              </a:blipFill>
              <a:ln w="0">
                <a:solidFill>
                  <a:srgbClr val="000000"/>
                </a:solidFill>
              </a:ln>
            </c:spPr>
          </c:dPt>
          <c:dPt>
            <c:idx val="5"/>
            <c:spPr>
              <a:blipFill rotWithShape="0">
                <a:blip r:embed="rId6"/>
                <a:tile tx="0" ty="0" sx="100000" sy="100000" algn="ctr"/>
              </a:blipFill>
              <a:ln w="0">
                <a:solidFill>
                  <a:srgbClr val="000000"/>
                </a:solidFill>
              </a:ln>
            </c:spPr>
          </c:dPt>
          <c:dPt>
            <c:idx val="6"/>
            <c:spPr>
              <a:blipFill rotWithShape="0">
                <a:blip r:embed="rId7"/>
                <a:tile tx="0" ty="0" sx="100000" sy="100000" algn="ctr"/>
              </a:blipFill>
              <a:ln w="0">
                <a:solidFill>
                  <a:srgbClr val="000000"/>
                </a:solidFill>
              </a:ln>
            </c:spPr>
          </c:dPt>
          <c:dPt>
            <c:idx val="7"/>
            <c:spPr>
              <a:blipFill rotWithShape="0">
                <a:blip r:embed="rId8"/>
                <a:tile tx="0" ty="0" sx="100000" sy="100000" algn="ctr"/>
              </a:blipFill>
              <a:ln w="0">
                <a:solidFill>
                  <a:srgbClr val="000000"/>
                </a:solidFill>
              </a:ln>
            </c:spPr>
          </c:dPt>
          <c:dPt>
            <c:idx val="8"/>
            <c:spPr>
              <a:blipFill rotWithShape="0">
                <a:blip r:embed="rId9"/>
                <a:tile tx="0" ty="0" sx="100000" sy="100000" algn="ctr"/>
              </a:blipFill>
              <a:ln w="0">
                <a:solidFill>
                  <a:srgbClr val="000000"/>
                </a:solidFill>
              </a:ln>
            </c:spPr>
          </c:dPt>
          <c:dPt>
            <c:idx val="9"/>
            <c:spPr>
              <a:blipFill rotWithShape="0">
                <a:blip r:embed="rId10"/>
                <a:tile tx="0" ty="0" sx="100000" sy="100000" algn="ctr"/>
              </a:blipFill>
              <a:ln w="0">
                <a:solidFill>
                  <a:srgbClr val="000000"/>
                </a:solidFill>
              </a:ln>
            </c:spPr>
          </c:dPt>
          <c:dPt>
            <c:idx val="10"/>
            <c:spPr>
              <a:solidFill>
                <a:srgbClr val="ffffff"/>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2"/>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3"/>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4"/>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5"/>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6"/>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7"/>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8"/>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9"/>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showLeaderLines val="1"/>
          </c:dLbls>
          <c:cat>
            <c:strRef>
              <c:f>[1]作業C1!$AO$9:$AO$19</c:f>
              <c:strCache>
                <c:ptCount val="11"/>
                <c:pt idx="0">
                  <c:v>消化器系の疾患</c:v>
                </c:pt>
                <c:pt idx="1">
                  <c:v>循環器系の疾患</c:v>
                </c:pt>
                <c:pt idx="2">
                  <c:v>内分泌、栄養及び代謝疾患</c:v>
                </c:pt>
                <c:pt idx="3">
                  <c:v>筋骨格系及び結合組織の疾患</c:v>
                </c:pt>
                <c:pt idx="4">
                  <c:v>呼吸器系の疾患</c:v>
                </c:pt>
                <c:pt idx="5">
                  <c:v>眼及び付属器の疾患</c:v>
                </c:pt>
                <c:pt idx="6">
                  <c:v>精神及び行動の障害</c:v>
                </c:pt>
                <c:pt idx="7">
                  <c:v>皮膚及び皮下組織の疾患</c:v>
                </c:pt>
                <c:pt idx="8">
                  <c:v>新生物</c:v>
                </c:pt>
                <c:pt idx="9">
                  <c:v>感染症及び寄生虫症</c:v>
                </c:pt>
                <c:pt idx="10">
                  <c:v>その他</c:v>
                </c:pt>
              </c:strCache>
            </c:strRef>
          </c:cat>
          <c:val>
            <c:numRef>
              <c:f>[1]作業C1!$AP$9:$AP$19</c:f>
              <c:numCache>
                <c:formatCode>General</c:formatCode>
                <c:ptCount val="11"/>
                <c:pt idx="0">
                  <c:v>26591</c:v>
                </c:pt>
                <c:pt idx="1">
                  <c:v>21903</c:v>
                </c:pt>
                <c:pt idx="2">
                  <c:v>12496</c:v>
                </c:pt>
                <c:pt idx="3">
                  <c:v>11507</c:v>
                </c:pt>
                <c:pt idx="4">
                  <c:v>9881</c:v>
                </c:pt>
                <c:pt idx="5">
                  <c:v>7450</c:v>
                </c:pt>
                <c:pt idx="6">
                  <c:v>6439</c:v>
                </c:pt>
                <c:pt idx="7">
                  <c:v>4847</c:v>
                </c:pt>
                <c:pt idx="8">
                  <c:v>4192</c:v>
                </c:pt>
                <c:pt idx="9">
                  <c:v>3844</c:v>
                </c:pt>
                <c:pt idx="10">
                  <c:v>12982</c:v>
                </c:pt>
              </c:numCache>
            </c:numRef>
          </c:val>
        </c:ser>
      </c:pie3DChart>
    </c:plotArea>
    <c:legend>
      <c:legendPos val="r"/>
      <c:layout>
        <c:manualLayout>
          <c:xMode val="edge"/>
          <c:yMode val="edge"/>
          <c:x val="0.655807469366791"/>
          <c:y val="0.0323633041889599"/>
          <c:w val="0.323574730354391"/>
          <c:h val="0.962155813650007"/>
        </c:manualLayout>
      </c:layout>
      <c:overlay val="0"/>
      <c:spPr>
        <a:solidFill>
          <a:srgbClr val="ffffff"/>
        </a:solidFill>
        <a:ln w="0">
          <a:solidFill>
            <a:srgbClr val="000000"/>
          </a:solidFill>
        </a:ln>
      </c:spPr>
      <c:txPr>
        <a:bodyPr/>
        <a:lstStyle/>
        <a:p>
          <a:pPr>
            <a:defRPr b="0" sz="735"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220057034221"/>
          <c:y val="0.052851363695680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26615969582"/>
          <c:y val="0.10948714602636"/>
          <c:w val="0.981048003802281"/>
          <c:h val="0.802688242202793"/>
        </c:manualLayout>
      </c:layout>
      <c:bar3DChart>
        <c:barDir val="col"/>
        <c:grouping val="clustered"/>
        <c:varyColors val="0"/>
        <c:ser>
          <c:idx val="0"/>
          <c:order val="0"/>
          <c:tx>
            <c:strRef>
              <c:f>[2]作業C1!$H$4</c:f>
              <c:strCache>
                <c:ptCount val="1"/>
                <c:pt idx="0">
                  <c:v>鳥取県</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2]作業C1!$Z$9:$Z$27</c:f>
              <c:numCache>
                <c:formatCode>General</c:formatCode>
                <c:ptCount val="19"/>
                <c:pt idx="0">
                  <c:v>19617</c:v>
                </c:pt>
                <c:pt idx="1">
                  <c:v>106568</c:v>
                </c:pt>
                <c:pt idx="2">
                  <c:v>36558</c:v>
                </c:pt>
                <c:pt idx="3">
                  <c:v>19644</c:v>
                </c:pt>
                <c:pt idx="4">
                  <c:v>62914</c:v>
                </c:pt>
                <c:pt idx="5">
                  <c:v>50976</c:v>
                </c:pt>
                <c:pt idx="6">
                  <c:v>13155</c:v>
                </c:pt>
                <c:pt idx="7">
                  <c:v>13066</c:v>
                </c:pt>
                <c:pt idx="8">
                  <c:v>26670</c:v>
                </c:pt>
                <c:pt idx="9">
                  <c:v>16195</c:v>
                </c:pt>
                <c:pt idx="10">
                  <c:v>17962</c:v>
                </c:pt>
                <c:pt idx="11">
                  <c:v>7669</c:v>
                </c:pt>
                <c:pt idx="12">
                  <c:v>16371</c:v>
                </c:pt>
                <c:pt idx="13">
                  <c:v>72743</c:v>
                </c:pt>
                <c:pt idx="14">
                  <c:v>102982</c:v>
                </c:pt>
                <c:pt idx="15">
                  <c:v>207272</c:v>
                </c:pt>
                <c:pt idx="16">
                  <c:v>50593</c:v>
                </c:pt>
                <c:pt idx="17">
                  <c:v>20573</c:v>
                </c:pt>
                <c:pt idx="18">
                  <c:v>42023</c:v>
                </c:pt>
              </c:numCache>
            </c:numRef>
          </c:val>
        </c:ser>
        <c:ser>
          <c:idx val="1"/>
          <c:order val="1"/>
          <c:tx>
            <c:strRef>
              <c:f>[2]作業C1!$H$32</c:f>
              <c:strCache>
                <c:ptCount val="1"/>
                <c:pt idx="0">
                  <c:v>鳥取県</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2]作業C1!$Z$35:$Z$53</c:f>
              <c:numCache>
                <c:formatCode>General</c:formatCode>
                <c:ptCount val="19"/>
                <c:pt idx="0">
                  <c:v>19617</c:v>
                </c:pt>
                <c:pt idx="1">
                  <c:v>106568</c:v>
                </c:pt>
                <c:pt idx="2">
                  <c:v>36558</c:v>
                </c:pt>
                <c:pt idx="3">
                  <c:v>19644</c:v>
                </c:pt>
                <c:pt idx="4">
                  <c:v>62914</c:v>
                </c:pt>
                <c:pt idx="5">
                  <c:v>50976</c:v>
                </c:pt>
                <c:pt idx="6">
                  <c:v>13155</c:v>
                </c:pt>
                <c:pt idx="7">
                  <c:v>13066</c:v>
                </c:pt>
                <c:pt idx="8">
                  <c:v>26670</c:v>
                </c:pt>
                <c:pt idx="9">
                  <c:v>16195</c:v>
                </c:pt>
                <c:pt idx="10">
                  <c:v>17962</c:v>
                </c:pt>
                <c:pt idx="11">
                  <c:v>7669</c:v>
                </c:pt>
                <c:pt idx="12">
                  <c:v>16371</c:v>
                </c:pt>
                <c:pt idx="13">
                  <c:v>72743</c:v>
                </c:pt>
                <c:pt idx="14">
                  <c:v>102982</c:v>
                </c:pt>
                <c:pt idx="15">
                  <c:v>207272</c:v>
                </c:pt>
                <c:pt idx="16">
                  <c:v>50593</c:v>
                </c:pt>
                <c:pt idx="17">
                  <c:v>20573</c:v>
                </c:pt>
                <c:pt idx="18">
                  <c:v>42023</c:v>
                </c:pt>
              </c:numCache>
            </c:numRef>
          </c:val>
        </c:ser>
        <c:ser>
          <c:idx val="2"/>
          <c:order val="2"/>
          <c:tx>
            <c:strRef>
              <c:f>[2]作業C1!$H$56</c:f>
              <c:strCache>
                <c:ptCount val="1"/>
                <c:pt idx="0">
                  <c:v>鳥取県</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2]作業C1!$Z$59:$Z$77</c:f>
              <c:numCache>
                <c:formatCode>General</c:formatCode>
                <c:ptCount val="19"/>
                <c:pt idx="0">
                  <c:v>19617</c:v>
                </c:pt>
                <c:pt idx="1">
                  <c:v>106568</c:v>
                </c:pt>
                <c:pt idx="2">
                  <c:v>36558</c:v>
                </c:pt>
                <c:pt idx="3">
                  <c:v>19644</c:v>
                </c:pt>
                <c:pt idx="4">
                  <c:v>62914</c:v>
                </c:pt>
                <c:pt idx="5">
                  <c:v>50976</c:v>
                </c:pt>
                <c:pt idx="6">
                  <c:v>13155</c:v>
                </c:pt>
                <c:pt idx="7">
                  <c:v>13066</c:v>
                </c:pt>
                <c:pt idx="8">
                  <c:v>26670</c:v>
                </c:pt>
                <c:pt idx="9">
                  <c:v>16195</c:v>
                </c:pt>
                <c:pt idx="10">
                  <c:v>17962</c:v>
                </c:pt>
                <c:pt idx="11">
                  <c:v>7669</c:v>
                </c:pt>
                <c:pt idx="12">
                  <c:v>16371</c:v>
                </c:pt>
                <c:pt idx="13">
                  <c:v>72743</c:v>
                </c:pt>
                <c:pt idx="14">
                  <c:v>102982</c:v>
                </c:pt>
                <c:pt idx="15">
                  <c:v>207272</c:v>
                </c:pt>
                <c:pt idx="16">
                  <c:v>50593</c:v>
                </c:pt>
                <c:pt idx="17">
                  <c:v>20573</c:v>
                </c:pt>
                <c:pt idx="18">
                  <c:v>42023</c:v>
                </c:pt>
              </c:numCache>
            </c:numRef>
          </c:val>
        </c:ser>
        <c:gapWidth val="150"/>
        <c:shape val="box"/>
        <c:axId val="74781223"/>
        <c:axId val="70705207"/>
        <c:axId val="0"/>
      </c:bar3DChart>
      <c:catAx>
        <c:axId val="7478122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70705207"/>
        <c:crossesAt val="0"/>
        <c:auto val="1"/>
        <c:lblAlgn val="ctr"/>
        <c:lblOffset val="100"/>
        <c:noMultiLvlLbl val="0"/>
      </c:catAx>
      <c:valAx>
        <c:axId val="707052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781223"/>
        <c:crossesAt val="1"/>
        <c:crossBetween val="midCat"/>
      </c:valAx>
    </c:plotArea>
    <c:legend>
      <c:legendPos val="r"/>
      <c:layout>
        <c:manualLayout>
          <c:xMode val="edge"/>
          <c:yMode val="edge"/>
          <c:x val="0.376069391634981"/>
          <c:y val="0.893775283831398"/>
          <c:w val="0.329075570342205"/>
          <c:h val="0.0782983165861934"/>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68163474943"/>
          <c:y val="0.0495889338379225"/>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931616406193"/>
          <c:y val="0.253686545739267"/>
          <c:w val="0.496147919876733"/>
          <c:h val="0.602114054547827"/>
        </c:manualLayout>
      </c:layout>
      <c:pie3DChart>
        <c:varyColors val="1"/>
        <c:ser>
          <c:idx val="0"/>
          <c:order val="0"/>
          <c:tx>
            <c:strRef>
              <c:f>[2]作業C1!$AQ$8</c:f>
              <c:strCache>
                <c:ptCount val="1"/>
                <c:pt idx="0">
                  <c:v>件数割合</c:v>
                </c:pt>
              </c:strCache>
            </c:strRef>
          </c:tx>
          <c:spPr>
            <a:solidFill>
              <a:srgbClr val="8080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blipFill rotWithShape="0">
                <a:blip r:embed="rId4"/>
                <a:tile tx="0" ty="0" sx="100000" sy="100000" algn="ctr"/>
              </a:blipFill>
              <a:ln w="0">
                <a:solidFill>
                  <a:srgbClr val="000000"/>
                </a:solidFill>
              </a:ln>
            </c:spPr>
          </c:dPt>
          <c:dPt>
            <c:idx val="4"/>
            <c:spPr>
              <a:blipFill rotWithShape="0">
                <a:blip r:embed="rId5"/>
                <a:tile tx="0" ty="0" sx="100000" sy="100000" algn="ctr"/>
              </a:blipFill>
              <a:ln w="0">
                <a:solidFill>
                  <a:srgbClr val="000000"/>
                </a:solidFill>
              </a:ln>
            </c:spPr>
          </c:dPt>
          <c:dPt>
            <c:idx val="5"/>
            <c:spPr>
              <a:blipFill rotWithShape="0">
                <a:blip r:embed="rId6"/>
                <a:tile tx="0" ty="0" sx="100000" sy="100000" algn="ctr"/>
              </a:blipFill>
              <a:ln w="0">
                <a:solidFill>
                  <a:srgbClr val="000000"/>
                </a:solidFill>
              </a:ln>
            </c:spPr>
          </c:dPt>
          <c:dPt>
            <c:idx val="6"/>
            <c:spPr>
              <a:blipFill rotWithShape="0">
                <a:blip r:embed="rId7"/>
                <a:tile tx="0" ty="0" sx="100000" sy="100000" algn="ctr"/>
              </a:blipFill>
              <a:ln w="0">
                <a:solidFill>
                  <a:srgbClr val="000000"/>
                </a:solidFill>
              </a:ln>
            </c:spPr>
          </c:dPt>
          <c:dPt>
            <c:idx val="7"/>
            <c:spPr>
              <a:blipFill rotWithShape="0">
                <a:blip r:embed="rId8"/>
                <a:tile tx="0" ty="0" sx="100000" sy="100000" algn="ctr"/>
              </a:blipFill>
              <a:ln w="0">
                <a:solidFill>
                  <a:srgbClr val="000000"/>
                </a:solidFill>
              </a:ln>
            </c:spPr>
          </c:dPt>
          <c:dPt>
            <c:idx val="8"/>
            <c:spPr>
              <a:blipFill rotWithShape="0">
                <a:blip r:embed="rId9"/>
                <a:tile tx="0" ty="0" sx="100000" sy="100000" algn="ctr"/>
              </a:blipFill>
              <a:ln w="0">
                <a:solidFill>
                  <a:srgbClr val="000000"/>
                </a:solidFill>
              </a:ln>
            </c:spPr>
          </c:dPt>
          <c:dPt>
            <c:idx val="9"/>
            <c:spPr>
              <a:blipFill rotWithShape="0">
                <a:blip r:embed="rId10"/>
                <a:tile tx="0" ty="0" sx="100000" sy="100000" algn="ctr"/>
              </a:blipFill>
              <a:ln w="0">
                <a:solidFill>
                  <a:srgbClr val="000000"/>
                </a:solidFill>
              </a:ln>
            </c:spPr>
          </c:dPt>
          <c:dPt>
            <c:idx val="10"/>
            <c:spPr>
              <a:solidFill>
                <a:srgbClr val="ffffff"/>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2"/>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3"/>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4"/>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5"/>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6"/>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7"/>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8"/>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9"/>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showLeaderLines val="1"/>
          </c:dLbls>
          <c:cat>
            <c:strRef>
              <c:f>[2]作業C1!$AO$9:$AO$19</c:f>
              <c:strCache>
                <c:ptCount val="11"/>
                <c:pt idx="0">
                  <c:v>消化器系の疾患</c:v>
                </c:pt>
                <c:pt idx="1">
                  <c:v>循環器系の疾患</c:v>
                </c:pt>
                <c:pt idx="2">
                  <c:v>内分泌、栄養及び代謝疾患</c:v>
                </c:pt>
                <c:pt idx="3">
                  <c:v>筋骨格系及び結合組織の疾患</c:v>
                </c:pt>
                <c:pt idx="4">
                  <c:v>呼吸器系の疾患</c:v>
                </c:pt>
                <c:pt idx="5">
                  <c:v>眼及び付属器の疾患</c:v>
                </c:pt>
                <c:pt idx="6">
                  <c:v>精神及び行動の障害</c:v>
                </c:pt>
                <c:pt idx="7">
                  <c:v>皮膚及び皮下組織の疾患</c:v>
                </c:pt>
                <c:pt idx="8">
                  <c:v>新生物</c:v>
                </c:pt>
                <c:pt idx="9">
                  <c:v>感染症及び寄生虫症</c:v>
                </c:pt>
                <c:pt idx="10">
                  <c:v>その他</c:v>
                </c:pt>
              </c:strCache>
            </c:strRef>
          </c:cat>
          <c:val>
            <c:numRef>
              <c:f>[2]作業C1!$AP$9:$AP$19</c:f>
              <c:numCache>
                <c:formatCode>General</c:formatCode>
                <c:ptCount val="11"/>
                <c:pt idx="0">
                  <c:v>26522</c:v>
                </c:pt>
                <c:pt idx="1">
                  <c:v>21928</c:v>
                </c:pt>
                <c:pt idx="2">
                  <c:v>12750</c:v>
                </c:pt>
                <c:pt idx="3">
                  <c:v>12098</c:v>
                </c:pt>
                <c:pt idx="4">
                  <c:v>10487</c:v>
                </c:pt>
                <c:pt idx="5">
                  <c:v>7285</c:v>
                </c:pt>
                <c:pt idx="6">
                  <c:v>6654</c:v>
                </c:pt>
                <c:pt idx="7">
                  <c:v>5004</c:v>
                </c:pt>
                <c:pt idx="8">
                  <c:v>4201</c:v>
                </c:pt>
                <c:pt idx="9">
                  <c:v>3998</c:v>
                </c:pt>
                <c:pt idx="10">
                  <c:v>13779</c:v>
                </c:pt>
              </c:numCache>
            </c:numRef>
          </c:val>
        </c:ser>
      </c:pie3DChart>
    </c:plotArea>
    <c:legend>
      <c:legendPos val="r"/>
      <c:layout>
        <c:manualLayout>
          <c:xMode val="edge"/>
          <c:yMode val="edge"/>
          <c:x val="0.655807469366791"/>
          <c:y val="0.0323633041889599"/>
          <c:w val="0.323574730354391"/>
          <c:h val="0.962155813650007"/>
        </c:manualLayout>
      </c:layout>
      <c:overlay val="0"/>
      <c:spPr>
        <a:solidFill>
          <a:srgbClr val="ffffff"/>
        </a:solidFill>
        <a:ln w="0">
          <a:solidFill>
            <a:srgbClr val="000000"/>
          </a:solidFill>
        </a:ln>
      </c:spPr>
      <c:txPr>
        <a:bodyPr/>
        <a:lstStyle/>
        <a:p>
          <a:pPr>
            <a:defRPr b="0" sz="735"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220057034221"/>
          <c:y val="0.052851363695680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26615969582"/>
          <c:y val="0.10948714602636"/>
          <c:w val="0.981048003802281"/>
          <c:h val="0.802688242202793"/>
        </c:manualLayout>
      </c:layout>
      <c:bar3DChart>
        <c:barDir val="col"/>
        <c:grouping val="clustered"/>
        <c:varyColors val="0"/>
        <c:ser>
          <c:idx val="0"/>
          <c:order val="0"/>
          <c:tx>
            <c:strRef>
              <c:f>[3]作業C1!$H$4</c:f>
              <c:strCache>
                <c:ptCount val="1"/>
                <c:pt idx="0">
                  <c:v>鳥取県</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3]作業C1!$Z$9:$Z$27</c:f>
              <c:numCache>
                <c:formatCode>General</c:formatCode>
                <c:ptCount val="19"/>
                <c:pt idx="0">
                  <c:v>19446</c:v>
                </c:pt>
                <c:pt idx="1">
                  <c:v>130943</c:v>
                </c:pt>
                <c:pt idx="2">
                  <c:v>42122</c:v>
                </c:pt>
                <c:pt idx="3">
                  <c:v>18470</c:v>
                </c:pt>
                <c:pt idx="4">
                  <c:v>64317</c:v>
                </c:pt>
                <c:pt idx="5">
                  <c:v>60809</c:v>
                </c:pt>
                <c:pt idx="6">
                  <c:v>15099</c:v>
                </c:pt>
                <c:pt idx="7">
                  <c:v>15254</c:v>
                </c:pt>
                <c:pt idx="8">
                  <c:v>26919</c:v>
                </c:pt>
                <c:pt idx="9">
                  <c:v>14328</c:v>
                </c:pt>
                <c:pt idx="10">
                  <c:v>17227</c:v>
                </c:pt>
                <c:pt idx="11">
                  <c:v>7312</c:v>
                </c:pt>
                <c:pt idx="12">
                  <c:v>19982</c:v>
                </c:pt>
                <c:pt idx="13">
                  <c:v>71233</c:v>
                </c:pt>
                <c:pt idx="14">
                  <c:v>68497</c:v>
                </c:pt>
                <c:pt idx="15">
                  <c:v>127013</c:v>
                </c:pt>
                <c:pt idx="16">
                  <c:v>83240</c:v>
                </c:pt>
                <c:pt idx="17">
                  <c:v>24311</c:v>
                </c:pt>
                <c:pt idx="18">
                  <c:v>48877</c:v>
                </c:pt>
              </c:numCache>
            </c:numRef>
          </c:val>
        </c:ser>
        <c:ser>
          <c:idx val="1"/>
          <c:order val="1"/>
          <c:tx>
            <c:strRef>
              <c:f>[3]作業C1!$H$32</c:f>
              <c:strCache>
                <c:ptCount val="1"/>
                <c:pt idx="0">
                  <c:v>鳥取県</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3]作業C1!$Z$35:$Z$53</c:f>
              <c:numCache>
                <c:formatCode>General</c:formatCode>
                <c:ptCount val="19"/>
                <c:pt idx="0">
                  <c:v>19446</c:v>
                </c:pt>
                <c:pt idx="1">
                  <c:v>130943</c:v>
                </c:pt>
                <c:pt idx="2">
                  <c:v>42122</c:v>
                </c:pt>
                <c:pt idx="3">
                  <c:v>18470</c:v>
                </c:pt>
                <c:pt idx="4">
                  <c:v>64317</c:v>
                </c:pt>
                <c:pt idx="5">
                  <c:v>60809</c:v>
                </c:pt>
                <c:pt idx="6">
                  <c:v>15099</c:v>
                </c:pt>
                <c:pt idx="7">
                  <c:v>15254</c:v>
                </c:pt>
                <c:pt idx="8">
                  <c:v>26919</c:v>
                </c:pt>
                <c:pt idx="9">
                  <c:v>14328</c:v>
                </c:pt>
                <c:pt idx="10">
                  <c:v>17227</c:v>
                </c:pt>
                <c:pt idx="11">
                  <c:v>7312</c:v>
                </c:pt>
                <c:pt idx="12">
                  <c:v>19982</c:v>
                </c:pt>
                <c:pt idx="13">
                  <c:v>71233</c:v>
                </c:pt>
                <c:pt idx="14">
                  <c:v>68497</c:v>
                </c:pt>
                <c:pt idx="15">
                  <c:v>127013</c:v>
                </c:pt>
                <c:pt idx="16">
                  <c:v>83240</c:v>
                </c:pt>
                <c:pt idx="17">
                  <c:v>24311</c:v>
                </c:pt>
                <c:pt idx="18">
                  <c:v>48877</c:v>
                </c:pt>
              </c:numCache>
            </c:numRef>
          </c:val>
        </c:ser>
        <c:ser>
          <c:idx val="2"/>
          <c:order val="2"/>
          <c:tx>
            <c:strRef>
              <c:f>[3]作業C1!$H$56</c:f>
              <c:strCache>
                <c:ptCount val="1"/>
                <c:pt idx="0">
                  <c:v>鳥取県</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3]作業C1!$Z$59:$Z$77</c:f>
              <c:numCache>
                <c:formatCode>General</c:formatCode>
                <c:ptCount val="19"/>
                <c:pt idx="0">
                  <c:v>19446</c:v>
                </c:pt>
                <c:pt idx="1">
                  <c:v>130943</c:v>
                </c:pt>
                <c:pt idx="2">
                  <c:v>42122</c:v>
                </c:pt>
                <c:pt idx="3">
                  <c:v>18470</c:v>
                </c:pt>
                <c:pt idx="4">
                  <c:v>64317</c:v>
                </c:pt>
                <c:pt idx="5">
                  <c:v>60809</c:v>
                </c:pt>
                <c:pt idx="6">
                  <c:v>15099</c:v>
                </c:pt>
                <c:pt idx="7">
                  <c:v>15254</c:v>
                </c:pt>
                <c:pt idx="8">
                  <c:v>26919</c:v>
                </c:pt>
                <c:pt idx="9">
                  <c:v>14328</c:v>
                </c:pt>
                <c:pt idx="10">
                  <c:v>17227</c:v>
                </c:pt>
                <c:pt idx="11">
                  <c:v>7312</c:v>
                </c:pt>
                <c:pt idx="12">
                  <c:v>19982</c:v>
                </c:pt>
                <c:pt idx="13">
                  <c:v>71233</c:v>
                </c:pt>
                <c:pt idx="14">
                  <c:v>68497</c:v>
                </c:pt>
                <c:pt idx="15">
                  <c:v>127013</c:v>
                </c:pt>
                <c:pt idx="16">
                  <c:v>83240</c:v>
                </c:pt>
                <c:pt idx="17">
                  <c:v>24311</c:v>
                </c:pt>
                <c:pt idx="18">
                  <c:v>48877</c:v>
                </c:pt>
              </c:numCache>
            </c:numRef>
          </c:val>
        </c:ser>
        <c:gapWidth val="150"/>
        <c:shape val="box"/>
        <c:axId val="66746015"/>
        <c:axId val="49939696"/>
        <c:axId val="0"/>
      </c:bar3DChart>
      <c:catAx>
        <c:axId val="6674601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49939696"/>
        <c:crossesAt val="0"/>
        <c:auto val="1"/>
        <c:lblAlgn val="ctr"/>
        <c:lblOffset val="100"/>
        <c:noMultiLvlLbl val="0"/>
      </c:catAx>
      <c:valAx>
        <c:axId val="499396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6746015"/>
        <c:crossesAt val="1"/>
        <c:crossBetween val="midCat"/>
      </c:valAx>
    </c:plotArea>
    <c:legend>
      <c:legendPos val="r"/>
      <c:layout>
        <c:manualLayout>
          <c:xMode val="edge"/>
          <c:yMode val="edge"/>
          <c:x val="0.376069391634981"/>
          <c:y val="0.893775283831398"/>
          <c:w val="0.329075570342205"/>
          <c:h val="0.0782983165861934"/>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68163474943"/>
          <c:y val="0.0495889338379225"/>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931616406193"/>
          <c:y val="0.253686545739267"/>
          <c:w val="0.496147919876733"/>
          <c:h val="0.602114054547827"/>
        </c:manualLayout>
      </c:layout>
      <c:pie3DChart>
        <c:varyColors val="1"/>
        <c:ser>
          <c:idx val="0"/>
          <c:order val="0"/>
          <c:tx>
            <c:strRef>
              <c:f>[3]作業C1!$AQ$8</c:f>
              <c:strCache>
                <c:ptCount val="1"/>
                <c:pt idx="0">
                  <c:v>件数割合</c:v>
                </c:pt>
              </c:strCache>
            </c:strRef>
          </c:tx>
          <c:spPr>
            <a:solidFill>
              <a:srgbClr val="8080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blipFill rotWithShape="0">
                <a:blip r:embed="rId4"/>
                <a:tile tx="0" ty="0" sx="100000" sy="100000" algn="ctr"/>
              </a:blipFill>
              <a:ln w="0">
                <a:solidFill>
                  <a:srgbClr val="000000"/>
                </a:solidFill>
              </a:ln>
            </c:spPr>
          </c:dPt>
          <c:dPt>
            <c:idx val="4"/>
            <c:spPr>
              <a:blipFill rotWithShape="0">
                <a:blip r:embed="rId5"/>
                <a:tile tx="0" ty="0" sx="100000" sy="100000" algn="ctr"/>
              </a:blipFill>
              <a:ln w="0">
                <a:solidFill>
                  <a:srgbClr val="000000"/>
                </a:solidFill>
              </a:ln>
            </c:spPr>
          </c:dPt>
          <c:dPt>
            <c:idx val="5"/>
            <c:spPr>
              <a:blipFill rotWithShape="0">
                <a:blip r:embed="rId6"/>
                <a:tile tx="0" ty="0" sx="100000" sy="100000" algn="ctr"/>
              </a:blipFill>
              <a:ln w="0">
                <a:solidFill>
                  <a:srgbClr val="000000"/>
                </a:solidFill>
              </a:ln>
            </c:spPr>
          </c:dPt>
          <c:dPt>
            <c:idx val="6"/>
            <c:spPr>
              <a:blipFill rotWithShape="0">
                <a:blip r:embed="rId7"/>
                <a:tile tx="0" ty="0" sx="100000" sy="100000" algn="ctr"/>
              </a:blipFill>
              <a:ln w="0">
                <a:solidFill>
                  <a:srgbClr val="000000"/>
                </a:solidFill>
              </a:ln>
            </c:spPr>
          </c:dPt>
          <c:dPt>
            <c:idx val="7"/>
            <c:spPr>
              <a:blipFill rotWithShape="0">
                <a:blip r:embed="rId8"/>
                <a:tile tx="0" ty="0" sx="100000" sy="100000" algn="ctr"/>
              </a:blipFill>
              <a:ln w="0">
                <a:solidFill>
                  <a:srgbClr val="000000"/>
                </a:solidFill>
              </a:ln>
            </c:spPr>
          </c:dPt>
          <c:dPt>
            <c:idx val="8"/>
            <c:spPr>
              <a:blipFill rotWithShape="0">
                <a:blip r:embed="rId9"/>
                <a:tile tx="0" ty="0" sx="100000" sy="100000" algn="ctr"/>
              </a:blipFill>
              <a:ln w="0">
                <a:solidFill>
                  <a:srgbClr val="000000"/>
                </a:solidFill>
              </a:ln>
            </c:spPr>
          </c:dPt>
          <c:dPt>
            <c:idx val="9"/>
            <c:spPr>
              <a:blipFill rotWithShape="0">
                <a:blip r:embed="rId10"/>
                <a:tile tx="0" ty="0" sx="100000" sy="100000" algn="ctr"/>
              </a:blipFill>
              <a:ln w="0">
                <a:solidFill>
                  <a:srgbClr val="000000"/>
                </a:solidFill>
              </a:ln>
            </c:spPr>
          </c:dPt>
          <c:dPt>
            <c:idx val="10"/>
            <c:spPr>
              <a:solidFill>
                <a:srgbClr val="ffffff"/>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2"/>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3"/>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4"/>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5"/>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6"/>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7"/>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8"/>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9"/>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showLeaderLines val="1"/>
          </c:dLbls>
          <c:cat>
            <c:strRef>
              <c:f>[3]作業C1!$AO$9:$AO$19</c:f>
              <c:strCache>
                <c:ptCount val="11"/>
                <c:pt idx="0">
                  <c:v>消化器系の疾患</c:v>
                </c:pt>
                <c:pt idx="1">
                  <c:v>循環器系の疾患</c:v>
                </c:pt>
                <c:pt idx="2">
                  <c:v>内分泌、栄養及び代謝疾患</c:v>
                </c:pt>
                <c:pt idx="3">
                  <c:v>筋骨格系及び結合組織の疾患</c:v>
                </c:pt>
                <c:pt idx="4">
                  <c:v>呼吸器系の疾患</c:v>
                </c:pt>
                <c:pt idx="5">
                  <c:v>眼及び付属器の疾患</c:v>
                </c:pt>
                <c:pt idx="6">
                  <c:v>精神及び行動の障害</c:v>
                </c:pt>
                <c:pt idx="7">
                  <c:v>皮膚及び皮下組織の疾患</c:v>
                </c:pt>
                <c:pt idx="8">
                  <c:v>新生物</c:v>
                </c:pt>
                <c:pt idx="9">
                  <c:v>感染症及び寄生虫症</c:v>
                </c:pt>
                <c:pt idx="10">
                  <c:v>その他</c:v>
                </c:pt>
              </c:strCache>
            </c:strRef>
          </c:cat>
          <c:val>
            <c:numRef>
              <c:f>[3]作業C1!$AP$9:$AP$19</c:f>
              <c:numCache>
                <c:formatCode>General</c:formatCode>
                <c:ptCount val="11"/>
                <c:pt idx="0">
                  <c:v>26835</c:v>
                </c:pt>
                <c:pt idx="1">
                  <c:v>21656</c:v>
                </c:pt>
                <c:pt idx="2">
                  <c:v>12783</c:v>
                </c:pt>
                <c:pt idx="3">
                  <c:v>12087</c:v>
                </c:pt>
                <c:pt idx="4">
                  <c:v>10296</c:v>
                </c:pt>
                <c:pt idx="5">
                  <c:v>7335</c:v>
                </c:pt>
                <c:pt idx="6">
                  <c:v>6661</c:v>
                </c:pt>
                <c:pt idx="7">
                  <c:v>5490</c:v>
                </c:pt>
                <c:pt idx="8">
                  <c:v>4264</c:v>
                </c:pt>
                <c:pt idx="9">
                  <c:v>4049</c:v>
                </c:pt>
                <c:pt idx="10">
                  <c:v>14686</c:v>
                </c:pt>
              </c:numCache>
            </c:numRef>
          </c:val>
        </c:ser>
      </c:pie3DChart>
    </c:plotArea>
    <c:legend>
      <c:legendPos val="r"/>
      <c:layout>
        <c:manualLayout>
          <c:xMode val="edge"/>
          <c:yMode val="edge"/>
          <c:x val="0.655807469366791"/>
          <c:y val="0.0323633041889599"/>
          <c:w val="0.323574730354391"/>
          <c:h val="0.962155813650007"/>
        </c:manualLayout>
      </c:layout>
      <c:overlay val="0"/>
      <c:spPr>
        <a:solidFill>
          <a:srgbClr val="ffffff"/>
        </a:solidFill>
        <a:ln w="0">
          <a:solidFill>
            <a:srgbClr val="000000"/>
          </a:solidFill>
        </a:ln>
      </c:spPr>
      <c:txPr>
        <a:bodyPr/>
        <a:lstStyle/>
        <a:p>
          <a:pPr>
            <a:defRPr b="0" sz="735"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220057034221"/>
          <c:y val="0.052851363695680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26615969582"/>
          <c:y val="0.10948714602636"/>
          <c:w val="0.981048003802281"/>
          <c:h val="0.802688242202793"/>
        </c:manualLayout>
      </c:layout>
      <c:bar3DChart>
        <c:barDir val="col"/>
        <c:grouping val="clustered"/>
        <c:varyColors val="0"/>
        <c:ser>
          <c:idx val="0"/>
          <c:order val="0"/>
          <c:tx>
            <c:strRef>
              <c:f>[4]作業C1!$H$4</c:f>
              <c:strCache>
                <c:ptCount val="1"/>
                <c:pt idx="0">
                  <c:v>鳥取県</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4]作業C1!$Z$9:$Z$27</c:f>
              <c:numCache>
                <c:formatCode>General</c:formatCode>
                <c:ptCount val="19"/>
                <c:pt idx="0">
                  <c:v>19988</c:v>
                </c:pt>
                <c:pt idx="1">
                  <c:v>128505</c:v>
                </c:pt>
                <c:pt idx="2">
                  <c:v>38414</c:v>
                </c:pt>
                <c:pt idx="3">
                  <c:v>18785</c:v>
                </c:pt>
                <c:pt idx="4">
                  <c:v>60471</c:v>
                </c:pt>
                <c:pt idx="5">
                  <c:v>64399</c:v>
                </c:pt>
                <c:pt idx="6">
                  <c:v>15322</c:v>
                </c:pt>
                <c:pt idx="7">
                  <c:v>15849</c:v>
                </c:pt>
                <c:pt idx="8">
                  <c:v>26562</c:v>
                </c:pt>
                <c:pt idx="9">
                  <c:v>16472</c:v>
                </c:pt>
                <c:pt idx="10">
                  <c:v>16989</c:v>
                </c:pt>
                <c:pt idx="11">
                  <c:v>7845</c:v>
                </c:pt>
                <c:pt idx="12">
                  <c:v>19438</c:v>
                </c:pt>
                <c:pt idx="13">
                  <c:v>72010</c:v>
                </c:pt>
                <c:pt idx="14">
                  <c:v>91518</c:v>
                </c:pt>
                <c:pt idx="15">
                  <c:v>177468</c:v>
                </c:pt>
                <c:pt idx="16">
                  <c:v>55555</c:v>
                </c:pt>
                <c:pt idx="17">
                  <c:v>27646</c:v>
                </c:pt>
                <c:pt idx="18">
                  <c:v>51165</c:v>
                </c:pt>
              </c:numCache>
            </c:numRef>
          </c:val>
        </c:ser>
        <c:ser>
          <c:idx val="1"/>
          <c:order val="1"/>
          <c:tx>
            <c:strRef>
              <c:f>[4]作業C1!$H$32</c:f>
              <c:strCache>
                <c:ptCount val="1"/>
                <c:pt idx="0">
                  <c:v>鳥取県</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4]作業C1!$Z$35:$Z$53</c:f>
              <c:numCache>
                <c:formatCode>General</c:formatCode>
                <c:ptCount val="19"/>
                <c:pt idx="0">
                  <c:v>19988</c:v>
                </c:pt>
                <c:pt idx="1">
                  <c:v>128505</c:v>
                </c:pt>
                <c:pt idx="2">
                  <c:v>38414</c:v>
                </c:pt>
                <c:pt idx="3">
                  <c:v>18785</c:v>
                </c:pt>
                <c:pt idx="4">
                  <c:v>60471</c:v>
                </c:pt>
                <c:pt idx="5">
                  <c:v>64399</c:v>
                </c:pt>
                <c:pt idx="6">
                  <c:v>15322</c:v>
                </c:pt>
                <c:pt idx="7">
                  <c:v>15849</c:v>
                </c:pt>
                <c:pt idx="8">
                  <c:v>26562</c:v>
                </c:pt>
                <c:pt idx="9">
                  <c:v>16472</c:v>
                </c:pt>
                <c:pt idx="10">
                  <c:v>16989</c:v>
                </c:pt>
                <c:pt idx="11">
                  <c:v>7845</c:v>
                </c:pt>
                <c:pt idx="12">
                  <c:v>19438</c:v>
                </c:pt>
                <c:pt idx="13">
                  <c:v>72010</c:v>
                </c:pt>
                <c:pt idx="14">
                  <c:v>91518</c:v>
                </c:pt>
                <c:pt idx="15">
                  <c:v>177468</c:v>
                </c:pt>
                <c:pt idx="16">
                  <c:v>55555</c:v>
                </c:pt>
                <c:pt idx="17">
                  <c:v>27646</c:v>
                </c:pt>
                <c:pt idx="18">
                  <c:v>51165</c:v>
                </c:pt>
              </c:numCache>
            </c:numRef>
          </c:val>
        </c:ser>
        <c:ser>
          <c:idx val="2"/>
          <c:order val="2"/>
          <c:tx>
            <c:strRef>
              <c:f>[4]作業C1!$H$56</c:f>
              <c:strCache>
                <c:ptCount val="1"/>
                <c:pt idx="0">
                  <c:v>鳥取県</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4]作業C1!$Z$59:$Z$77</c:f>
              <c:numCache>
                <c:formatCode>General</c:formatCode>
                <c:ptCount val="19"/>
                <c:pt idx="0">
                  <c:v>19988</c:v>
                </c:pt>
                <c:pt idx="1">
                  <c:v>128505</c:v>
                </c:pt>
                <c:pt idx="2">
                  <c:v>38414</c:v>
                </c:pt>
                <c:pt idx="3">
                  <c:v>18785</c:v>
                </c:pt>
                <c:pt idx="4">
                  <c:v>60471</c:v>
                </c:pt>
                <c:pt idx="5">
                  <c:v>64399</c:v>
                </c:pt>
                <c:pt idx="6">
                  <c:v>15322</c:v>
                </c:pt>
                <c:pt idx="7">
                  <c:v>15849</c:v>
                </c:pt>
                <c:pt idx="8">
                  <c:v>26562</c:v>
                </c:pt>
                <c:pt idx="9">
                  <c:v>16472</c:v>
                </c:pt>
                <c:pt idx="10">
                  <c:v>16989</c:v>
                </c:pt>
                <c:pt idx="11">
                  <c:v>7845</c:v>
                </c:pt>
                <c:pt idx="12">
                  <c:v>19438</c:v>
                </c:pt>
                <c:pt idx="13">
                  <c:v>72010</c:v>
                </c:pt>
                <c:pt idx="14">
                  <c:v>91518</c:v>
                </c:pt>
                <c:pt idx="15">
                  <c:v>177468</c:v>
                </c:pt>
                <c:pt idx="16">
                  <c:v>55555</c:v>
                </c:pt>
                <c:pt idx="17">
                  <c:v>27646</c:v>
                </c:pt>
                <c:pt idx="18">
                  <c:v>51165</c:v>
                </c:pt>
              </c:numCache>
            </c:numRef>
          </c:val>
        </c:ser>
        <c:gapWidth val="150"/>
        <c:shape val="box"/>
        <c:axId val="46029154"/>
        <c:axId val="494841"/>
        <c:axId val="0"/>
      </c:bar3DChart>
      <c:catAx>
        <c:axId val="4602915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494841"/>
        <c:crossesAt val="0"/>
        <c:auto val="1"/>
        <c:lblAlgn val="ctr"/>
        <c:lblOffset val="100"/>
        <c:noMultiLvlLbl val="0"/>
      </c:catAx>
      <c:valAx>
        <c:axId val="4948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6029154"/>
        <c:crossesAt val="1"/>
        <c:crossBetween val="midCat"/>
      </c:valAx>
    </c:plotArea>
    <c:legend>
      <c:legendPos val="r"/>
      <c:layout>
        <c:manualLayout>
          <c:xMode val="edge"/>
          <c:yMode val="edge"/>
          <c:x val="0.376069391634981"/>
          <c:y val="0.893775283831398"/>
          <c:w val="0.329075570342205"/>
          <c:h val="0.0782983165861934"/>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68163474943"/>
          <c:y val="0.0495889338379225"/>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931616406193"/>
          <c:y val="0.253686545739267"/>
          <c:w val="0.496147919876733"/>
          <c:h val="0.602114054547827"/>
        </c:manualLayout>
      </c:layout>
      <c:pie3DChart>
        <c:varyColors val="1"/>
        <c:ser>
          <c:idx val="0"/>
          <c:order val="0"/>
          <c:tx>
            <c:strRef>
              <c:f>[4]作業C1!$AQ$8</c:f>
              <c:strCache>
                <c:ptCount val="1"/>
                <c:pt idx="0">
                  <c:v>件数割合</c:v>
                </c:pt>
              </c:strCache>
            </c:strRef>
          </c:tx>
          <c:spPr>
            <a:solidFill>
              <a:srgbClr val="8080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blipFill rotWithShape="0">
                <a:blip r:embed="rId4"/>
                <a:tile tx="0" ty="0" sx="100000" sy="100000" algn="ctr"/>
              </a:blipFill>
              <a:ln w="0">
                <a:solidFill>
                  <a:srgbClr val="000000"/>
                </a:solidFill>
              </a:ln>
            </c:spPr>
          </c:dPt>
          <c:dPt>
            <c:idx val="4"/>
            <c:spPr>
              <a:blipFill rotWithShape="0">
                <a:blip r:embed="rId5"/>
                <a:tile tx="0" ty="0" sx="100000" sy="100000" algn="ctr"/>
              </a:blipFill>
              <a:ln w="0">
                <a:solidFill>
                  <a:srgbClr val="000000"/>
                </a:solidFill>
              </a:ln>
            </c:spPr>
          </c:dPt>
          <c:dPt>
            <c:idx val="5"/>
            <c:spPr>
              <a:blipFill rotWithShape="0">
                <a:blip r:embed="rId6"/>
                <a:tile tx="0" ty="0" sx="100000" sy="100000" algn="ctr"/>
              </a:blipFill>
              <a:ln w="0">
                <a:solidFill>
                  <a:srgbClr val="000000"/>
                </a:solidFill>
              </a:ln>
            </c:spPr>
          </c:dPt>
          <c:dPt>
            <c:idx val="6"/>
            <c:spPr>
              <a:blipFill rotWithShape="0">
                <a:blip r:embed="rId7"/>
                <a:tile tx="0" ty="0" sx="100000" sy="100000" algn="ctr"/>
              </a:blipFill>
              <a:ln w="0">
                <a:solidFill>
                  <a:srgbClr val="000000"/>
                </a:solidFill>
              </a:ln>
            </c:spPr>
          </c:dPt>
          <c:dPt>
            <c:idx val="7"/>
            <c:spPr>
              <a:blipFill rotWithShape="0">
                <a:blip r:embed="rId8"/>
                <a:tile tx="0" ty="0" sx="100000" sy="100000" algn="ctr"/>
              </a:blipFill>
              <a:ln w="0">
                <a:solidFill>
                  <a:srgbClr val="000000"/>
                </a:solidFill>
              </a:ln>
            </c:spPr>
          </c:dPt>
          <c:dPt>
            <c:idx val="8"/>
            <c:spPr>
              <a:blipFill rotWithShape="0">
                <a:blip r:embed="rId9"/>
                <a:tile tx="0" ty="0" sx="100000" sy="100000" algn="ctr"/>
              </a:blipFill>
              <a:ln w="0">
                <a:solidFill>
                  <a:srgbClr val="000000"/>
                </a:solidFill>
              </a:ln>
            </c:spPr>
          </c:dPt>
          <c:dPt>
            <c:idx val="9"/>
            <c:spPr>
              <a:blipFill rotWithShape="0">
                <a:blip r:embed="rId10"/>
                <a:tile tx="0" ty="0" sx="100000" sy="100000" algn="ctr"/>
              </a:blipFill>
              <a:ln w="0">
                <a:solidFill>
                  <a:srgbClr val="000000"/>
                </a:solidFill>
              </a:ln>
            </c:spPr>
          </c:dPt>
          <c:dPt>
            <c:idx val="10"/>
            <c:spPr>
              <a:solidFill>
                <a:srgbClr val="ffffff"/>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2"/>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3"/>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4"/>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5"/>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6"/>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7"/>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8"/>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9"/>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showLeaderLines val="1"/>
          </c:dLbls>
          <c:cat>
            <c:strRef>
              <c:f>[4]作業C1!$AO$9:$AO$19</c:f>
              <c:strCache>
                <c:ptCount val="11"/>
                <c:pt idx="0">
                  <c:v>消化器系の疾患</c:v>
                </c:pt>
                <c:pt idx="1">
                  <c:v>循環器系の疾患</c:v>
                </c:pt>
                <c:pt idx="2">
                  <c:v>内分泌、栄養及び代謝疾患</c:v>
                </c:pt>
                <c:pt idx="3">
                  <c:v>筋骨格系及び結合組織の疾患</c:v>
                </c:pt>
                <c:pt idx="4">
                  <c:v>呼吸器系の疾患</c:v>
                </c:pt>
                <c:pt idx="5">
                  <c:v>眼及び付属器の疾患</c:v>
                </c:pt>
                <c:pt idx="6">
                  <c:v>精神及び行動の障害</c:v>
                </c:pt>
                <c:pt idx="7">
                  <c:v>皮膚及び皮下組織の疾患</c:v>
                </c:pt>
                <c:pt idx="8">
                  <c:v>新生物</c:v>
                </c:pt>
                <c:pt idx="9">
                  <c:v>感染症及び寄生虫症</c:v>
                </c:pt>
                <c:pt idx="10">
                  <c:v>その他</c:v>
                </c:pt>
              </c:strCache>
            </c:strRef>
          </c:cat>
          <c:val>
            <c:numRef>
              <c:f>[4]作業C1!$AP$9:$AP$19</c:f>
              <c:numCache>
                <c:formatCode>General</c:formatCode>
                <c:ptCount val="11"/>
                <c:pt idx="0">
                  <c:v>26637</c:v>
                </c:pt>
                <c:pt idx="1">
                  <c:v>21320</c:v>
                </c:pt>
                <c:pt idx="2">
                  <c:v>12816</c:v>
                </c:pt>
                <c:pt idx="3">
                  <c:v>11889</c:v>
                </c:pt>
                <c:pt idx="4">
                  <c:v>9542</c:v>
                </c:pt>
                <c:pt idx="5">
                  <c:v>6983</c:v>
                </c:pt>
                <c:pt idx="6">
                  <c:v>6743</c:v>
                </c:pt>
                <c:pt idx="7">
                  <c:v>5282</c:v>
                </c:pt>
                <c:pt idx="8">
                  <c:v>4327</c:v>
                </c:pt>
                <c:pt idx="9">
                  <c:v>3771</c:v>
                </c:pt>
                <c:pt idx="10">
                  <c:v>14630</c:v>
                </c:pt>
              </c:numCache>
            </c:numRef>
          </c:val>
        </c:ser>
      </c:pie3DChart>
    </c:plotArea>
    <c:legend>
      <c:legendPos val="r"/>
      <c:layout>
        <c:manualLayout>
          <c:xMode val="edge"/>
          <c:yMode val="edge"/>
          <c:x val="0.655807469366791"/>
          <c:y val="0.0323633041889599"/>
          <c:w val="0.323574730354391"/>
          <c:h val="0.962155813650007"/>
        </c:manualLayout>
      </c:layout>
      <c:overlay val="0"/>
      <c:spPr>
        <a:solidFill>
          <a:srgbClr val="ffffff"/>
        </a:solidFill>
        <a:ln w="0">
          <a:solidFill>
            <a:srgbClr val="000000"/>
          </a:solidFill>
        </a:ln>
      </c:spPr>
      <c:txPr>
        <a:bodyPr/>
        <a:lstStyle/>
        <a:p>
          <a:pPr>
            <a:defRPr b="0" sz="735"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220057034221"/>
          <c:y val="0.0528582615505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26615969582"/>
          <c:y val="0.109501435656487"/>
          <c:w val="0.981048003802281"/>
          <c:h val="0.802662490211433"/>
        </c:manualLayout>
      </c:layout>
      <c:bar3DChart>
        <c:barDir val="col"/>
        <c:grouping val="clustered"/>
        <c:varyColors val="0"/>
        <c:ser>
          <c:idx val="0"/>
          <c:order val="0"/>
          <c:tx>
            <c:strRef>
              <c:f>[9]F_作業!$H$4</c:f>
              <c:strCache>
                <c:ptCount val="1"/>
                <c:pt idx="0">
                  <c:v>鳥取県</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_作業!$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9]F_作業!$Z$9:$Z$27</c:f>
              <c:numCache>
                <c:formatCode>General</c:formatCode>
                <c:ptCount val="19"/>
                <c:pt idx="0">
                  <c:v>21355</c:v>
                </c:pt>
                <c:pt idx="1">
                  <c:v>136308</c:v>
                </c:pt>
                <c:pt idx="2">
                  <c:v>55967</c:v>
                </c:pt>
                <c:pt idx="3">
                  <c:v>17959</c:v>
                </c:pt>
                <c:pt idx="4">
                  <c:v>63360</c:v>
                </c:pt>
                <c:pt idx="5">
                  <c:v>62562</c:v>
                </c:pt>
                <c:pt idx="6">
                  <c:v>17569</c:v>
                </c:pt>
                <c:pt idx="7">
                  <c:v>12316</c:v>
                </c:pt>
                <c:pt idx="8">
                  <c:v>26404</c:v>
                </c:pt>
                <c:pt idx="9">
                  <c:v>16853</c:v>
                </c:pt>
                <c:pt idx="10">
                  <c:v>16440</c:v>
                </c:pt>
                <c:pt idx="11">
                  <c:v>8355</c:v>
                </c:pt>
                <c:pt idx="12">
                  <c:v>18972</c:v>
                </c:pt>
                <c:pt idx="13">
                  <c:v>67388</c:v>
                </c:pt>
                <c:pt idx="14">
                  <c:v>68223</c:v>
                </c:pt>
                <c:pt idx="15">
                  <c:v>152893</c:v>
                </c:pt>
                <c:pt idx="16">
                  <c:v>75450</c:v>
                </c:pt>
                <c:pt idx="17">
                  <c:v>21635</c:v>
                </c:pt>
                <c:pt idx="18">
                  <c:v>51620</c:v>
                </c:pt>
              </c:numCache>
            </c:numRef>
          </c:val>
        </c:ser>
        <c:ser>
          <c:idx val="1"/>
          <c:order val="1"/>
          <c:tx>
            <c:strRef>
              <c:f>[9]F_作業!$H$32</c:f>
              <c:strCache>
                <c:ptCount val="1"/>
                <c:pt idx="0">
                  <c:v>鳥取県</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_作業!$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9]F_作業!$Z$35:$Z$53</c:f>
              <c:numCache>
                <c:formatCode>General</c:formatCode>
                <c:ptCount val="19"/>
                <c:pt idx="0">
                  <c:v>21355</c:v>
                </c:pt>
                <c:pt idx="1">
                  <c:v>136308</c:v>
                </c:pt>
                <c:pt idx="2">
                  <c:v>55967</c:v>
                </c:pt>
                <c:pt idx="3">
                  <c:v>17959</c:v>
                </c:pt>
                <c:pt idx="4">
                  <c:v>63360</c:v>
                </c:pt>
                <c:pt idx="5">
                  <c:v>62562</c:v>
                </c:pt>
                <c:pt idx="6">
                  <c:v>17569</c:v>
                </c:pt>
                <c:pt idx="7">
                  <c:v>12316</c:v>
                </c:pt>
                <c:pt idx="8">
                  <c:v>26404</c:v>
                </c:pt>
                <c:pt idx="9">
                  <c:v>16853</c:v>
                </c:pt>
                <c:pt idx="10">
                  <c:v>16440</c:v>
                </c:pt>
                <c:pt idx="11">
                  <c:v>8355</c:v>
                </c:pt>
                <c:pt idx="12">
                  <c:v>18972</c:v>
                </c:pt>
                <c:pt idx="13">
                  <c:v>67388</c:v>
                </c:pt>
                <c:pt idx="14">
                  <c:v>68223</c:v>
                </c:pt>
                <c:pt idx="15">
                  <c:v>152893</c:v>
                </c:pt>
                <c:pt idx="16">
                  <c:v>75450</c:v>
                </c:pt>
                <c:pt idx="17">
                  <c:v>21635</c:v>
                </c:pt>
                <c:pt idx="18">
                  <c:v>51620</c:v>
                </c:pt>
              </c:numCache>
            </c:numRef>
          </c:val>
        </c:ser>
        <c:ser>
          <c:idx val="2"/>
          <c:order val="2"/>
          <c:tx>
            <c:strRef>
              <c:f>[9]F_作業!$H$57</c:f>
              <c:strCache>
                <c:ptCount val="1"/>
                <c:pt idx="0">
                  <c:v>鳥取県</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_作業!$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9]F_作業!$Z$60:$Z$78</c:f>
              <c:numCache>
                <c:formatCode>General</c:formatCode>
                <c:ptCount val="19"/>
                <c:pt idx="0">
                  <c:v>21355</c:v>
                </c:pt>
                <c:pt idx="1">
                  <c:v>136308</c:v>
                </c:pt>
                <c:pt idx="2">
                  <c:v>55967</c:v>
                </c:pt>
                <c:pt idx="3">
                  <c:v>17959</c:v>
                </c:pt>
                <c:pt idx="4">
                  <c:v>63360</c:v>
                </c:pt>
                <c:pt idx="5">
                  <c:v>62562</c:v>
                </c:pt>
                <c:pt idx="6">
                  <c:v>17569</c:v>
                </c:pt>
                <c:pt idx="7">
                  <c:v>12316</c:v>
                </c:pt>
                <c:pt idx="8">
                  <c:v>26404</c:v>
                </c:pt>
                <c:pt idx="9">
                  <c:v>16853</c:v>
                </c:pt>
                <c:pt idx="10">
                  <c:v>16440</c:v>
                </c:pt>
                <c:pt idx="11">
                  <c:v>8355</c:v>
                </c:pt>
                <c:pt idx="12">
                  <c:v>18972</c:v>
                </c:pt>
                <c:pt idx="13">
                  <c:v>67388</c:v>
                </c:pt>
                <c:pt idx="14">
                  <c:v>68223</c:v>
                </c:pt>
                <c:pt idx="15">
                  <c:v>152893</c:v>
                </c:pt>
                <c:pt idx="16">
                  <c:v>75450</c:v>
                </c:pt>
                <c:pt idx="17">
                  <c:v>21635</c:v>
                </c:pt>
                <c:pt idx="18">
                  <c:v>51620</c:v>
                </c:pt>
              </c:numCache>
            </c:numRef>
          </c:val>
        </c:ser>
        <c:gapWidth val="150"/>
        <c:shape val="box"/>
        <c:axId val="82867165"/>
        <c:axId val="17476594"/>
        <c:axId val="0"/>
      </c:bar3DChart>
      <c:catAx>
        <c:axId val="8286716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17476594"/>
        <c:crossesAt val="0"/>
        <c:auto val="1"/>
        <c:lblAlgn val="ctr"/>
        <c:lblOffset val="100"/>
        <c:noMultiLvlLbl val="0"/>
      </c:catAx>
      <c:valAx>
        <c:axId val="174765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867165"/>
        <c:crossesAt val="1"/>
        <c:crossBetween val="midCat"/>
      </c:valAx>
    </c:plotArea>
    <c:legend>
      <c:legendPos val="r"/>
      <c:layout>
        <c:manualLayout>
          <c:xMode val="edge"/>
          <c:yMode val="edge"/>
          <c:x val="0.376069391634981"/>
          <c:y val="0.893761419994779"/>
          <c:w val="0.329075570342205"/>
          <c:h val="0.0783085356303837"/>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68163474943"/>
          <c:y val="0.0481960517358748"/>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635776652726"/>
          <c:y val="0.250238257317903"/>
          <c:w val="0.478538410741801"/>
          <c:h val="0.606262763784888"/>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669528211901093"/>
          <c:y val="0.156160653505786"/>
          <c:w val="0.310587717367378"/>
          <c:h val="0.802042205582029"/>
        </c:manualLayout>
      </c:layout>
      <c:overlay val="0"/>
      <c:spPr>
        <a:solidFill>
          <a:srgbClr val="ffffff"/>
        </a:solidFill>
        <a:ln w="0">
          <a:solidFill>
            <a:srgbClr val="000000"/>
          </a:solidFill>
        </a:ln>
      </c:spPr>
      <c:txPr>
        <a:bodyPr/>
        <a:lstStyle/>
        <a:p>
          <a:pPr>
            <a:defRPr b="0" sz="640"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90108599941"/>
          <c:y val="0.049595405899243"/>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939536248899"/>
          <c:y val="0.253719655442443"/>
          <c:w val="0.496110948048136"/>
          <c:h val="0.6020621247716"/>
        </c:manualLayout>
      </c:layout>
      <c:pie3DChart>
        <c:varyColors val="1"/>
        <c:ser>
          <c:idx val="0"/>
          <c:order val="0"/>
          <c:tx>
            <c:strRef>
              <c:f>[9]F_作業!$AQ$8</c:f>
              <c:strCache>
                <c:ptCount val="1"/>
                <c:pt idx="0">
                  <c:v>件数割合</c:v>
                </c:pt>
              </c:strCache>
            </c:strRef>
          </c:tx>
          <c:spPr>
            <a:solidFill>
              <a:srgbClr val="8080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blipFill rotWithShape="0">
                <a:blip r:embed="rId4"/>
                <a:tile tx="0" ty="0" sx="100000" sy="100000" algn="ctr"/>
              </a:blipFill>
              <a:ln w="0">
                <a:solidFill>
                  <a:srgbClr val="000000"/>
                </a:solidFill>
              </a:ln>
            </c:spPr>
          </c:dPt>
          <c:dPt>
            <c:idx val="4"/>
            <c:spPr>
              <a:blipFill rotWithShape="0">
                <a:blip r:embed="rId5"/>
                <a:tile tx="0" ty="0" sx="100000" sy="100000" algn="ctr"/>
              </a:blipFill>
              <a:ln w="0">
                <a:solidFill>
                  <a:srgbClr val="000000"/>
                </a:solidFill>
              </a:ln>
            </c:spPr>
          </c:dPt>
          <c:dPt>
            <c:idx val="5"/>
            <c:spPr>
              <a:blipFill rotWithShape="0">
                <a:blip r:embed="rId6"/>
                <a:tile tx="0" ty="0" sx="100000" sy="100000" algn="ctr"/>
              </a:blipFill>
              <a:ln w="0">
                <a:solidFill>
                  <a:srgbClr val="000000"/>
                </a:solidFill>
              </a:ln>
            </c:spPr>
          </c:dPt>
          <c:dPt>
            <c:idx val="6"/>
            <c:spPr>
              <a:blipFill rotWithShape="0">
                <a:blip r:embed="rId7"/>
                <a:tile tx="0" ty="0" sx="100000" sy="100000" algn="ctr"/>
              </a:blipFill>
              <a:ln w="0">
                <a:solidFill>
                  <a:srgbClr val="000000"/>
                </a:solidFill>
              </a:ln>
            </c:spPr>
          </c:dPt>
          <c:dPt>
            <c:idx val="7"/>
            <c:spPr>
              <a:blipFill rotWithShape="0">
                <a:blip r:embed="rId8"/>
                <a:tile tx="0" ty="0" sx="100000" sy="100000" algn="ctr"/>
              </a:blipFill>
              <a:ln w="0">
                <a:solidFill>
                  <a:srgbClr val="000000"/>
                </a:solidFill>
              </a:ln>
            </c:spPr>
          </c:dPt>
          <c:dPt>
            <c:idx val="8"/>
            <c:spPr>
              <a:blipFill rotWithShape="0">
                <a:blip r:embed="rId9"/>
                <a:tile tx="0" ty="0" sx="100000" sy="100000" algn="ctr"/>
              </a:blipFill>
              <a:ln w="0">
                <a:solidFill>
                  <a:srgbClr val="000000"/>
                </a:solidFill>
              </a:ln>
            </c:spPr>
          </c:dPt>
          <c:dPt>
            <c:idx val="9"/>
            <c:spPr>
              <a:blipFill rotWithShape="0">
                <a:blip r:embed="rId10"/>
                <a:tile tx="0" ty="0" sx="100000" sy="100000" algn="ctr"/>
              </a:blipFill>
              <a:ln w="0">
                <a:solidFill>
                  <a:srgbClr val="000000"/>
                </a:solidFill>
              </a:ln>
            </c:spPr>
          </c:dPt>
          <c:dPt>
            <c:idx val="10"/>
            <c:spPr>
              <a:solidFill>
                <a:srgbClr val="ffffff"/>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2"/>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3"/>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4"/>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5"/>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6"/>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7"/>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8"/>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9"/>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dLbl>
              <c:idx val="10"/>
              <c:numFmt formatCode="0.00%" sourceLinked="1"/>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ＭＳ 明朝"/>
                  </a:defRPr>
                </a:pPr>
              </a:p>
            </c:txPr>
            <c:dLblPos val="outEnd"/>
            <c:showLegendKey val="0"/>
            <c:showVal val="0"/>
            <c:showCatName val="0"/>
            <c:showSerName val="0"/>
            <c:showPercent val="1"/>
            <c:separator>
</c:separator>
            <c:showLeaderLines val="1"/>
          </c:dLbls>
          <c:cat>
            <c:strRef>
              <c:f>[9]F_作業!$AO$9:$AO$19</c:f>
              <c:strCache>
                <c:ptCount val="11"/>
                <c:pt idx="0">
                  <c:v>消化器系の疾患</c:v>
                </c:pt>
                <c:pt idx="1">
                  <c:v>循環器系の疾患</c:v>
                </c:pt>
                <c:pt idx="2">
                  <c:v>内分泌、栄養及び代謝疾患</c:v>
                </c:pt>
                <c:pt idx="3">
                  <c:v>筋骨格系及び結合組織の疾患</c:v>
                </c:pt>
                <c:pt idx="4">
                  <c:v>呼吸器系の疾患</c:v>
                </c:pt>
                <c:pt idx="5">
                  <c:v>精神及び行動の障害</c:v>
                </c:pt>
                <c:pt idx="6">
                  <c:v>眼及び付属器の疾患</c:v>
                </c:pt>
                <c:pt idx="7">
                  <c:v>皮膚及び皮下組織の疾患</c:v>
                </c:pt>
                <c:pt idx="8">
                  <c:v>新生物</c:v>
                </c:pt>
                <c:pt idx="9">
                  <c:v>損傷、中毒及びその他の外因の影響</c:v>
                </c:pt>
                <c:pt idx="10">
                  <c:v>その他</c:v>
                </c:pt>
              </c:strCache>
            </c:strRef>
          </c:cat>
          <c:val>
            <c:numRef>
              <c:f>[9]F_作業!$AP$9:$AP$19</c:f>
              <c:numCache>
                <c:formatCode>General</c:formatCode>
                <c:ptCount val="11"/>
                <c:pt idx="0">
                  <c:v>26555</c:v>
                </c:pt>
                <c:pt idx="1">
                  <c:v>21414</c:v>
                </c:pt>
                <c:pt idx="2">
                  <c:v>12792</c:v>
                </c:pt>
                <c:pt idx="3">
                  <c:v>11892</c:v>
                </c:pt>
                <c:pt idx="4">
                  <c:v>9004</c:v>
                </c:pt>
                <c:pt idx="5">
                  <c:v>6662</c:v>
                </c:pt>
                <c:pt idx="6">
                  <c:v>6485</c:v>
                </c:pt>
                <c:pt idx="7">
                  <c:v>5288</c:v>
                </c:pt>
                <c:pt idx="8">
                  <c:v>4395</c:v>
                </c:pt>
                <c:pt idx="9">
                  <c:v>3780</c:v>
                </c:pt>
                <c:pt idx="10">
                  <c:v>14175</c:v>
                </c:pt>
              </c:numCache>
            </c:numRef>
          </c:val>
        </c:ser>
      </c:pie3DChart>
    </c:plotArea>
    <c:legend>
      <c:legendPos val="r"/>
      <c:layout>
        <c:manualLayout>
          <c:xMode val="edge"/>
          <c:yMode val="edge"/>
          <c:x val="0.655782213090696"/>
          <c:y val="0.0323675280605586"/>
          <c:w val="0.323598473730555"/>
          <c:h val="0.962281388671365"/>
        </c:manualLayout>
      </c:layout>
      <c:overlay val="0"/>
      <c:spPr>
        <a:solidFill>
          <a:srgbClr val="ffffff"/>
        </a:solidFill>
        <a:ln w="0">
          <a:solidFill>
            <a:srgbClr val="000000"/>
          </a:solidFill>
        </a:ln>
      </c:spPr>
      <c:txPr>
        <a:bodyPr/>
        <a:lstStyle/>
        <a:p>
          <a:pPr>
            <a:defRPr b="0" sz="735"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424242"/>
                </a:solidFill>
                <a:latin typeface="Calibri"/>
              </a:defRPr>
            </a:pPr>
            <a:r>
              <a:rPr b="1" sz="1400" spc="-1" strike="noStrike">
                <a:solidFill>
                  <a:srgbClr val="424242"/>
                </a:solidFill>
                <a:latin typeface="Calibri"/>
              </a:rPr>
              <a:t>1件当たり入院費用額</a:t>
            </a:r>
          </a:p>
        </c:rich>
      </c:tx>
      <c:layout>
        <c:manualLayout>
          <c:xMode val="edge"/>
          <c:yMode val="edge"/>
          <c:x val="0.304859813084112"/>
          <c:y val="0.0288018433179724"/>
        </c:manualLayout>
      </c:layout>
      <c:overlay val="0"/>
      <c:spPr>
        <a:noFill/>
        <a:ln w="0">
          <a:noFill/>
        </a:ln>
      </c:spPr>
    </c:title>
    <c:autoTitleDeleted val="0"/>
    <c:plotArea>
      <c:layout>
        <c:manualLayout>
          <c:xMode val="edge"/>
          <c:yMode val="edge"/>
          <c:x val="0"/>
          <c:y val="0.107488479262673"/>
          <c:w val="1"/>
          <c:h val="0.892511520737327"/>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集計先!$B$3:$B$20</c:f>
              <c:strCache>
                <c:ptCount val="18"/>
                <c:pt idx="0">
                  <c:v>感染症及び寄生虫症</c:v>
                </c:pt>
                <c:pt idx="1">
                  <c:v>新生物＜腫瘍＞</c:v>
                </c:pt>
                <c:pt idx="2">
                  <c:v>血液及び造血器の疾患並びに免疫機構の障害</c:v>
                </c:pt>
                <c:pt idx="3">
                  <c:v>内分泌、栄養及び代謝疾患</c:v>
                </c:pt>
                <c:pt idx="4">
                  <c:v>精神及び行動の障害</c:v>
                </c:pt>
                <c:pt idx="5">
                  <c:v>神経系の疾患</c:v>
                </c:pt>
                <c:pt idx="6">
                  <c:v>眼及び付属器の疾患</c:v>
                </c:pt>
                <c:pt idx="7">
                  <c:v>耳及び乳様突起の疾患</c:v>
                </c:pt>
                <c:pt idx="8">
                  <c:v>循環器系の疾患</c:v>
                </c:pt>
                <c:pt idx="9">
                  <c:v>呼吸器系の疾患</c:v>
                </c:pt>
                <c:pt idx="10">
                  <c:v>消化器系の疾患</c:v>
                </c:pt>
                <c:pt idx="11">
                  <c:v>皮膚及び皮下組織の疾患</c:v>
                </c:pt>
                <c:pt idx="12">
                  <c:v>筋骨格系及び結合組織の疾患</c:v>
                </c:pt>
                <c:pt idx="13">
                  <c:v>尿路性器系の疾患</c:v>
                </c:pt>
                <c:pt idx="14">
                  <c:v>妊娠、分娩及び産じょく</c:v>
                </c:pt>
                <c:pt idx="15">
                  <c:v>周産期に発生した病態</c:v>
                </c:pt>
                <c:pt idx="16">
                  <c:v>先天奇形、変形及び染色体異常</c:v>
                </c:pt>
                <c:pt idx="17">
                  <c:v>その他（上記以外のもの）</c:v>
                </c:pt>
              </c:strCache>
            </c:strRef>
          </c:cat>
          <c:val>
            <c:numRef>
              <c:f>[10]集計先!$H$3:$H$20</c:f>
              <c:numCache>
                <c:formatCode>General</c:formatCode>
                <c:ptCount val="18"/>
                <c:pt idx="0">
                  <c:v>522119.121140143</c:v>
                </c:pt>
                <c:pt idx="1">
                  <c:v>806563.487841945</c:v>
                </c:pt>
                <c:pt idx="2">
                  <c:v>718845.871212121</c:v>
                </c:pt>
                <c:pt idx="3">
                  <c:v>388066.114570361</c:v>
                </c:pt>
                <c:pt idx="4">
                  <c:v>403612.229741763</c:v>
                </c:pt>
                <c:pt idx="5">
                  <c:v>527359.029271954</c:v>
                </c:pt>
                <c:pt idx="6">
                  <c:v>317071.824500434</c:v>
                </c:pt>
                <c:pt idx="7">
                  <c:v>273181.393939394</c:v>
                </c:pt>
                <c:pt idx="8">
                  <c:v>793221.930403861</c:v>
                </c:pt>
                <c:pt idx="9">
                  <c:v>568997.527993109</c:v>
                </c:pt>
                <c:pt idx="10">
                  <c:v>416942.613399917</c:v>
                </c:pt>
                <c:pt idx="11">
                  <c:v>478380.805687204</c:v>
                </c:pt>
                <c:pt idx="12">
                  <c:v>691682.239017478</c:v>
                </c:pt>
                <c:pt idx="13">
                  <c:v>532379.914101646</c:v>
                </c:pt>
                <c:pt idx="14">
                  <c:v>231470.694980695</c:v>
                </c:pt>
                <c:pt idx="15">
                  <c:v>674351.262135922</c:v>
                </c:pt>
                <c:pt idx="16">
                  <c:v>1015952.09302326</c:v>
                </c:pt>
                <c:pt idx="17">
                  <c:v>491011.777100083</c:v>
                </c:pt>
              </c:numCache>
            </c:numRef>
          </c:val>
        </c:ser>
        <c:gapWidth val="182"/>
        <c:overlap val="0"/>
        <c:axId val="4917481"/>
        <c:axId val="80798989"/>
      </c:barChart>
      <c:catAx>
        <c:axId val="4917481"/>
        <c:scaling>
          <c:orientation val="maxMin"/>
        </c:scaling>
        <c:delete val="0"/>
        <c:axPos val="b"/>
        <c:numFmt formatCode="General" sourceLinked="1"/>
        <c:majorTickMark val="none"/>
        <c:minorTickMark val="none"/>
        <c:tickLblPos val="nextTo"/>
        <c:spPr>
          <a:ln w="0">
            <a:solidFill>
              <a:srgbClr val="e3e3e3"/>
            </a:solidFill>
          </a:ln>
        </c:spPr>
        <c:txPr>
          <a:bodyPr/>
          <a:lstStyle/>
          <a:p>
            <a:pPr>
              <a:defRPr b="0" sz="800" spc="-1" strike="noStrike">
                <a:solidFill>
                  <a:srgbClr val="424242"/>
                </a:solidFill>
                <a:latin typeface="ＭＳ Ｐゴシック"/>
              </a:defRPr>
            </a:pPr>
          </a:p>
        </c:txPr>
        <c:crossAx val="80798989"/>
        <c:crossesAt val="0"/>
        <c:auto val="1"/>
        <c:lblAlgn val="ctr"/>
        <c:lblOffset val="100"/>
        <c:noMultiLvlLbl val="0"/>
      </c:catAx>
      <c:valAx>
        <c:axId val="80798989"/>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424242"/>
                </a:solidFill>
                <a:latin typeface="ＭＳ Ｐゴシック"/>
              </a:defRPr>
            </a:pPr>
          </a:p>
        </c:txPr>
        <c:crossAx val="4917481"/>
        <c:crosses val="max"/>
        <c:crossBetween val="midCat"/>
      </c:valAx>
      <c:spPr>
        <a:noFill/>
        <a:ln w="12600">
          <a:noFill/>
        </a:ln>
      </c:spPr>
    </c:plotArea>
    <c:plotVisOnly val="1"/>
    <c:dispBlanksAs val="gap"/>
  </c:chart>
  <c:spPr>
    <a:solidFill>
      <a:srgbClr val="ffffff"/>
    </a:solidFill>
    <a:ln w="0">
      <a:solidFill>
        <a:srgbClr val="666699"/>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424242"/>
                </a:solidFill>
                <a:latin typeface="ＭＳ Ｐゴシック"/>
              </a:defRPr>
            </a:pPr>
            <a:r>
              <a:rPr b="1" sz="1400" spc="-1" strike="noStrike">
                <a:solidFill>
                  <a:srgbClr val="424242"/>
                </a:solidFill>
                <a:latin typeface="ＭＳ Ｐゴシック"/>
              </a:rPr>
              <a:t>疾病別
入院件数</a:t>
            </a:r>
          </a:p>
        </c:rich>
      </c:tx>
      <c:layout>
        <c:manualLayout>
          <c:xMode val="edge"/>
          <c:yMode val="edge"/>
          <c:x val="0.151270021032195"/>
          <c:y val="0.0522628072593614"/>
        </c:manualLayout>
      </c:layout>
      <c:overlay val="0"/>
      <c:spPr>
        <a:noFill/>
        <a:ln w="0">
          <a:noFill/>
        </a:ln>
      </c:spPr>
    </c:title>
    <c:autoTitleDeleted val="0"/>
    <c:plotArea>
      <c:layout>
        <c:manualLayout>
          <c:layoutTarget val="inner"/>
          <c:xMode val="edge"/>
          <c:yMode val="edge"/>
          <c:x val="0.0360783044814755"/>
          <c:y val="0.256374913852516"/>
          <c:w val="0.432616081540204"/>
          <c:h val="0.594302779692166"/>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Pt>
            <c:idx val="9"/>
            <c:spPr>
              <a:solidFill>
                <a:srgbClr val="4d3b62"/>
              </a:solidFill>
              <a:ln w="12600">
                <a:solidFill>
                  <a:srgbClr val="ffffff"/>
                </a:solidFill>
                <a:round/>
              </a:ln>
            </c:spPr>
          </c:dPt>
          <c:dPt>
            <c:idx val="10"/>
            <c:spPr>
              <a:solidFill>
                <a:srgbClr val="276a7c"/>
              </a:solidFill>
              <a:ln w="12600">
                <a:solidFill>
                  <a:srgbClr val="ffffff"/>
                </a:solidFill>
                <a:round/>
              </a:ln>
            </c:spPr>
          </c:dPt>
          <c:dPt>
            <c:idx val="11"/>
            <c:spPr>
              <a:solidFill>
                <a:srgbClr val="b65708"/>
              </a:solidFill>
              <a:ln w="12600">
                <a:solidFill>
                  <a:srgbClr val="ffffff"/>
                </a:solidFill>
                <a:round/>
              </a:ln>
            </c:spPr>
          </c:dPt>
          <c:dPt>
            <c:idx val="12"/>
            <c:spPr>
              <a:solidFill>
                <a:srgbClr val="729aca"/>
              </a:solidFill>
              <a:ln w="12600">
                <a:solidFill>
                  <a:srgbClr val="ffffff"/>
                </a:solidFill>
                <a:round/>
              </a:ln>
            </c:spPr>
          </c:dPt>
          <c:dPt>
            <c:idx val="13"/>
            <c:spPr>
              <a:solidFill>
                <a:srgbClr val="cd7371"/>
              </a:solidFill>
              <a:ln w="12600">
                <a:solidFill>
                  <a:srgbClr val="ffffff"/>
                </a:solidFill>
                <a:round/>
              </a:ln>
            </c:spPr>
          </c:dPt>
          <c:dPt>
            <c:idx val="14"/>
            <c:spPr>
              <a:solidFill>
                <a:srgbClr val="afc97a"/>
              </a:solidFill>
              <a:ln w="12600">
                <a:solidFill>
                  <a:srgbClr val="ffffff"/>
                </a:solidFill>
                <a:round/>
              </a:ln>
            </c:spPr>
          </c:dPt>
          <c:dPt>
            <c:idx val="15"/>
            <c:spPr>
              <a:solidFill>
                <a:srgbClr val="9983b5"/>
              </a:solidFill>
              <a:ln w="12600">
                <a:solidFill>
                  <a:srgbClr val="ffffff"/>
                </a:solidFill>
                <a:round/>
              </a:ln>
            </c:spPr>
          </c:dPt>
          <c:dPt>
            <c:idx val="16"/>
            <c:spPr>
              <a:solidFill>
                <a:srgbClr val="6fbdd1"/>
              </a:solidFill>
              <a:ln w="12600">
                <a:solidFill>
                  <a:srgbClr val="ffffff"/>
                </a:solidFill>
                <a:round/>
              </a:ln>
            </c:spPr>
          </c:dPt>
          <c:dPt>
            <c:idx val="17"/>
            <c:spPr>
              <a:solidFill>
                <a:srgbClr val="f9ab6b"/>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集計先!$B$3:$B$20</c:f>
              <c:strCache>
                <c:ptCount val="18"/>
                <c:pt idx="0">
                  <c:v>感染症及び寄生虫症</c:v>
                </c:pt>
                <c:pt idx="1">
                  <c:v>新生物＜腫瘍＞</c:v>
                </c:pt>
                <c:pt idx="2">
                  <c:v>血液及び造血器の疾患並びに免疫機構の障害</c:v>
                </c:pt>
                <c:pt idx="3">
                  <c:v>内分泌、栄養及び代謝疾患</c:v>
                </c:pt>
                <c:pt idx="4">
                  <c:v>精神及び行動の障害</c:v>
                </c:pt>
                <c:pt idx="5">
                  <c:v>神経系の疾患</c:v>
                </c:pt>
                <c:pt idx="6">
                  <c:v>眼及び付属器の疾患</c:v>
                </c:pt>
                <c:pt idx="7">
                  <c:v>耳及び乳様突起の疾患</c:v>
                </c:pt>
                <c:pt idx="8">
                  <c:v>循環器系の疾患</c:v>
                </c:pt>
                <c:pt idx="9">
                  <c:v>呼吸器系の疾患</c:v>
                </c:pt>
                <c:pt idx="10">
                  <c:v>消化器系の疾患</c:v>
                </c:pt>
                <c:pt idx="11">
                  <c:v>皮膚及び皮下組織の疾患</c:v>
                </c:pt>
                <c:pt idx="12">
                  <c:v>筋骨格系及び結合組織の疾患</c:v>
                </c:pt>
                <c:pt idx="13">
                  <c:v>尿路性器系の疾患</c:v>
                </c:pt>
                <c:pt idx="14">
                  <c:v>妊娠、分娩及び産じょく</c:v>
                </c:pt>
                <c:pt idx="15">
                  <c:v>周産期に発生した病態</c:v>
                </c:pt>
                <c:pt idx="16">
                  <c:v>先天奇形、変形及び染色体異常</c:v>
                </c:pt>
                <c:pt idx="17">
                  <c:v>その他（上記以外のもの）</c:v>
                </c:pt>
              </c:strCache>
            </c:strRef>
          </c:cat>
          <c:val>
            <c:numRef>
              <c:f>[10]集計先!$C$3:$C$20</c:f>
              <c:numCache>
                <c:formatCode>General</c:formatCode>
                <c:ptCount val="18"/>
                <c:pt idx="0">
                  <c:v>421</c:v>
                </c:pt>
                <c:pt idx="1">
                  <c:v>5264</c:v>
                </c:pt>
                <c:pt idx="2">
                  <c:v>264</c:v>
                </c:pt>
                <c:pt idx="3">
                  <c:v>803</c:v>
                </c:pt>
                <c:pt idx="4">
                  <c:v>5615</c:v>
                </c:pt>
                <c:pt idx="5">
                  <c:v>3997</c:v>
                </c:pt>
                <c:pt idx="6">
                  <c:v>1151</c:v>
                </c:pt>
                <c:pt idx="7">
                  <c:v>165</c:v>
                </c:pt>
                <c:pt idx="8">
                  <c:v>3937</c:v>
                </c:pt>
                <c:pt idx="9">
                  <c:v>2322</c:v>
                </c:pt>
                <c:pt idx="10">
                  <c:v>2403</c:v>
                </c:pt>
                <c:pt idx="11">
                  <c:v>422</c:v>
                </c:pt>
                <c:pt idx="12">
                  <c:v>2117</c:v>
                </c:pt>
                <c:pt idx="13">
                  <c:v>1397</c:v>
                </c:pt>
                <c:pt idx="14">
                  <c:v>259</c:v>
                </c:pt>
                <c:pt idx="15">
                  <c:v>103</c:v>
                </c:pt>
                <c:pt idx="16">
                  <c:v>43</c:v>
                </c:pt>
                <c:pt idx="17">
                  <c:v>3607</c:v>
                </c:pt>
              </c:numCache>
            </c:numRef>
          </c:val>
        </c:ser>
        <c:firstSliceAng val="0"/>
      </c:pieChart>
      <c:spPr>
        <a:noFill/>
        <a:ln w="12600">
          <a:noFill/>
        </a:ln>
      </c:spPr>
    </c:plotArea>
    <c:legend>
      <c:legendPos val="r"/>
      <c:layout>
        <c:manualLayout>
          <c:xMode val="edge"/>
          <c:yMode val="edge"/>
          <c:x val="0.44960362400906"/>
          <c:y val="0.0287158281644843"/>
          <c:w val="0.525076848406407"/>
          <c:h val="0.968412589019067"/>
        </c:manualLayout>
      </c:layout>
      <c:overlay val="0"/>
      <c:spPr>
        <a:noFill/>
        <a:ln w="0">
          <a:noFill/>
        </a:ln>
      </c:spPr>
      <c:txPr>
        <a:bodyPr/>
        <a:lstStyle/>
        <a:p>
          <a:pPr>
            <a:defRPr b="0" sz="950" spc="-1" strike="noStrike">
              <a:solidFill>
                <a:srgbClr val="424242"/>
              </a:solidFill>
              <a:latin typeface="ＭＳ Ｐゴシック"/>
            </a:defRPr>
          </a:pPr>
        </a:p>
      </c:txPr>
    </c:legend>
    <c:plotVisOnly val="1"/>
    <c:dispBlanksAs val="gap"/>
  </c:chart>
  <c:spPr>
    <a:solidFill>
      <a:srgbClr val="ffffff"/>
    </a:solidFill>
    <a:ln w="0">
      <a:solidFill>
        <a:srgbClr val="666699"/>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424242"/>
                </a:solidFill>
                <a:latin typeface="Calibri"/>
              </a:defRPr>
            </a:pPr>
            <a:r>
              <a:rPr b="1" sz="1400" spc="-1" strike="noStrike">
                <a:solidFill>
                  <a:srgbClr val="424242"/>
                </a:solidFill>
                <a:latin typeface="Calibri"/>
              </a:rPr>
              <a:t>1件当たり外来費用額</a:t>
            </a:r>
          </a:p>
        </c:rich>
      </c:tx>
      <c:layout>
        <c:manualLayout>
          <c:xMode val="edge"/>
          <c:yMode val="edge"/>
          <c:x val="0.304840819886611"/>
          <c:y val="0.0287125301481567"/>
        </c:manualLayout>
      </c:layout>
      <c:overlay val="0"/>
      <c:spPr>
        <a:noFill/>
        <a:ln w="0">
          <a:noFill/>
        </a:ln>
      </c:spPr>
    </c:title>
    <c:autoTitleDeleted val="0"/>
    <c:plotArea>
      <c:layout>
        <c:manualLayout>
          <c:xMode val="edge"/>
          <c:yMode val="edge"/>
          <c:x val="0"/>
          <c:y val="0.10887791432181"/>
          <c:w val="1"/>
          <c:h val="0.88974388423107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集計先!$B$44:$B$61</c:f>
              <c:strCache>
                <c:ptCount val="18"/>
                <c:pt idx="0">
                  <c:v>感染症及び寄生虫症</c:v>
                </c:pt>
                <c:pt idx="1">
                  <c:v>新生物＜腫瘍＞</c:v>
                </c:pt>
                <c:pt idx="2">
                  <c:v>血液及び造血器の疾患並びに免疫機構の障害</c:v>
                </c:pt>
                <c:pt idx="3">
                  <c:v>内分泌、栄養及び代謝疾患</c:v>
                </c:pt>
                <c:pt idx="4">
                  <c:v>精神及び行動の障害</c:v>
                </c:pt>
                <c:pt idx="5">
                  <c:v>神経系の疾患</c:v>
                </c:pt>
                <c:pt idx="6">
                  <c:v>眼及び付属器の疾患</c:v>
                </c:pt>
                <c:pt idx="7">
                  <c:v>耳及び乳様突起の疾患</c:v>
                </c:pt>
                <c:pt idx="8">
                  <c:v>循環器系の疾患</c:v>
                </c:pt>
                <c:pt idx="9">
                  <c:v>呼吸器系の疾患</c:v>
                </c:pt>
                <c:pt idx="10">
                  <c:v>消化器系の疾患</c:v>
                </c:pt>
                <c:pt idx="11">
                  <c:v>皮膚及び皮下組織の疾患</c:v>
                </c:pt>
                <c:pt idx="12">
                  <c:v>筋骨格系及び結合組織の疾患</c:v>
                </c:pt>
                <c:pt idx="13">
                  <c:v>尿路性器系の疾患</c:v>
                </c:pt>
                <c:pt idx="14">
                  <c:v>妊娠、分娩及び産じょく</c:v>
                </c:pt>
                <c:pt idx="15">
                  <c:v>周産期に発生した病態</c:v>
                </c:pt>
                <c:pt idx="16">
                  <c:v>先天奇形、変形及び染色体異常</c:v>
                </c:pt>
                <c:pt idx="17">
                  <c:v>その他（上記以外のもの）</c:v>
                </c:pt>
              </c:strCache>
            </c:strRef>
          </c:cat>
          <c:val>
            <c:numRef>
              <c:f>[10]集計先!$H$44:$H$61</c:f>
              <c:numCache>
                <c:formatCode>General</c:formatCode>
                <c:ptCount val="18"/>
                <c:pt idx="0">
                  <c:v>23612.4739279645</c:v>
                </c:pt>
                <c:pt idx="1">
                  <c:v>109749.661047781</c:v>
                </c:pt>
                <c:pt idx="2">
                  <c:v>51567.2160148976</c:v>
                </c:pt>
                <c:pt idx="3">
                  <c:v>19616.6127975917</c:v>
                </c:pt>
                <c:pt idx="4">
                  <c:v>24723.2039826398</c:v>
                </c:pt>
                <c:pt idx="5">
                  <c:v>26118.0405173155</c:v>
                </c:pt>
                <c:pt idx="6">
                  <c:v>14002.2970179303</c:v>
                </c:pt>
                <c:pt idx="7">
                  <c:v>13411.350783507</c:v>
                </c:pt>
                <c:pt idx="8">
                  <c:v>17042.884639891</c:v>
                </c:pt>
                <c:pt idx="9">
                  <c:v>15738.4087997047</c:v>
                </c:pt>
                <c:pt idx="10">
                  <c:v>19099.8251345938</c:v>
                </c:pt>
                <c:pt idx="11">
                  <c:v>9777.77296767475</c:v>
                </c:pt>
                <c:pt idx="12">
                  <c:v>16172.0526250487</c:v>
                </c:pt>
                <c:pt idx="13">
                  <c:v>71772.120470832</c:v>
                </c:pt>
                <c:pt idx="14">
                  <c:v>11862.9975429975</c:v>
                </c:pt>
                <c:pt idx="15">
                  <c:v>41640</c:v>
                </c:pt>
                <c:pt idx="16">
                  <c:v>41746.2874251497</c:v>
                </c:pt>
                <c:pt idx="17">
                  <c:v>12755.698237321</c:v>
                </c:pt>
              </c:numCache>
            </c:numRef>
          </c:val>
        </c:ser>
        <c:gapWidth val="182"/>
        <c:overlap val="0"/>
        <c:axId val="87922683"/>
        <c:axId val="17084040"/>
      </c:barChart>
      <c:catAx>
        <c:axId val="87922683"/>
        <c:scaling>
          <c:orientation val="maxMin"/>
        </c:scaling>
        <c:delete val="0"/>
        <c:axPos val="b"/>
        <c:numFmt formatCode="General" sourceLinked="1"/>
        <c:majorTickMark val="none"/>
        <c:minorTickMark val="none"/>
        <c:tickLblPos val="nextTo"/>
        <c:spPr>
          <a:ln w="0">
            <a:solidFill>
              <a:srgbClr val="e3e3e3"/>
            </a:solidFill>
          </a:ln>
        </c:spPr>
        <c:txPr>
          <a:bodyPr/>
          <a:lstStyle/>
          <a:p>
            <a:pPr>
              <a:defRPr b="0" sz="800" spc="-1" strike="noStrike">
                <a:solidFill>
                  <a:srgbClr val="424242"/>
                </a:solidFill>
                <a:latin typeface="ＭＳ Ｐゴシック"/>
              </a:defRPr>
            </a:pPr>
          </a:p>
        </c:txPr>
        <c:crossAx val="17084040"/>
        <c:crossesAt val="0"/>
        <c:auto val="1"/>
        <c:lblAlgn val="ctr"/>
        <c:lblOffset val="100"/>
        <c:noMultiLvlLbl val="0"/>
      </c:catAx>
      <c:valAx>
        <c:axId val="17084040"/>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424242"/>
                </a:solidFill>
                <a:latin typeface="ＭＳ Ｐゴシック"/>
              </a:defRPr>
            </a:pPr>
          </a:p>
        </c:txPr>
        <c:crossAx val="87922683"/>
        <c:crosses val="max"/>
        <c:crossBetween val="midCat"/>
      </c:valAx>
      <c:spPr>
        <a:noFill/>
        <a:ln w="12600">
          <a:noFill/>
        </a:ln>
      </c:spPr>
    </c:plotArea>
    <c:plotVisOnly val="1"/>
    <c:dispBlanksAs val="gap"/>
  </c:chart>
  <c:spPr>
    <a:solidFill>
      <a:srgbClr val="ffffff"/>
    </a:solidFill>
    <a:ln w="0">
      <a:solidFill>
        <a:srgbClr val="666699"/>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424242"/>
                </a:solidFill>
                <a:latin typeface="ＭＳ Ｐゴシック"/>
              </a:defRPr>
            </a:pPr>
            <a:r>
              <a:rPr b="1" sz="1400" spc="-1" strike="noStrike">
                <a:solidFill>
                  <a:srgbClr val="424242"/>
                </a:solidFill>
                <a:latin typeface="ＭＳ Ｐゴシック"/>
              </a:rPr>
              <a:t>疾病別
外来件数</a:t>
            </a:r>
          </a:p>
        </c:rich>
      </c:tx>
      <c:layout>
        <c:manualLayout>
          <c:xMode val="edge"/>
          <c:yMode val="edge"/>
          <c:x val="0.151532349602724"/>
          <c:y val="0.0521419547490525"/>
        </c:manualLayout>
      </c:layout>
      <c:overlay val="0"/>
      <c:spPr>
        <a:noFill/>
        <a:ln w="0">
          <a:noFill/>
        </a:ln>
      </c:spPr>
    </c:title>
    <c:autoTitleDeleted val="0"/>
    <c:plotArea>
      <c:layout>
        <c:manualLayout>
          <c:layoutTarget val="inner"/>
          <c:xMode val="edge"/>
          <c:yMode val="edge"/>
          <c:x val="0.0360791308577915"/>
          <c:y val="0.253933616630297"/>
          <c:w val="0.43262526349927"/>
          <c:h val="0.59308602274032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Pt>
            <c:idx val="9"/>
            <c:spPr>
              <a:solidFill>
                <a:srgbClr val="4d3b62"/>
              </a:solidFill>
              <a:ln w="12600">
                <a:solidFill>
                  <a:srgbClr val="ffffff"/>
                </a:solidFill>
                <a:round/>
              </a:ln>
            </c:spPr>
          </c:dPt>
          <c:dPt>
            <c:idx val="10"/>
            <c:spPr>
              <a:solidFill>
                <a:srgbClr val="276a7c"/>
              </a:solidFill>
              <a:ln w="12600">
                <a:solidFill>
                  <a:srgbClr val="ffffff"/>
                </a:solidFill>
                <a:round/>
              </a:ln>
            </c:spPr>
          </c:dPt>
          <c:dPt>
            <c:idx val="11"/>
            <c:spPr>
              <a:solidFill>
                <a:srgbClr val="b65708"/>
              </a:solidFill>
              <a:ln w="12600">
                <a:solidFill>
                  <a:srgbClr val="ffffff"/>
                </a:solidFill>
                <a:round/>
              </a:ln>
            </c:spPr>
          </c:dPt>
          <c:dPt>
            <c:idx val="12"/>
            <c:spPr>
              <a:solidFill>
                <a:srgbClr val="729aca"/>
              </a:solidFill>
              <a:ln w="12600">
                <a:solidFill>
                  <a:srgbClr val="ffffff"/>
                </a:solidFill>
                <a:round/>
              </a:ln>
            </c:spPr>
          </c:dPt>
          <c:dPt>
            <c:idx val="13"/>
            <c:spPr>
              <a:solidFill>
                <a:srgbClr val="cd7371"/>
              </a:solidFill>
              <a:ln w="12600">
                <a:solidFill>
                  <a:srgbClr val="ffffff"/>
                </a:solidFill>
                <a:round/>
              </a:ln>
            </c:spPr>
          </c:dPt>
          <c:dPt>
            <c:idx val="14"/>
            <c:spPr>
              <a:solidFill>
                <a:srgbClr val="afc97a"/>
              </a:solidFill>
              <a:ln w="12600">
                <a:solidFill>
                  <a:srgbClr val="ffffff"/>
                </a:solidFill>
                <a:round/>
              </a:ln>
            </c:spPr>
          </c:dPt>
          <c:dPt>
            <c:idx val="15"/>
            <c:spPr>
              <a:solidFill>
                <a:srgbClr val="9983b5"/>
              </a:solidFill>
              <a:ln w="12600">
                <a:solidFill>
                  <a:srgbClr val="ffffff"/>
                </a:solidFill>
                <a:round/>
              </a:ln>
            </c:spPr>
          </c:dPt>
          <c:dPt>
            <c:idx val="16"/>
            <c:spPr>
              <a:solidFill>
                <a:srgbClr val="6fbdd1"/>
              </a:solidFill>
              <a:ln w="12600">
                <a:solidFill>
                  <a:srgbClr val="ffffff"/>
                </a:solidFill>
                <a:round/>
              </a:ln>
            </c:spPr>
          </c:dPt>
          <c:dPt>
            <c:idx val="17"/>
            <c:spPr>
              <a:solidFill>
                <a:srgbClr val="f9ab6b"/>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集計先!$B$44:$B$61</c:f>
              <c:strCache>
                <c:ptCount val="18"/>
                <c:pt idx="0">
                  <c:v>感染症及び寄生虫症</c:v>
                </c:pt>
                <c:pt idx="1">
                  <c:v>新生物＜腫瘍＞</c:v>
                </c:pt>
                <c:pt idx="2">
                  <c:v>血液及び造血器の疾患並びに免疫機構の障害</c:v>
                </c:pt>
                <c:pt idx="3">
                  <c:v>内分泌、栄養及び代謝疾患</c:v>
                </c:pt>
                <c:pt idx="4">
                  <c:v>精神及び行動の障害</c:v>
                </c:pt>
                <c:pt idx="5">
                  <c:v>神経系の疾患</c:v>
                </c:pt>
                <c:pt idx="6">
                  <c:v>眼及び付属器の疾患</c:v>
                </c:pt>
                <c:pt idx="7">
                  <c:v>耳及び乳様突起の疾患</c:v>
                </c:pt>
                <c:pt idx="8">
                  <c:v>循環器系の疾患</c:v>
                </c:pt>
                <c:pt idx="9">
                  <c:v>呼吸器系の疾患</c:v>
                </c:pt>
                <c:pt idx="10">
                  <c:v>消化器系の疾患</c:v>
                </c:pt>
                <c:pt idx="11">
                  <c:v>皮膚及び皮下組織の疾患</c:v>
                </c:pt>
                <c:pt idx="12">
                  <c:v>筋骨格系及び結合組織の疾患</c:v>
                </c:pt>
                <c:pt idx="13">
                  <c:v>尿路性器系の疾患</c:v>
                </c:pt>
                <c:pt idx="14">
                  <c:v>妊娠、分娩及び産じょく</c:v>
                </c:pt>
                <c:pt idx="15">
                  <c:v>周産期に発生した病態</c:v>
                </c:pt>
                <c:pt idx="16">
                  <c:v>先天奇形、変形及び染色体異常</c:v>
                </c:pt>
                <c:pt idx="17">
                  <c:v>その他（上記以外のもの）</c:v>
                </c:pt>
              </c:strCache>
            </c:strRef>
          </c:cat>
          <c:val>
            <c:numRef>
              <c:f>[10]集計先!$C$44:$C$61</c:f>
              <c:numCache>
                <c:formatCode>General</c:formatCode>
                <c:ptCount val="18"/>
                <c:pt idx="0">
                  <c:v>30013</c:v>
                </c:pt>
                <c:pt idx="1">
                  <c:v>32984</c:v>
                </c:pt>
                <c:pt idx="2">
                  <c:v>2148</c:v>
                </c:pt>
                <c:pt idx="3">
                  <c:v>174064</c:v>
                </c:pt>
                <c:pt idx="4">
                  <c:v>58755</c:v>
                </c:pt>
                <c:pt idx="5">
                  <c:v>46548</c:v>
                </c:pt>
                <c:pt idx="6">
                  <c:v>74009</c:v>
                </c:pt>
                <c:pt idx="7">
                  <c:v>11423</c:v>
                </c:pt>
                <c:pt idx="8">
                  <c:v>180487</c:v>
                </c:pt>
                <c:pt idx="9">
                  <c:v>92094</c:v>
                </c:pt>
                <c:pt idx="10">
                  <c:v>70397</c:v>
                </c:pt>
                <c:pt idx="11">
                  <c:v>48971</c:v>
                </c:pt>
                <c:pt idx="12">
                  <c:v>112836</c:v>
                </c:pt>
                <c:pt idx="13">
                  <c:v>34747</c:v>
                </c:pt>
                <c:pt idx="14">
                  <c:v>814</c:v>
                </c:pt>
                <c:pt idx="15">
                  <c:v>77</c:v>
                </c:pt>
                <c:pt idx="16">
                  <c:v>668</c:v>
                </c:pt>
                <c:pt idx="17">
                  <c:v>70234</c:v>
                </c:pt>
              </c:numCache>
            </c:numRef>
          </c:val>
        </c:ser>
        <c:firstSliceAng val="0"/>
      </c:pieChart>
      <c:spPr>
        <a:noFill/>
        <a:ln w="12600">
          <a:noFill/>
        </a:ln>
      </c:spPr>
    </c:plotArea>
    <c:legend>
      <c:legendPos val="r"/>
      <c:layout>
        <c:manualLayout>
          <c:xMode val="edge"/>
          <c:yMode val="edge"/>
          <c:x val="0.451759364358683"/>
          <c:y val="0.0273343287010451"/>
          <c:w val="0.523431165882925"/>
          <c:h val="0.968301366716435"/>
        </c:manualLayout>
      </c:layout>
      <c:overlay val="0"/>
      <c:spPr>
        <a:noFill/>
        <a:ln w="0">
          <a:noFill/>
        </a:ln>
      </c:spPr>
      <c:txPr>
        <a:bodyPr/>
        <a:lstStyle/>
        <a:p>
          <a:pPr>
            <a:defRPr b="0" sz="950" spc="-1" strike="noStrike">
              <a:solidFill>
                <a:srgbClr val="424242"/>
              </a:solidFill>
              <a:latin typeface="ＭＳ Ｐゴシック"/>
            </a:defRPr>
          </a:pPr>
        </a:p>
      </c:txPr>
    </c:legend>
    <c:plotVisOnly val="1"/>
    <c:dispBlanksAs val="gap"/>
  </c:chart>
  <c:spPr>
    <a:solidFill>
      <a:srgbClr val="ffffff"/>
    </a:solidFill>
    <a:ln w="0">
      <a:solidFill>
        <a:srgbClr val="6666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220057034221"/>
          <c:y val="0.05159972770592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26615969582"/>
          <c:y val="0.103744043567052"/>
          <c:w val="0.981048003802281"/>
          <c:h val="0.804492852280463"/>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ser>
        <c:gapWidth val="150"/>
        <c:shape val="box"/>
        <c:axId val="40333660"/>
        <c:axId val="84219834"/>
        <c:axId val="0"/>
      </c:bar3DChart>
      <c:catAx>
        <c:axId val="4033366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84219834"/>
        <c:crossesAt val="0"/>
        <c:auto val="1"/>
        <c:lblAlgn val="ctr"/>
        <c:lblOffset val="100"/>
        <c:noMultiLvlLbl val="0"/>
      </c:catAx>
      <c:valAx>
        <c:axId val="842198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0333660"/>
        <c:crossesAt val="1"/>
        <c:crossBetween val="midCat"/>
      </c:valAx>
    </c:plotArea>
    <c:legend>
      <c:legendPos val="r"/>
      <c:layout>
        <c:manualLayout>
          <c:xMode val="edge"/>
          <c:yMode val="edge"/>
          <c:x val="0.484018536121673"/>
          <c:y val="0.889040163376447"/>
          <c:w val="0.115256653992395"/>
          <c:h val="0.0816882232811436"/>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68163474943"/>
          <c:y val="0.0481960517358748"/>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728079829775"/>
          <c:y val="0.250238257317903"/>
          <c:w val="0.482207058478245"/>
          <c:h val="0.609666439754935"/>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669308093036907"/>
          <c:y val="0.156160653505786"/>
          <c:w val="0.310587717367378"/>
          <c:h val="0.802042205582029"/>
        </c:manualLayout>
      </c:layout>
      <c:overlay val="0"/>
      <c:spPr>
        <a:solidFill>
          <a:srgbClr val="ffffff"/>
        </a:solidFill>
        <a:ln w="0">
          <a:solidFill>
            <a:srgbClr val="000000"/>
          </a:solidFill>
        </a:ln>
      </c:spPr>
      <c:txPr>
        <a:bodyPr/>
        <a:lstStyle/>
        <a:p>
          <a:pPr>
            <a:defRPr b="0" sz="640"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220057034221"/>
          <c:y val="0.05159972770592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26615969582"/>
          <c:y val="0.103744043567052"/>
          <c:w val="0.981048003802281"/>
          <c:h val="0.804492852280463"/>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ser>
        <c:gapWidth val="150"/>
        <c:shape val="box"/>
        <c:axId val="87250348"/>
        <c:axId val="75363731"/>
        <c:axId val="0"/>
      </c:bar3DChart>
      <c:catAx>
        <c:axId val="8725034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75363731"/>
        <c:crossesAt val="0"/>
        <c:auto val="1"/>
        <c:lblAlgn val="ctr"/>
        <c:lblOffset val="100"/>
        <c:noMultiLvlLbl val="0"/>
      </c:catAx>
      <c:valAx>
        <c:axId val="753637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7250348"/>
        <c:crossesAt val="1"/>
        <c:crossBetween val="midCat"/>
      </c:valAx>
    </c:plotArea>
    <c:legend>
      <c:legendPos val="r"/>
      <c:layout>
        <c:manualLayout>
          <c:xMode val="edge"/>
          <c:yMode val="edge"/>
          <c:x val="0.484018536121673"/>
          <c:y val="0.889040163376447"/>
          <c:w val="0.115256653992395"/>
          <c:h val="0.0816882232811436"/>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68163474943"/>
          <c:y val="0.0481960517358748"/>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728079829775"/>
          <c:y val="0.250238257317903"/>
          <c:w val="0.482207058478245"/>
          <c:h val="0.609666439754935"/>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669308093036907"/>
          <c:y val="0.156160653505786"/>
          <c:w val="0.310587717367378"/>
          <c:h val="0.802042205582029"/>
        </c:manualLayout>
      </c:layout>
      <c:overlay val="0"/>
      <c:spPr>
        <a:solidFill>
          <a:srgbClr val="ffffff"/>
        </a:solidFill>
        <a:ln w="0">
          <a:solidFill>
            <a:srgbClr val="000000"/>
          </a:solidFill>
        </a:ln>
      </c:spPr>
      <c:txPr>
        <a:bodyPr/>
        <a:lstStyle/>
        <a:p>
          <a:pPr>
            <a:defRPr b="0" sz="640"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220057034221"/>
          <c:y val="0.052851363695680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26615969582"/>
          <c:y val="0.0994388620644656"/>
          <c:w val="0.981048003802281"/>
          <c:h val="0.812736526164688"/>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ser>
        <c:gapWidth val="150"/>
        <c:shape val="box"/>
        <c:axId val="86254492"/>
        <c:axId val="13226332"/>
        <c:axId val="0"/>
      </c:bar3DChart>
      <c:catAx>
        <c:axId val="8625449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13226332"/>
        <c:crossesAt val="0"/>
        <c:auto val="1"/>
        <c:lblAlgn val="ctr"/>
        <c:lblOffset val="100"/>
        <c:noMultiLvlLbl val="0"/>
      </c:catAx>
      <c:valAx>
        <c:axId val="132263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6254492"/>
        <c:crossesAt val="1"/>
        <c:crossBetween val="midCat"/>
      </c:valAx>
    </c:plotArea>
    <c:legend>
      <c:legendPos val="r"/>
      <c:layout>
        <c:manualLayout>
          <c:xMode val="edge"/>
          <c:yMode val="edge"/>
          <c:x val="0.484018536121673"/>
          <c:y val="0.893775283831398"/>
          <c:w val="0.115256653992395"/>
          <c:h val="0.0782983165861934"/>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件数割合</a:t>
            </a:r>
          </a:p>
        </c:rich>
      </c:tx>
      <c:layout>
        <c:manualLayout>
          <c:xMode val="edge"/>
          <c:yMode val="edge"/>
          <c:x val="0.299068163474943"/>
          <c:y val="0.0495889338379225"/>
        </c:manualLayout>
      </c:layout>
      <c:overlay val="0"/>
      <c:spPr>
        <a:noFill/>
        <a:ln w="0">
          <a:no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931616406193"/>
          <c:y val="0.253686545739267"/>
          <c:w val="0.496147919876733"/>
          <c:h val="0.602114054547827"/>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655807469366791"/>
          <c:y val="0.0323633041889599"/>
          <c:w val="0.323574730354391"/>
          <c:h val="0.962155813650007"/>
        </c:manualLayout>
      </c:layout>
      <c:overlay val="0"/>
      <c:spPr>
        <a:solidFill>
          <a:srgbClr val="ffffff"/>
        </a:solidFill>
        <a:ln w="0">
          <a:solidFill>
            <a:srgbClr val="000000"/>
          </a:solidFill>
        </a:ln>
      </c:spPr>
      <c:txPr>
        <a:bodyPr/>
        <a:lstStyle/>
        <a:p>
          <a:pPr>
            <a:defRPr b="0" sz="735" spc="-1" strike="noStrike">
              <a:solidFill>
                <a:srgbClr val="000000"/>
              </a:solidFill>
              <a:latin typeface="ＭＳ 明朝"/>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り費用額</a:t>
            </a:r>
          </a:p>
        </c:rich>
      </c:tx>
      <c:layout>
        <c:manualLayout>
          <c:xMode val="edge"/>
          <c:yMode val="edge"/>
          <c:x val="0.403196102893127"/>
          <c:y val="0.0528582615505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48517792431533"/>
          <c:y val="0.109501435656487"/>
          <c:w val="0.981049129685736"/>
          <c:h val="0.802662490211433"/>
        </c:manualLayout>
      </c:layout>
      <c:bar3DChart>
        <c:barDir val="col"/>
        <c:grouping val="clustered"/>
        <c:varyColors val="0"/>
        <c:ser>
          <c:idx val="0"/>
          <c:order val="0"/>
          <c:tx>
            <c:strRef>
              <c:f>[8]作業C1!$H$4</c:f>
              <c:strCache>
                <c:ptCount val="1"/>
                <c:pt idx="0">
                  <c:v>鳥取県</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8]作業C1!$Z$9:$Z$27</c:f>
              <c:numCache>
                <c:formatCode>General</c:formatCode>
                <c:ptCount val="19"/>
                <c:pt idx="0">
                  <c:v>19677</c:v>
                </c:pt>
                <c:pt idx="1">
                  <c:v>99819</c:v>
                </c:pt>
                <c:pt idx="2">
                  <c:v>38183</c:v>
                </c:pt>
                <c:pt idx="3">
                  <c:v>19085</c:v>
                </c:pt>
                <c:pt idx="4">
                  <c:v>63783</c:v>
                </c:pt>
                <c:pt idx="5">
                  <c:v>51873</c:v>
                </c:pt>
                <c:pt idx="6">
                  <c:v>11032</c:v>
                </c:pt>
                <c:pt idx="7">
                  <c:v>10704</c:v>
                </c:pt>
                <c:pt idx="8">
                  <c:v>26798</c:v>
                </c:pt>
                <c:pt idx="9">
                  <c:v>13990</c:v>
                </c:pt>
                <c:pt idx="10">
                  <c:v>16781</c:v>
                </c:pt>
                <c:pt idx="11">
                  <c:v>7365</c:v>
                </c:pt>
                <c:pt idx="12">
                  <c:v>16303</c:v>
                </c:pt>
                <c:pt idx="13">
                  <c:v>64059</c:v>
                </c:pt>
                <c:pt idx="14">
                  <c:v>59157</c:v>
                </c:pt>
                <c:pt idx="15">
                  <c:v>337350</c:v>
                </c:pt>
                <c:pt idx="16">
                  <c:v>69071</c:v>
                </c:pt>
                <c:pt idx="17">
                  <c:v>23611</c:v>
                </c:pt>
                <c:pt idx="18">
                  <c:v>38910</c:v>
                </c:pt>
              </c:numCache>
            </c:numRef>
          </c:val>
        </c:ser>
        <c:ser>
          <c:idx val="1"/>
          <c:order val="1"/>
          <c:tx>
            <c:strRef>
              <c:f>[8]作業C1!$H$32</c:f>
              <c:strCache>
                <c:ptCount val="1"/>
                <c:pt idx="0">
                  <c:v>鳥取県</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8]作業C1!$Z$35:$Z$53</c:f>
              <c:numCache>
                <c:formatCode>General</c:formatCode>
                <c:ptCount val="19"/>
                <c:pt idx="0">
                  <c:v>19677</c:v>
                </c:pt>
                <c:pt idx="1">
                  <c:v>99819</c:v>
                </c:pt>
                <c:pt idx="2">
                  <c:v>38183</c:v>
                </c:pt>
                <c:pt idx="3">
                  <c:v>19085</c:v>
                </c:pt>
                <c:pt idx="4">
                  <c:v>63783</c:v>
                </c:pt>
                <c:pt idx="5">
                  <c:v>51873</c:v>
                </c:pt>
                <c:pt idx="6">
                  <c:v>11032</c:v>
                </c:pt>
                <c:pt idx="7">
                  <c:v>10704</c:v>
                </c:pt>
                <c:pt idx="8">
                  <c:v>26798</c:v>
                </c:pt>
                <c:pt idx="9">
                  <c:v>13990</c:v>
                </c:pt>
                <c:pt idx="10">
                  <c:v>16781</c:v>
                </c:pt>
                <c:pt idx="11">
                  <c:v>7365</c:v>
                </c:pt>
                <c:pt idx="12">
                  <c:v>16303</c:v>
                </c:pt>
                <c:pt idx="13">
                  <c:v>64059</c:v>
                </c:pt>
                <c:pt idx="14">
                  <c:v>59157</c:v>
                </c:pt>
                <c:pt idx="15">
                  <c:v>337350</c:v>
                </c:pt>
                <c:pt idx="16">
                  <c:v>69071</c:v>
                </c:pt>
                <c:pt idx="17">
                  <c:v>23611</c:v>
                </c:pt>
                <c:pt idx="18">
                  <c:v>38910</c:v>
                </c:pt>
              </c:numCache>
            </c:numRef>
          </c:val>
        </c:ser>
        <c:ser>
          <c:idx val="2"/>
          <c:order val="2"/>
          <c:tx>
            <c:strRef>
              <c:f>[8]作業C1!$H$56</c:f>
              <c:strCache>
                <c:ptCount val="1"/>
                <c:pt idx="0">
                  <c:v>鳥取県</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作業C1!$F$9:$F$2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8]作業C1!$Z$59:$Z$77</c:f>
              <c:numCache>
                <c:formatCode>General</c:formatCode>
                <c:ptCount val="19"/>
                <c:pt idx="0">
                  <c:v>19677</c:v>
                </c:pt>
                <c:pt idx="1">
                  <c:v>99819</c:v>
                </c:pt>
                <c:pt idx="2">
                  <c:v>38183</c:v>
                </c:pt>
                <c:pt idx="3">
                  <c:v>19085</c:v>
                </c:pt>
                <c:pt idx="4">
                  <c:v>63783</c:v>
                </c:pt>
                <c:pt idx="5">
                  <c:v>51873</c:v>
                </c:pt>
                <c:pt idx="6">
                  <c:v>11032</c:v>
                </c:pt>
                <c:pt idx="7">
                  <c:v>10704</c:v>
                </c:pt>
                <c:pt idx="8">
                  <c:v>26798</c:v>
                </c:pt>
                <c:pt idx="9">
                  <c:v>13990</c:v>
                </c:pt>
                <c:pt idx="10">
                  <c:v>16781</c:v>
                </c:pt>
                <c:pt idx="11">
                  <c:v>7365</c:v>
                </c:pt>
                <c:pt idx="12">
                  <c:v>16303</c:v>
                </c:pt>
                <c:pt idx="13">
                  <c:v>64059</c:v>
                </c:pt>
                <c:pt idx="14">
                  <c:v>59157</c:v>
                </c:pt>
                <c:pt idx="15">
                  <c:v>337350</c:v>
                </c:pt>
                <c:pt idx="16">
                  <c:v>69071</c:v>
                </c:pt>
                <c:pt idx="17">
                  <c:v>23611</c:v>
                </c:pt>
                <c:pt idx="18">
                  <c:v>38910</c:v>
                </c:pt>
              </c:numCache>
            </c:numRef>
          </c:val>
        </c:ser>
        <c:gapWidth val="150"/>
        <c:shape val="box"/>
        <c:axId val="52886928"/>
        <c:axId val="23509643"/>
        <c:axId val="0"/>
      </c:bar3DChart>
      <c:catAx>
        <c:axId val="5288692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23509643"/>
        <c:crossesAt val="0"/>
        <c:auto val="1"/>
        <c:lblAlgn val="ctr"/>
        <c:lblOffset val="100"/>
        <c:noMultiLvlLbl val="0"/>
      </c:catAx>
      <c:valAx>
        <c:axId val="235096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886928"/>
        <c:crossesAt val="1"/>
        <c:crossBetween val="midCat"/>
      </c:valAx>
    </c:plotArea>
    <c:legend>
      <c:legendPos val="r"/>
      <c:layout>
        <c:manualLayout>
          <c:xMode val="edge"/>
          <c:yMode val="edge"/>
          <c:x val="0.376047050436642"/>
          <c:y val="0.893761419994779"/>
          <c:w val="0.329056020911305"/>
          <c:h val="0.0783085356303837"/>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1.xml.rels><?xml version="1.0" encoding="UTF-8"?>
<Relationships xmlns="http://schemas.openxmlformats.org/package/2006/relationships"><Relationship Id="rId1" Type="http://schemas.openxmlformats.org/officeDocument/2006/relationships/image" Target="../media/image14.png"/>
</Relationships>
</file>

<file path=xl/drawings/_rels/drawing12.xml.rels><?xml version="1.0" encoding="UTF-8"?>
<Relationships xmlns="http://schemas.openxmlformats.org/package/2006/relationships"><Relationship Id="rId1"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_rels/drawing1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38520</xdr:rowOff>
    </xdr:from>
    <xdr:to>
      <xdr:col>7</xdr:col>
      <xdr:colOff>508320</xdr:colOff>
      <xdr:row>39</xdr:row>
      <xdr:rowOff>123840</xdr:rowOff>
    </xdr:to>
    <xdr:graphicFrame>
      <xdr:nvGraphicFramePr>
        <xdr:cNvPr id="0" name="グラフ 1"/>
        <xdr:cNvGraphicFramePr/>
      </xdr:nvGraphicFramePr>
      <xdr:xfrm>
        <a:off x="9720" y="4323960"/>
        <a:ext cx="6059160" cy="26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6560</xdr:colOff>
      <xdr:row>24</xdr:row>
      <xdr:rowOff>38520</xdr:rowOff>
    </xdr:from>
    <xdr:to>
      <xdr:col>15</xdr:col>
      <xdr:colOff>312120</xdr:colOff>
      <xdr:row>39</xdr:row>
      <xdr:rowOff>123840</xdr:rowOff>
    </xdr:to>
    <xdr:graphicFrame>
      <xdr:nvGraphicFramePr>
        <xdr:cNvPr id="1" name="グラフ 2"/>
        <xdr:cNvGraphicFramePr/>
      </xdr:nvGraphicFramePr>
      <xdr:xfrm>
        <a:off x="6117120" y="4323960"/>
        <a:ext cx="4906080" cy="26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4200</xdr:colOff>
      <xdr:row>24</xdr:row>
      <xdr:rowOff>133560</xdr:rowOff>
    </xdr:from>
    <xdr:to>
      <xdr:col>1</xdr:col>
      <xdr:colOff>440640</xdr:colOff>
      <xdr:row>25</xdr:row>
      <xdr:rowOff>171360</xdr:rowOff>
    </xdr:to>
    <xdr:sp>
      <xdr:nvSpPr>
        <xdr:cNvPr id="2" name="Text Box 3"/>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3" name="Text Box 4"/>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4</xdr:row>
      <xdr:rowOff>67320</xdr:rowOff>
    </xdr:from>
    <xdr:to>
      <xdr:col>7</xdr:col>
      <xdr:colOff>518040</xdr:colOff>
      <xdr:row>40</xdr:row>
      <xdr:rowOff>95400</xdr:rowOff>
    </xdr:to>
    <xdr:graphicFrame>
      <xdr:nvGraphicFramePr>
        <xdr:cNvPr id="36" name="グラフ 5"/>
        <xdr:cNvGraphicFramePr/>
      </xdr:nvGraphicFramePr>
      <xdr:xfrm>
        <a:off x="19440" y="4352760"/>
        <a:ext cx="6059160" cy="27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4200</xdr:colOff>
      <xdr:row>24</xdr:row>
      <xdr:rowOff>133560</xdr:rowOff>
    </xdr:from>
    <xdr:to>
      <xdr:col>1</xdr:col>
      <xdr:colOff>440640</xdr:colOff>
      <xdr:row>25</xdr:row>
      <xdr:rowOff>171360</xdr:rowOff>
    </xdr:to>
    <xdr:sp>
      <xdr:nvSpPr>
        <xdr:cNvPr id="37" name="Text Box 4"/>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38" name="Text Box 5"/>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twoCellAnchor editAs="oneCell">
    <xdr:from>
      <xdr:col>7</xdr:col>
      <xdr:colOff>605520</xdr:colOff>
      <xdr:row>24</xdr:row>
      <xdr:rowOff>67320</xdr:rowOff>
    </xdr:from>
    <xdr:to>
      <xdr:col>16</xdr:col>
      <xdr:colOff>48960</xdr:colOff>
      <xdr:row>40</xdr:row>
      <xdr:rowOff>95400</xdr:rowOff>
    </xdr:to>
    <xdr:graphicFrame>
      <xdr:nvGraphicFramePr>
        <xdr:cNvPr id="39" name="グラフ 6"/>
        <xdr:cNvGraphicFramePr/>
      </xdr:nvGraphicFramePr>
      <xdr:xfrm>
        <a:off x="6166080" y="4352760"/>
        <a:ext cx="4905720" cy="27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86040</xdr:rowOff>
    </xdr:from>
    <xdr:to>
      <xdr:col>15</xdr:col>
      <xdr:colOff>312120</xdr:colOff>
      <xdr:row>40</xdr:row>
      <xdr:rowOff>124200</xdr:rowOff>
    </xdr:to>
    <xdr:pic>
      <xdr:nvPicPr>
        <xdr:cNvPr id="40" name="図 1" descr=""/>
        <xdr:cNvPicPr/>
      </xdr:nvPicPr>
      <xdr:blipFill>
        <a:blip r:embed="rId1"/>
        <a:stretch/>
      </xdr:blipFill>
      <xdr:spPr>
        <a:xfrm>
          <a:off x="0" y="4371480"/>
          <a:ext cx="11023200" cy="276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520</xdr:rowOff>
    </xdr:from>
    <xdr:to>
      <xdr:col>15</xdr:col>
      <xdr:colOff>312120</xdr:colOff>
      <xdr:row>40</xdr:row>
      <xdr:rowOff>76680</xdr:rowOff>
    </xdr:to>
    <xdr:pic>
      <xdr:nvPicPr>
        <xdr:cNvPr id="41" name="図 1" descr=""/>
        <xdr:cNvPicPr/>
      </xdr:nvPicPr>
      <xdr:blipFill>
        <a:blip r:embed="rId1"/>
        <a:stretch/>
      </xdr:blipFill>
      <xdr:spPr>
        <a:xfrm>
          <a:off x="0" y="4323960"/>
          <a:ext cx="11023200" cy="276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7320</xdr:colOff>
      <xdr:row>24</xdr:row>
      <xdr:rowOff>47880</xdr:rowOff>
    </xdr:from>
    <xdr:to>
      <xdr:col>15</xdr:col>
      <xdr:colOff>282960</xdr:colOff>
      <xdr:row>40</xdr:row>
      <xdr:rowOff>86040</xdr:rowOff>
    </xdr:to>
    <xdr:pic>
      <xdr:nvPicPr>
        <xdr:cNvPr id="42" name="図 1" descr=""/>
        <xdr:cNvPicPr/>
      </xdr:nvPicPr>
      <xdr:blipFill>
        <a:blip r:embed="rId1"/>
        <a:stretch/>
      </xdr:blipFill>
      <xdr:spPr>
        <a:xfrm>
          <a:off x="6077880" y="4333320"/>
          <a:ext cx="4916160" cy="2768040"/>
        </a:xfrm>
        <a:prstGeom prst="rect">
          <a:avLst/>
        </a:prstGeom>
        <a:ln w="0">
          <a:noFill/>
        </a:ln>
      </xdr:spPr>
    </xdr:pic>
    <xdr:clientData/>
  </xdr:twoCellAnchor>
  <xdr:twoCellAnchor editAs="oneCell">
    <xdr:from>
      <xdr:col>0</xdr:col>
      <xdr:colOff>0</xdr:colOff>
      <xdr:row>24</xdr:row>
      <xdr:rowOff>47880</xdr:rowOff>
    </xdr:from>
    <xdr:to>
      <xdr:col>7</xdr:col>
      <xdr:colOff>498960</xdr:colOff>
      <xdr:row>40</xdr:row>
      <xdr:rowOff>86040</xdr:rowOff>
    </xdr:to>
    <xdr:pic>
      <xdr:nvPicPr>
        <xdr:cNvPr id="43" name="図 2" descr=""/>
        <xdr:cNvPicPr/>
      </xdr:nvPicPr>
      <xdr:blipFill>
        <a:blip r:embed="rId2"/>
        <a:stretch/>
      </xdr:blipFill>
      <xdr:spPr>
        <a:xfrm>
          <a:off x="0" y="4333320"/>
          <a:ext cx="6059520" cy="276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4</xdr:col>
      <xdr:colOff>29520</xdr:colOff>
      <xdr:row>40</xdr:row>
      <xdr:rowOff>76320</xdr:rowOff>
    </xdr:to>
    <xdr:graphicFrame>
      <xdr:nvGraphicFramePr>
        <xdr:cNvPr id="44" name="グラフ 1"/>
        <xdr:cNvGraphicFramePr/>
      </xdr:nvGraphicFramePr>
      <xdr:xfrm>
        <a:off x="0" y="3924360"/>
        <a:ext cx="5777640" cy="31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8600</xdr:colOff>
      <xdr:row>22</xdr:row>
      <xdr:rowOff>38160</xdr:rowOff>
    </xdr:from>
    <xdr:to>
      <xdr:col>8</xdr:col>
      <xdr:colOff>654480</xdr:colOff>
      <xdr:row>40</xdr:row>
      <xdr:rowOff>85680</xdr:rowOff>
    </xdr:to>
    <xdr:graphicFrame>
      <xdr:nvGraphicFramePr>
        <xdr:cNvPr id="45" name="グラフ 2"/>
        <xdr:cNvGraphicFramePr/>
      </xdr:nvGraphicFramePr>
      <xdr:xfrm>
        <a:off x="5796720" y="3924360"/>
        <a:ext cx="444996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440</xdr:colOff>
      <xdr:row>63</xdr:row>
      <xdr:rowOff>104400</xdr:rowOff>
    </xdr:from>
    <xdr:to>
      <xdr:col>4</xdr:col>
      <xdr:colOff>49320</xdr:colOff>
      <xdr:row>81</xdr:row>
      <xdr:rowOff>152640</xdr:rowOff>
    </xdr:to>
    <xdr:graphicFrame>
      <xdr:nvGraphicFramePr>
        <xdr:cNvPr id="46" name="グラフ 3"/>
        <xdr:cNvGraphicFramePr/>
      </xdr:nvGraphicFramePr>
      <xdr:xfrm>
        <a:off x="19440" y="11134440"/>
        <a:ext cx="5778000" cy="31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8680</xdr:colOff>
      <xdr:row>63</xdr:row>
      <xdr:rowOff>104400</xdr:rowOff>
    </xdr:from>
    <xdr:to>
      <xdr:col>8</xdr:col>
      <xdr:colOff>654480</xdr:colOff>
      <xdr:row>81</xdr:row>
      <xdr:rowOff>152640</xdr:rowOff>
    </xdr:to>
    <xdr:graphicFrame>
      <xdr:nvGraphicFramePr>
        <xdr:cNvPr id="48" name="グラフ 4"/>
        <xdr:cNvGraphicFramePr/>
      </xdr:nvGraphicFramePr>
      <xdr:xfrm>
        <a:off x="5806800" y="11134440"/>
        <a:ext cx="4439880" cy="313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247835025855</cdr:x>
      <cdr:y>0.847479039852992</cdr:y>
    </cdr:from>
    <cdr:to>
      <cdr:x>0.92299545199676</cdr:x>
      <cdr:y>0.848512690938326</cdr:y>
    </cdr:to>
    <cdr:sp>
      <cdr:nvSpPr>
        <cdr:cNvPr id="47" name="テキスト ボックス 1"/>
        <cdr:cNvSpPr/>
      </cdr:nvSpPr>
      <cdr:spPr>
        <a:xfrm>
          <a:off x="5329080" y="2656440"/>
          <a:ext cx="4320" cy="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6920" bIns="-16920" anchor="b">
          <a:noAutofit/>
        </a:bodyPr>
        <a:p>
          <a:pPr algn="r"/>
          <a:r>
            <a:rPr b="0" sz="1100" spc="-1" strike="noStrike">
              <a:solidFill>
                <a:srgbClr val="000000"/>
              </a:solidFill>
              <a:latin typeface="ＭＳ Ｐゴシック"/>
            </a:rPr>
            <a:t>（円）</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38520</xdr:rowOff>
    </xdr:from>
    <xdr:to>
      <xdr:col>7</xdr:col>
      <xdr:colOff>508320</xdr:colOff>
      <xdr:row>39</xdr:row>
      <xdr:rowOff>123840</xdr:rowOff>
    </xdr:to>
    <xdr:graphicFrame>
      <xdr:nvGraphicFramePr>
        <xdr:cNvPr id="4" name="グラフ 1"/>
        <xdr:cNvGraphicFramePr/>
      </xdr:nvGraphicFramePr>
      <xdr:xfrm>
        <a:off x="9720" y="4323960"/>
        <a:ext cx="6059160" cy="26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6560</xdr:colOff>
      <xdr:row>24</xdr:row>
      <xdr:rowOff>38520</xdr:rowOff>
    </xdr:from>
    <xdr:to>
      <xdr:col>15</xdr:col>
      <xdr:colOff>312120</xdr:colOff>
      <xdr:row>39</xdr:row>
      <xdr:rowOff>123840</xdr:rowOff>
    </xdr:to>
    <xdr:graphicFrame>
      <xdr:nvGraphicFramePr>
        <xdr:cNvPr id="5" name="グラフ 2"/>
        <xdr:cNvGraphicFramePr/>
      </xdr:nvGraphicFramePr>
      <xdr:xfrm>
        <a:off x="6117120" y="4323960"/>
        <a:ext cx="4906080" cy="26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4200</xdr:colOff>
      <xdr:row>24</xdr:row>
      <xdr:rowOff>133560</xdr:rowOff>
    </xdr:from>
    <xdr:to>
      <xdr:col>1</xdr:col>
      <xdr:colOff>440640</xdr:colOff>
      <xdr:row>25</xdr:row>
      <xdr:rowOff>171360</xdr:rowOff>
    </xdr:to>
    <xdr:sp>
      <xdr:nvSpPr>
        <xdr:cNvPr id="6" name="Text Box 3"/>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7" name="Text Box 4"/>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38520</xdr:rowOff>
    </xdr:from>
    <xdr:to>
      <xdr:col>7</xdr:col>
      <xdr:colOff>508320</xdr:colOff>
      <xdr:row>39</xdr:row>
      <xdr:rowOff>123840</xdr:rowOff>
    </xdr:to>
    <xdr:graphicFrame>
      <xdr:nvGraphicFramePr>
        <xdr:cNvPr id="8" name="グラフ 1"/>
        <xdr:cNvGraphicFramePr/>
      </xdr:nvGraphicFramePr>
      <xdr:xfrm>
        <a:off x="9720" y="4323960"/>
        <a:ext cx="6059160" cy="26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6560</xdr:colOff>
      <xdr:row>24</xdr:row>
      <xdr:rowOff>38520</xdr:rowOff>
    </xdr:from>
    <xdr:to>
      <xdr:col>15</xdr:col>
      <xdr:colOff>312120</xdr:colOff>
      <xdr:row>39</xdr:row>
      <xdr:rowOff>123840</xdr:rowOff>
    </xdr:to>
    <xdr:graphicFrame>
      <xdr:nvGraphicFramePr>
        <xdr:cNvPr id="9" name="グラフ 2"/>
        <xdr:cNvGraphicFramePr/>
      </xdr:nvGraphicFramePr>
      <xdr:xfrm>
        <a:off x="6117120" y="4323960"/>
        <a:ext cx="4906080" cy="26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4200</xdr:colOff>
      <xdr:row>24</xdr:row>
      <xdr:rowOff>133560</xdr:rowOff>
    </xdr:from>
    <xdr:to>
      <xdr:col>1</xdr:col>
      <xdr:colOff>440640</xdr:colOff>
      <xdr:row>25</xdr:row>
      <xdr:rowOff>171360</xdr:rowOff>
    </xdr:to>
    <xdr:sp>
      <xdr:nvSpPr>
        <xdr:cNvPr id="10" name="Text Box 3"/>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11" name="Text Box 4"/>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38520</xdr:rowOff>
    </xdr:from>
    <xdr:to>
      <xdr:col>7</xdr:col>
      <xdr:colOff>508320</xdr:colOff>
      <xdr:row>40</xdr:row>
      <xdr:rowOff>66960</xdr:rowOff>
    </xdr:to>
    <xdr:graphicFrame>
      <xdr:nvGraphicFramePr>
        <xdr:cNvPr id="12" name="グラフ 1"/>
        <xdr:cNvGraphicFramePr/>
      </xdr:nvGraphicFramePr>
      <xdr:xfrm>
        <a:off x="9720" y="4323960"/>
        <a:ext cx="6059160" cy="27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6560</xdr:colOff>
      <xdr:row>24</xdr:row>
      <xdr:rowOff>38520</xdr:rowOff>
    </xdr:from>
    <xdr:to>
      <xdr:col>15</xdr:col>
      <xdr:colOff>312120</xdr:colOff>
      <xdr:row>40</xdr:row>
      <xdr:rowOff>66960</xdr:rowOff>
    </xdr:to>
    <xdr:graphicFrame>
      <xdr:nvGraphicFramePr>
        <xdr:cNvPr id="13" name="グラフ 2"/>
        <xdr:cNvGraphicFramePr/>
      </xdr:nvGraphicFramePr>
      <xdr:xfrm>
        <a:off x="6117120" y="4323960"/>
        <a:ext cx="490608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4200</xdr:colOff>
      <xdr:row>24</xdr:row>
      <xdr:rowOff>133560</xdr:rowOff>
    </xdr:from>
    <xdr:to>
      <xdr:col>1</xdr:col>
      <xdr:colOff>440640</xdr:colOff>
      <xdr:row>25</xdr:row>
      <xdr:rowOff>171360</xdr:rowOff>
    </xdr:to>
    <xdr:sp>
      <xdr:nvSpPr>
        <xdr:cNvPr id="14" name="Text Box 3"/>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15" name="Text Box 4"/>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200</xdr:colOff>
      <xdr:row>24</xdr:row>
      <xdr:rowOff>133560</xdr:rowOff>
    </xdr:from>
    <xdr:to>
      <xdr:col>1</xdr:col>
      <xdr:colOff>440640</xdr:colOff>
      <xdr:row>25</xdr:row>
      <xdr:rowOff>171360</xdr:rowOff>
    </xdr:to>
    <xdr:sp>
      <xdr:nvSpPr>
        <xdr:cNvPr id="16" name="Text Box 4"/>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17" name="Text Box 5"/>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twoCellAnchor editAs="oneCell">
    <xdr:from>
      <xdr:col>0</xdr:col>
      <xdr:colOff>0</xdr:colOff>
      <xdr:row>25</xdr:row>
      <xdr:rowOff>152640</xdr:rowOff>
    </xdr:from>
    <xdr:to>
      <xdr:col>7</xdr:col>
      <xdr:colOff>498960</xdr:colOff>
      <xdr:row>42</xdr:row>
      <xdr:rowOff>9360</xdr:rowOff>
    </xdr:to>
    <xdr:graphicFrame>
      <xdr:nvGraphicFramePr>
        <xdr:cNvPr id="18" name="グラフ 1"/>
        <xdr:cNvGraphicFramePr/>
      </xdr:nvGraphicFramePr>
      <xdr:xfrm>
        <a:off x="0" y="4609800"/>
        <a:ext cx="6059520" cy="27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46840</xdr:colOff>
      <xdr:row>25</xdr:row>
      <xdr:rowOff>152640</xdr:rowOff>
    </xdr:from>
    <xdr:to>
      <xdr:col>15</xdr:col>
      <xdr:colOff>302400</xdr:colOff>
      <xdr:row>42</xdr:row>
      <xdr:rowOff>9360</xdr:rowOff>
    </xdr:to>
    <xdr:graphicFrame>
      <xdr:nvGraphicFramePr>
        <xdr:cNvPr id="19" name="グラフ 2"/>
        <xdr:cNvGraphicFramePr/>
      </xdr:nvGraphicFramePr>
      <xdr:xfrm>
        <a:off x="6107400" y="4609800"/>
        <a:ext cx="4906080" cy="27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38520</xdr:rowOff>
    </xdr:from>
    <xdr:to>
      <xdr:col>7</xdr:col>
      <xdr:colOff>508320</xdr:colOff>
      <xdr:row>40</xdr:row>
      <xdr:rowOff>66960</xdr:rowOff>
    </xdr:to>
    <xdr:graphicFrame>
      <xdr:nvGraphicFramePr>
        <xdr:cNvPr id="20" name="グラフ 1"/>
        <xdr:cNvGraphicFramePr/>
      </xdr:nvGraphicFramePr>
      <xdr:xfrm>
        <a:off x="9720" y="4323960"/>
        <a:ext cx="6059160" cy="27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6560</xdr:colOff>
      <xdr:row>24</xdr:row>
      <xdr:rowOff>38520</xdr:rowOff>
    </xdr:from>
    <xdr:to>
      <xdr:col>15</xdr:col>
      <xdr:colOff>312120</xdr:colOff>
      <xdr:row>40</xdr:row>
      <xdr:rowOff>66960</xdr:rowOff>
    </xdr:to>
    <xdr:graphicFrame>
      <xdr:nvGraphicFramePr>
        <xdr:cNvPr id="21" name="グラフ 2"/>
        <xdr:cNvGraphicFramePr/>
      </xdr:nvGraphicFramePr>
      <xdr:xfrm>
        <a:off x="6117120" y="4323960"/>
        <a:ext cx="490608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4200</xdr:colOff>
      <xdr:row>24</xdr:row>
      <xdr:rowOff>133560</xdr:rowOff>
    </xdr:from>
    <xdr:to>
      <xdr:col>1</xdr:col>
      <xdr:colOff>440640</xdr:colOff>
      <xdr:row>25</xdr:row>
      <xdr:rowOff>171360</xdr:rowOff>
    </xdr:to>
    <xdr:sp>
      <xdr:nvSpPr>
        <xdr:cNvPr id="22" name="Text Box 4"/>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23" name="Text Box 5"/>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38520</xdr:rowOff>
    </xdr:from>
    <xdr:to>
      <xdr:col>7</xdr:col>
      <xdr:colOff>508320</xdr:colOff>
      <xdr:row>40</xdr:row>
      <xdr:rowOff>66960</xdr:rowOff>
    </xdr:to>
    <xdr:graphicFrame>
      <xdr:nvGraphicFramePr>
        <xdr:cNvPr id="24" name="グラフ 1"/>
        <xdr:cNvGraphicFramePr/>
      </xdr:nvGraphicFramePr>
      <xdr:xfrm>
        <a:off x="9720" y="4323960"/>
        <a:ext cx="6059160" cy="27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6560</xdr:colOff>
      <xdr:row>24</xdr:row>
      <xdr:rowOff>38520</xdr:rowOff>
    </xdr:from>
    <xdr:to>
      <xdr:col>15</xdr:col>
      <xdr:colOff>312120</xdr:colOff>
      <xdr:row>40</xdr:row>
      <xdr:rowOff>66960</xdr:rowOff>
    </xdr:to>
    <xdr:graphicFrame>
      <xdr:nvGraphicFramePr>
        <xdr:cNvPr id="25" name="グラフ 2"/>
        <xdr:cNvGraphicFramePr/>
      </xdr:nvGraphicFramePr>
      <xdr:xfrm>
        <a:off x="6117120" y="4323960"/>
        <a:ext cx="490608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4200</xdr:colOff>
      <xdr:row>24</xdr:row>
      <xdr:rowOff>133560</xdr:rowOff>
    </xdr:from>
    <xdr:to>
      <xdr:col>1</xdr:col>
      <xdr:colOff>440640</xdr:colOff>
      <xdr:row>25</xdr:row>
      <xdr:rowOff>171360</xdr:rowOff>
    </xdr:to>
    <xdr:sp>
      <xdr:nvSpPr>
        <xdr:cNvPr id="26" name="Text Box 4"/>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27" name="Text Box 5"/>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38520</xdr:rowOff>
    </xdr:from>
    <xdr:to>
      <xdr:col>7</xdr:col>
      <xdr:colOff>508320</xdr:colOff>
      <xdr:row>40</xdr:row>
      <xdr:rowOff>66960</xdr:rowOff>
    </xdr:to>
    <xdr:graphicFrame>
      <xdr:nvGraphicFramePr>
        <xdr:cNvPr id="28" name="グラフ 1"/>
        <xdr:cNvGraphicFramePr/>
      </xdr:nvGraphicFramePr>
      <xdr:xfrm>
        <a:off x="9720" y="4323960"/>
        <a:ext cx="6059160" cy="27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6560</xdr:colOff>
      <xdr:row>24</xdr:row>
      <xdr:rowOff>38520</xdr:rowOff>
    </xdr:from>
    <xdr:to>
      <xdr:col>15</xdr:col>
      <xdr:colOff>312120</xdr:colOff>
      <xdr:row>40</xdr:row>
      <xdr:rowOff>66960</xdr:rowOff>
    </xdr:to>
    <xdr:graphicFrame>
      <xdr:nvGraphicFramePr>
        <xdr:cNvPr id="29" name="グラフ 2"/>
        <xdr:cNvGraphicFramePr/>
      </xdr:nvGraphicFramePr>
      <xdr:xfrm>
        <a:off x="6117120" y="4323960"/>
        <a:ext cx="490608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4200</xdr:colOff>
      <xdr:row>24</xdr:row>
      <xdr:rowOff>133560</xdr:rowOff>
    </xdr:from>
    <xdr:to>
      <xdr:col>1</xdr:col>
      <xdr:colOff>440640</xdr:colOff>
      <xdr:row>25</xdr:row>
      <xdr:rowOff>171360</xdr:rowOff>
    </xdr:to>
    <xdr:sp>
      <xdr:nvSpPr>
        <xdr:cNvPr id="30" name="Text Box 4"/>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31" name="Text Box 5"/>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4</xdr:row>
      <xdr:rowOff>38520</xdr:rowOff>
    </xdr:from>
    <xdr:to>
      <xdr:col>7</xdr:col>
      <xdr:colOff>508320</xdr:colOff>
      <xdr:row>40</xdr:row>
      <xdr:rowOff>66960</xdr:rowOff>
    </xdr:to>
    <xdr:graphicFrame>
      <xdr:nvGraphicFramePr>
        <xdr:cNvPr id="32" name="グラフ 1"/>
        <xdr:cNvGraphicFramePr/>
      </xdr:nvGraphicFramePr>
      <xdr:xfrm>
        <a:off x="9720" y="4323960"/>
        <a:ext cx="6059160" cy="27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6560</xdr:colOff>
      <xdr:row>24</xdr:row>
      <xdr:rowOff>38520</xdr:rowOff>
    </xdr:from>
    <xdr:to>
      <xdr:col>15</xdr:col>
      <xdr:colOff>312120</xdr:colOff>
      <xdr:row>40</xdr:row>
      <xdr:rowOff>66960</xdr:rowOff>
    </xdr:to>
    <xdr:graphicFrame>
      <xdr:nvGraphicFramePr>
        <xdr:cNvPr id="33" name="グラフ 2"/>
        <xdr:cNvGraphicFramePr/>
      </xdr:nvGraphicFramePr>
      <xdr:xfrm>
        <a:off x="6117120" y="4323960"/>
        <a:ext cx="490608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4200</xdr:colOff>
      <xdr:row>24</xdr:row>
      <xdr:rowOff>133560</xdr:rowOff>
    </xdr:from>
    <xdr:to>
      <xdr:col>1</xdr:col>
      <xdr:colOff>440640</xdr:colOff>
      <xdr:row>25</xdr:row>
      <xdr:rowOff>171360</xdr:rowOff>
    </xdr:to>
    <xdr:sp>
      <xdr:nvSpPr>
        <xdr:cNvPr id="34" name="Text Box 4"/>
        <xdr:cNvSpPr/>
      </xdr:nvSpPr>
      <xdr:spPr>
        <a:xfrm>
          <a:off x="214200" y="4419000"/>
          <a:ext cx="48924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円）</a:t>
          </a:r>
          <a:endParaRPr b="0" lang="en-US" sz="1000" spc="-1" strike="noStrike">
            <a:latin typeface="Times New Roman"/>
          </a:endParaRPr>
        </a:p>
      </xdr:txBody>
    </xdr:sp>
    <xdr:clientData/>
  </xdr:twoCellAnchor>
  <xdr:twoCellAnchor editAs="oneCell">
    <xdr:from>
      <xdr:col>6</xdr:col>
      <xdr:colOff>253800</xdr:colOff>
      <xdr:row>37</xdr:row>
      <xdr:rowOff>133200</xdr:rowOff>
    </xdr:from>
    <xdr:to>
      <xdr:col>7</xdr:col>
      <xdr:colOff>547560</xdr:colOff>
      <xdr:row>39</xdr:row>
      <xdr:rowOff>9360</xdr:rowOff>
    </xdr:to>
    <xdr:sp>
      <xdr:nvSpPr>
        <xdr:cNvPr id="35" name="Text Box 5"/>
        <xdr:cNvSpPr/>
      </xdr:nvSpPr>
      <xdr:spPr>
        <a:xfrm>
          <a:off x="5346360" y="6634440"/>
          <a:ext cx="7617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疾病番号）</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179;&#25104;22&#24180;&#24230;_&#30142;&#30149;&#20998;&#39006;&#21029;&#21307;&#30274;&#36027;&#29366;&#2784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4179;&#25104;30&#24180;&#24230;&#30142;&#30149;&#20998;&#39006;&#21029;&#32113;&#35336;&#24773;&#2257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179;&#25104;23&#24180;&#24230;_&#30142;&#30149;&#20998;&#39006;&#21029;&#21307;&#30274;&#36027;&#29366;&#278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4179;&#25104;24&#24180;&#24230;_&#30142;&#30149;&#20998;&#39006;&#21029;&#21307;&#30274;&#36027;&#29366;&#2784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4179;&#25104;25&#24180;&#24230;_&#30142;&#30149;&#20998;&#39006;&#21029;&#21307;&#30274;&#36027;&#29366;&#2784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4179;&#25104;26&#24180;&#24230;_&#30142;&#30149;&#20998;&#39006;&#21029;&#21307;&#30274;&#36027;&#29366;&#2784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4179;&#25104;27&#24180;&#24230;_&#30142;&#30149;&#20998;&#39006;&#21029;&#21307;&#30274;&#36027;&#29366;&#2784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4179;&#25104;28&#24180;&#24230;_&#30142;&#30149;&#20998;&#39006;&#21029;&#21307;&#30274;&#36027;&#29366;&#2784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4179;&#25104;21&#24180;&#24230;_&#30142;&#30149;&#20998;&#39006;&#21029;&#21307;&#30274;&#36027;&#29366;&#2784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31.9.6/&#20225;&#30011;&#24773;&#22577;&#20418;/&#21513;&#30000;/&#30142;&#30149;&#20998;&#39006;&#32113;&#35336;&#34920;/&#24179;&#25104;26&#24180;&#24230;/&#30142;&#30149;&#20998;&#39006;&#32113;&#35336;&#34920;/&#24179;&#25104;26&#24180;&#24230;&#40165;&#21462;&#30476;&#22269;&#27665;&#20581;&#24247;&#20445;&#38522;&#30142;&#30149;&#20998;&#39006;&#32113;&#35336;&#349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印刷メニュ－"/>
      <sheetName val="5表"/>
      <sheetName val="6表"/>
      <sheetName val="基礎データC"/>
      <sheetName val="作業C1"/>
      <sheetName val="作業C2"/>
      <sheetName val="語句対比シート"/>
      <sheetName val="Module1"/>
    </sheetNames>
    <sheetDataSet>
      <sheetData sheetId="0"/>
      <sheetData sheetId="1"/>
      <sheetData sheetId="2"/>
      <sheetData sheetId="3"/>
      <sheetData sheetId="4">
        <row r="4">
          <cell r="H4" t="str">
            <v>鳥取県</v>
          </cell>
        </row>
        <row r="5">
          <cell r="J5">
            <v>155982</v>
          </cell>
        </row>
        <row r="9">
          <cell r="H9">
            <v>74</v>
          </cell>
          <cell r="I9">
            <v>1025</v>
          </cell>
          <cell r="J9">
            <v>36884878</v>
          </cell>
          <cell r="K9">
            <v>2.11</v>
          </cell>
          <cell r="L9">
            <v>0.05</v>
          </cell>
          <cell r="M9">
            <v>498444</v>
          </cell>
          <cell r="N9">
            <v>10</v>
          </cell>
          <cell r="O9">
            <v>3770</v>
          </cell>
          <cell r="P9">
            <v>6384</v>
          </cell>
          <cell r="Q9">
            <v>50438780</v>
          </cell>
          <cell r="R9">
            <v>3.2</v>
          </cell>
          <cell r="S9">
            <v>2.42</v>
          </cell>
          <cell r="T9">
            <v>13379</v>
          </cell>
          <cell r="U9">
            <v>7</v>
          </cell>
        </row>
        <row r="10">
          <cell r="H10">
            <v>600</v>
          </cell>
          <cell r="I10">
            <v>8245</v>
          </cell>
          <cell r="J10">
            <v>417386966</v>
          </cell>
          <cell r="K10">
            <v>23.84</v>
          </cell>
          <cell r="L10">
            <v>0.38</v>
          </cell>
          <cell r="M10">
            <v>695645</v>
          </cell>
          <cell r="N10">
            <v>1</v>
          </cell>
          <cell r="O10">
            <v>3592</v>
          </cell>
          <cell r="P10">
            <v>6132</v>
          </cell>
          <cell r="Q10">
            <v>136257280</v>
          </cell>
          <cell r="R10">
            <v>8.63</v>
          </cell>
          <cell r="S10">
            <v>2.3</v>
          </cell>
          <cell r="T10">
            <v>37934</v>
          </cell>
          <cell r="U10">
            <v>2</v>
          </cell>
        </row>
        <row r="11">
          <cell r="H11">
            <v>22</v>
          </cell>
          <cell r="I11">
            <v>247</v>
          </cell>
          <cell r="J11">
            <v>12972614</v>
          </cell>
          <cell r="K11">
            <v>0.74</v>
          </cell>
          <cell r="L11">
            <v>0.01</v>
          </cell>
          <cell r="M11">
            <v>589664</v>
          </cell>
          <cell r="N11">
            <v>4</v>
          </cell>
          <cell r="O11">
            <v>453</v>
          </cell>
          <cell r="P11">
            <v>734</v>
          </cell>
          <cell r="Q11">
            <v>7578820</v>
          </cell>
          <cell r="R11">
            <v>0.48</v>
          </cell>
          <cell r="S11">
            <v>0.29</v>
          </cell>
          <cell r="T11">
            <v>16730</v>
          </cell>
          <cell r="U11">
            <v>4</v>
          </cell>
        </row>
        <row r="12">
          <cell r="H12">
            <v>114</v>
          </cell>
          <cell r="I12">
            <v>1825</v>
          </cell>
          <cell r="J12">
            <v>64028100</v>
          </cell>
          <cell r="K12">
            <v>3.66</v>
          </cell>
          <cell r="L12">
            <v>0.07</v>
          </cell>
          <cell r="M12">
            <v>561650</v>
          </cell>
          <cell r="N12">
            <v>6</v>
          </cell>
          <cell r="O12">
            <v>12382</v>
          </cell>
          <cell r="P12">
            <v>18246</v>
          </cell>
          <cell r="Q12">
            <v>172436850</v>
          </cell>
          <cell r="R12">
            <v>10.93</v>
          </cell>
          <cell r="S12">
            <v>7.94</v>
          </cell>
          <cell r="T12">
            <v>13926</v>
          </cell>
          <cell r="U12">
            <v>6</v>
          </cell>
        </row>
        <row r="13">
          <cell r="H13">
            <v>837</v>
          </cell>
          <cell r="I13">
            <v>24364</v>
          </cell>
          <cell r="J13">
            <v>339691602</v>
          </cell>
          <cell r="K13">
            <v>19.4</v>
          </cell>
          <cell r="L13">
            <v>0.54</v>
          </cell>
          <cell r="M13">
            <v>405844</v>
          </cell>
          <cell r="N13">
            <v>14</v>
          </cell>
          <cell r="O13">
            <v>5602</v>
          </cell>
          <cell r="P13">
            <v>10982</v>
          </cell>
          <cell r="Q13">
            <v>82703710</v>
          </cell>
          <cell r="R13">
            <v>5.24</v>
          </cell>
          <cell r="S13">
            <v>3.59</v>
          </cell>
          <cell r="T13">
            <v>14763</v>
          </cell>
          <cell r="U13">
            <v>5</v>
          </cell>
        </row>
        <row r="14">
          <cell r="H14">
            <v>219</v>
          </cell>
          <cell r="I14">
            <v>5583</v>
          </cell>
          <cell r="J14">
            <v>126232550</v>
          </cell>
          <cell r="K14">
            <v>7.21</v>
          </cell>
          <cell r="L14">
            <v>0.14</v>
          </cell>
          <cell r="M14">
            <v>576404</v>
          </cell>
          <cell r="N14">
            <v>5</v>
          </cell>
          <cell r="O14">
            <v>3391</v>
          </cell>
          <cell r="P14">
            <v>6157</v>
          </cell>
          <cell r="Q14">
            <v>44042430</v>
          </cell>
          <cell r="R14">
            <v>2.79</v>
          </cell>
          <cell r="S14">
            <v>2.17</v>
          </cell>
          <cell r="T14">
            <v>12988</v>
          </cell>
          <cell r="U14">
            <v>9</v>
          </cell>
        </row>
        <row r="15">
          <cell r="H15">
            <v>79</v>
          </cell>
          <cell r="I15">
            <v>592</v>
          </cell>
          <cell r="J15">
            <v>30338558</v>
          </cell>
          <cell r="K15">
            <v>1.73</v>
          </cell>
          <cell r="L15">
            <v>0.05</v>
          </cell>
          <cell r="M15">
            <v>384032</v>
          </cell>
          <cell r="N15">
            <v>15</v>
          </cell>
          <cell r="O15">
            <v>7371</v>
          </cell>
          <cell r="P15">
            <v>8790</v>
          </cell>
          <cell r="Q15">
            <v>64290400</v>
          </cell>
          <cell r="R15">
            <v>4.07</v>
          </cell>
          <cell r="S15">
            <v>4.73</v>
          </cell>
          <cell r="T15">
            <v>8722</v>
          </cell>
          <cell r="U15">
            <v>15</v>
          </cell>
        </row>
        <row r="16">
          <cell r="H16">
            <v>20</v>
          </cell>
          <cell r="I16">
            <v>144</v>
          </cell>
          <cell r="J16">
            <v>5524708</v>
          </cell>
          <cell r="K16">
            <v>0.32</v>
          </cell>
          <cell r="L16">
            <v>0.01</v>
          </cell>
          <cell r="M16">
            <v>276235</v>
          </cell>
          <cell r="N16">
            <v>18</v>
          </cell>
          <cell r="O16">
            <v>1666</v>
          </cell>
          <cell r="P16">
            <v>2985</v>
          </cell>
          <cell r="Q16">
            <v>16570210</v>
          </cell>
          <cell r="R16">
            <v>1.05</v>
          </cell>
          <cell r="S16">
            <v>1.07</v>
          </cell>
          <cell r="T16">
            <v>9946</v>
          </cell>
          <cell r="U16">
            <v>14</v>
          </cell>
        </row>
        <row r="17">
          <cell r="H17">
            <v>470</v>
          </cell>
          <cell r="I17">
            <v>7628</v>
          </cell>
          <cell r="J17">
            <v>311158102</v>
          </cell>
          <cell r="K17">
            <v>17.77</v>
          </cell>
          <cell r="L17">
            <v>0.3</v>
          </cell>
          <cell r="M17">
            <v>662039</v>
          </cell>
          <cell r="N17">
            <v>2</v>
          </cell>
          <cell r="O17">
            <v>21433</v>
          </cell>
          <cell r="P17">
            <v>31598</v>
          </cell>
          <cell r="Q17">
            <v>237933340</v>
          </cell>
          <cell r="R17">
            <v>15.08</v>
          </cell>
          <cell r="S17">
            <v>13.74</v>
          </cell>
          <cell r="T17">
            <v>11101</v>
          </cell>
          <cell r="U17">
            <v>11</v>
          </cell>
        </row>
        <row r="18">
          <cell r="H18">
            <v>136</v>
          </cell>
          <cell r="I18">
            <v>1538</v>
          </cell>
          <cell r="J18">
            <v>50807790</v>
          </cell>
          <cell r="K18">
            <v>2.9</v>
          </cell>
          <cell r="L18">
            <v>0.09</v>
          </cell>
          <cell r="M18">
            <v>373587</v>
          </cell>
          <cell r="N18">
            <v>16</v>
          </cell>
          <cell r="O18">
            <v>9745</v>
          </cell>
          <cell r="P18">
            <v>14981</v>
          </cell>
          <cell r="Q18">
            <v>84673790</v>
          </cell>
          <cell r="R18">
            <v>5.37</v>
          </cell>
          <cell r="S18">
            <v>6.25</v>
          </cell>
          <cell r="T18">
            <v>8689</v>
          </cell>
          <cell r="U18">
            <v>16</v>
          </cell>
        </row>
        <row r="19">
          <cell r="H19">
            <v>221</v>
          </cell>
          <cell r="I19">
            <v>2782</v>
          </cell>
          <cell r="J19">
            <v>99913050</v>
          </cell>
          <cell r="K19">
            <v>5.71</v>
          </cell>
          <cell r="L19">
            <v>0.14</v>
          </cell>
          <cell r="M19">
            <v>452095</v>
          </cell>
          <cell r="N19">
            <v>12</v>
          </cell>
          <cell r="O19">
            <v>26370</v>
          </cell>
          <cell r="P19">
            <v>52047</v>
          </cell>
          <cell r="Q19">
            <v>343774120</v>
          </cell>
          <cell r="R19">
            <v>21.79</v>
          </cell>
          <cell r="S19">
            <v>16.91</v>
          </cell>
          <cell r="T19">
            <v>13037</v>
          </cell>
          <cell r="U19">
            <v>8</v>
          </cell>
        </row>
        <row r="20">
          <cell r="H20">
            <v>20</v>
          </cell>
          <cell r="I20">
            <v>252</v>
          </cell>
          <cell r="J20">
            <v>7399760</v>
          </cell>
          <cell r="K20">
            <v>0.42</v>
          </cell>
          <cell r="L20">
            <v>0.01</v>
          </cell>
          <cell r="M20">
            <v>369988</v>
          </cell>
          <cell r="N20">
            <v>17</v>
          </cell>
          <cell r="O20">
            <v>4827</v>
          </cell>
          <cell r="P20">
            <v>6685</v>
          </cell>
          <cell r="Q20">
            <v>26864680</v>
          </cell>
          <cell r="R20">
            <v>1.7</v>
          </cell>
          <cell r="S20">
            <v>3.09</v>
          </cell>
          <cell r="T20">
            <v>5566</v>
          </cell>
          <cell r="U20">
            <v>19</v>
          </cell>
        </row>
        <row r="21">
          <cell r="H21">
            <v>132</v>
          </cell>
          <cell r="I21">
            <v>2076</v>
          </cell>
          <cell r="J21">
            <v>71668680</v>
          </cell>
          <cell r="K21">
            <v>4.09</v>
          </cell>
          <cell r="L21">
            <v>0.08</v>
          </cell>
          <cell r="M21">
            <v>542945</v>
          </cell>
          <cell r="N21">
            <v>9</v>
          </cell>
          <cell r="O21">
            <v>11375</v>
          </cell>
          <cell r="P21">
            <v>26445</v>
          </cell>
          <cell r="Q21">
            <v>115814270</v>
          </cell>
          <cell r="R21">
            <v>7.34</v>
          </cell>
          <cell r="S21">
            <v>7.29</v>
          </cell>
          <cell r="T21">
            <v>10181</v>
          </cell>
          <cell r="U21">
            <v>13</v>
          </cell>
        </row>
        <row r="22">
          <cell r="H22">
            <v>103</v>
          </cell>
          <cell r="I22">
            <v>1011</v>
          </cell>
          <cell r="J22">
            <v>44096040</v>
          </cell>
          <cell r="K22">
            <v>2.52</v>
          </cell>
          <cell r="L22">
            <v>0.07</v>
          </cell>
          <cell r="M22">
            <v>428117</v>
          </cell>
          <cell r="N22">
            <v>13</v>
          </cell>
          <cell r="O22">
            <v>2826</v>
          </cell>
          <cell r="P22">
            <v>7294</v>
          </cell>
          <cell r="Q22">
            <v>148707090</v>
          </cell>
          <cell r="R22">
            <v>9.42</v>
          </cell>
          <cell r="S22">
            <v>1.81</v>
          </cell>
          <cell r="T22">
            <v>52621</v>
          </cell>
          <cell r="U22">
            <v>1</v>
          </cell>
        </row>
        <row r="23">
          <cell r="H23">
            <v>32</v>
          </cell>
          <cell r="I23">
            <v>258</v>
          </cell>
          <cell r="J23">
            <v>7011408</v>
          </cell>
          <cell r="K23">
            <v>0.4</v>
          </cell>
          <cell r="L23">
            <v>0.02</v>
          </cell>
          <cell r="M23">
            <v>219107</v>
          </cell>
          <cell r="N23">
            <v>19</v>
          </cell>
          <cell r="O23">
            <v>96</v>
          </cell>
          <cell r="P23">
            <v>176</v>
          </cell>
          <cell r="Q23">
            <v>809520</v>
          </cell>
          <cell r="R23">
            <v>0.05</v>
          </cell>
          <cell r="S23">
            <v>0.06</v>
          </cell>
          <cell r="T23">
            <v>8433</v>
          </cell>
          <cell r="U23">
            <v>17</v>
          </cell>
        </row>
        <row r="24">
          <cell r="H24">
            <v>1</v>
          </cell>
          <cell r="I24">
            <v>31</v>
          </cell>
          <cell r="J24">
            <v>599640</v>
          </cell>
          <cell r="K24">
            <v>0.03</v>
          </cell>
          <cell r="L24">
            <v>0</v>
          </cell>
          <cell r="M24">
            <v>599640</v>
          </cell>
          <cell r="N24">
            <v>3</v>
          </cell>
          <cell r="O24">
            <v>26</v>
          </cell>
          <cell r="P24">
            <v>31</v>
          </cell>
          <cell r="Q24">
            <v>204830</v>
          </cell>
          <cell r="R24">
            <v>0.01</v>
          </cell>
          <cell r="S24">
            <v>0.02</v>
          </cell>
          <cell r="T24">
            <v>7878</v>
          </cell>
          <cell r="U24">
            <v>18</v>
          </cell>
        </row>
        <row r="25">
          <cell r="H25">
            <v>14</v>
          </cell>
          <cell r="I25">
            <v>291</v>
          </cell>
          <cell r="J25">
            <v>7772688</v>
          </cell>
          <cell r="K25">
            <v>0.44</v>
          </cell>
          <cell r="L25">
            <v>0.01</v>
          </cell>
          <cell r="M25">
            <v>555192</v>
          </cell>
          <cell r="N25">
            <v>7</v>
          </cell>
          <cell r="O25">
            <v>166</v>
          </cell>
          <cell r="P25">
            <v>327</v>
          </cell>
          <cell r="Q25">
            <v>3140720</v>
          </cell>
          <cell r="R25">
            <v>0.2</v>
          </cell>
          <cell r="S25">
            <v>0.11</v>
          </cell>
          <cell r="T25">
            <v>18920</v>
          </cell>
          <cell r="U25">
            <v>3</v>
          </cell>
        </row>
        <row r="26">
          <cell r="H26">
            <v>40</v>
          </cell>
          <cell r="I26">
            <v>663</v>
          </cell>
          <cell r="J26">
            <v>19785590</v>
          </cell>
          <cell r="K26">
            <v>1.13</v>
          </cell>
          <cell r="L26">
            <v>0.03</v>
          </cell>
          <cell r="M26">
            <v>494640</v>
          </cell>
          <cell r="N26">
            <v>11</v>
          </cell>
          <cell r="O26">
            <v>1376</v>
          </cell>
          <cell r="P26">
            <v>2026</v>
          </cell>
          <cell r="Q26">
            <v>14230560</v>
          </cell>
          <cell r="R26">
            <v>0.9</v>
          </cell>
          <cell r="S26">
            <v>0.88</v>
          </cell>
          <cell r="T26">
            <v>10342</v>
          </cell>
          <cell r="U26">
            <v>12</v>
          </cell>
        </row>
        <row r="27">
          <cell r="H27">
            <v>176</v>
          </cell>
          <cell r="I27">
            <v>2954</v>
          </cell>
          <cell r="J27">
            <v>97609784</v>
          </cell>
          <cell r="K27">
            <v>5.57</v>
          </cell>
          <cell r="L27">
            <v>0.11</v>
          </cell>
          <cell r="M27">
            <v>554601</v>
          </cell>
          <cell r="N27">
            <v>8</v>
          </cell>
          <cell r="O27">
            <v>2355</v>
          </cell>
          <cell r="P27">
            <v>5085</v>
          </cell>
          <cell r="Q27">
            <v>27551790</v>
          </cell>
          <cell r="R27">
            <v>1.75</v>
          </cell>
          <cell r="S27">
            <v>1.51</v>
          </cell>
          <cell r="T27">
            <v>11699</v>
          </cell>
          <cell r="U27">
            <v>10</v>
          </cell>
        </row>
        <row r="29">
          <cell r="H29">
            <v>3310</v>
          </cell>
          <cell r="I29">
            <v>61509</v>
          </cell>
          <cell r="J29">
            <v>1750882508</v>
          </cell>
          <cell r="K29">
            <v>100</v>
          </cell>
          <cell r="L29">
            <v>2.12</v>
          </cell>
          <cell r="M29">
            <v>528968</v>
          </cell>
        </row>
        <row r="29">
          <cell r="O29">
            <v>118822</v>
          </cell>
          <cell r="P29">
            <v>207105</v>
          </cell>
          <cell r="Q29">
            <v>1578023190</v>
          </cell>
          <cell r="R29">
            <v>100</v>
          </cell>
          <cell r="S29">
            <v>76.18</v>
          </cell>
          <cell r="T29">
            <v>13281</v>
          </cell>
        </row>
      </sheetData>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集計先"/>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印刷メニュ－"/>
      <sheetName val="5表"/>
      <sheetName val="6表"/>
      <sheetName val="基礎データC"/>
      <sheetName val="作業C1"/>
      <sheetName val="作業C2"/>
      <sheetName val="語句対比シート"/>
      <sheetName val="Module1"/>
    </sheetNames>
    <sheetDataSet>
      <sheetData sheetId="0"/>
      <sheetData sheetId="1"/>
      <sheetData sheetId="2"/>
      <sheetData sheetId="3"/>
      <sheetData sheetId="4">
        <row r="4">
          <cell r="H4" t="str">
            <v>鳥取県</v>
          </cell>
        </row>
        <row r="5">
          <cell r="J5">
            <v>154613</v>
          </cell>
        </row>
        <row r="9">
          <cell r="H9">
            <v>68</v>
          </cell>
          <cell r="I9">
            <v>720</v>
          </cell>
          <cell r="J9">
            <v>27163646</v>
          </cell>
          <cell r="K9">
            <v>1.54</v>
          </cell>
          <cell r="L9">
            <v>0.04</v>
          </cell>
          <cell r="M9">
            <v>399465</v>
          </cell>
          <cell r="N9">
            <v>15</v>
          </cell>
          <cell r="O9">
            <v>3930</v>
          </cell>
          <cell r="P9">
            <v>6526</v>
          </cell>
          <cell r="Q9">
            <v>51265350</v>
          </cell>
          <cell r="R9">
            <v>3.12</v>
          </cell>
          <cell r="S9">
            <v>2.54</v>
          </cell>
          <cell r="T9">
            <v>13045</v>
          </cell>
          <cell r="U9">
            <v>8</v>
          </cell>
        </row>
        <row r="10">
          <cell r="H10">
            <v>497</v>
          </cell>
          <cell r="I10">
            <v>6159</v>
          </cell>
          <cell r="J10">
            <v>306670388</v>
          </cell>
          <cell r="K10">
            <v>17.41</v>
          </cell>
          <cell r="L10">
            <v>0.32</v>
          </cell>
          <cell r="M10">
            <v>617043</v>
          </cell>
          <cell r="N10">
            <v>4</v>
          </cell>
          <cell r="O10">
            <v>3704</v>
          </cell>
          <cell r="P10">
            <v>6167</v>
          </cell>
          <cell r="Q10">
            <v>141021880</v>
          </cell>
          <cell r="R10">
            <v>8.57</v>
          </cell>
          <cell r="S10">
            <v>2.4</v>
          </cell>
          <cell r="T10">
            <v>38073</v>
          </cell>
          <cell r="U10">
            <v>2</v>
          </cell>
        </row>
        <row r="11">
          <cell r="H11">
            <v>18</v>
          </cell>
          <cell r="I11">
            <v>217</v>
          </cell>
          <cell r="J11">
            <v>8876592</v>
          </cell>
          <cell r="K11">
            <v>0.5</v>
          </cell>
          <cell r="L11">
            <v>0.01</v>
          </cell>
          <cell r="M11">
            <v>493144</v>
          </cell>
          <cell r="N11">
            <v>12</v>
          </cell>
          <cell r="O11">
            <v>428</v>
          </cell>
          <cell r="P11">
            <v>695</v>
          </cell>
          <cell r="Q11">
            <v>7428120</v>
          </cell>
          <cell r="R11">
            <v>0.45</v>
          </cell>
          <cell r="S11">
            <v>0.28</v>
          </cell>
          <cell r="T11">
            <v>17355</v>
          </cell>
          <cell r="U11">
            <v>3</v>
          </cell>
        </row>
        <row r="12">
          <cell r="H12">
            <v>135</v>
          </cell>
          <cell r="I12">
            <v>2185</v>
          </cell>
          <cell r="J12">
            <v>68864894</v>
          </cell>
          <cell r="K12">
            <v>3.91</v>
          </cell>
          <cell r="L12">
            <v>0.09</v>
          </cell>
          <cell r="M12">
            <v>510110</v>
          </cell>
          <cell r="N12">
            <v>9</v>
          </cell>
          <cell r="O12">
            <v>12615</v>
          </cell>
          <cell r="P12">
            <v>18436</v>
          </cell>
          <cell r="Q12">
            <v>181597140</v>
          </cell>
          <cell r="R12">
            <v>11.04</v>
          </cell>
          <cell r="S12">
            <v>8.16</v>
          </cell>
          <cell r="T12">
            <v>14395</v>
          </cell>
          <cell r="U12">
            <v>6</v>
          </cell>
        </row>
        <row r="13">
          <cell r="H13">
            <v>798</v>
          </cell>
          <cell r="I13">
            <v>22656</v>
          </cell>
          <cell r="J13">
            <v>327783734</v>
          </cell>
          <cell r="K13">
            <v>18.61</v>
          </cell>
          <cell r="L13">
            <v>0.52</v>
          </cell>
          <cell r="M13">
            <v>410757</v>
          </cell>
          <cell r="N13">
            <v>14</v>
          </cell>
          <cell r="O13">
            <v>5856</v>
          </cell>
          <cell r="P13">
            <v>11599</v>
          </cell>
          <cell r="Q13">
            <v>90848900</v>
          </cell>
          <cell r="R13">
            <v>5.52</v>
          </cell>
          <cell r="S13">
            <v>3.79</v>
          </cell>
          <cell r="T13">
            <v>15514</v>
          </cell>
          <cell r="U13">
            <v>4</v>
          </cell>
        </row>
        <row r="14">
          <cell r="H14">
            <v>244</v>
          </cell>
          <cell r="I14">
            <v>6018</v>
          </cell>
          <cell r="J14">
            <v>149893536</v>
          </cell>
          <cell r="K14">
            <v>8.51</v>
          </cell>
          <cell r="L14">
            <v>0.16</v>
          </cell>
          <cell r="M14">
            <v>614318</v>
          </cell>
          <cell r="N14">
            <v>5</v>
          </cell>
          <cell r="O14">
            <v>3549</v>
          </cell>
          <cell r="P14">
            <v>6185</v>
          </cell>
          <cell r="Q14">
            <v>43459190</v>
          </cell>
          <cell r="R14">
            <v>2.64</v>
          </cell>
          <cell r="S14">
            <v>2.3</v>
          </cell>
          <cell r="T14">
            <v>12245</v>
          </cell>
          <cell r="U14">
            <v>9</v>
          </cell>
        </row>
        <row r="15">
          <cell r="H15">
            <v>98</v>
          </cell>
          <cell r="I15">
            <v>494</v>
          </cell>
          <cell r="J15">
            <v>32600710</v>
          </cell>
          <cell r="K15">
            <v>1.85</v>
          </cell>
          <cell r="L15">
            <v>0.06</v>
          </cell>
          <cell r="M15">
            <v>332660</v>
          </cell>
          <cell r="N15">
            <v>17</v>
          </cell>
          <cell r="O15">
            <v>7187</v>
          </cell>
          <cell r="P15">
            <v>8565</v>
          </cell>
          <cell r="Q15">
            <v>63234830</v>
          </cell>
          <cell r="R15">
            <v>3.84</v>
          </cell>
          <cell r="S15">
            <v>4.65</v>
          </cell>
          <cell r="T15">
            <v>8799</v>
          </cell>
          <cell r="U15">
            <v>17</v>
          </cell>
        </row>
        <row r="16">
          <cell r="H16">
            <v>24</v>
          </cell>
          <cell r="I16">
            <v>188</v>
          </cell>
          <cell r="J16">
            <v>6749384</v>
          </cell>
          <cell r="K16">
            <v>0.38</v>
          </cell>
          <cell r="L16">
            <v>0.02</v>
          </cell>
          <cell r="M16">
            <v>281224</v>
          </cell>
          <cell r="N16">
            <v>19</v>
          </cell>
          <cell r="O16">
            <v>1662</v>
          </cell>
          <cell r="P16">
            <v>2699</v>
          </cell>
          <cell r="Q16">
            <v>15279300</v>
          </cell>
          <cell r="R16">
            <v>0.93</v>
          </cell>
          <cell r="S16">
            <v>1.07</v>
          </cell>
          <cell r="T16">
            <v>9193</v>
          </cell>
          <cell r="U16">
            <v>15</v>
          </cell>
        </row>
        <row r="17">
          <cell r="H17">
            <v>452</v>
          </cell>
          <cell r="I17">
            <v>7167</v>
          </cell>
          <cell r="J17">
            <v>347727994</v>
          </cell>
          <cell r="K17">
            <v>19.74</v>
          </cell>
          <cell r="L17">
            <v>0.29</v>
          </cell>
          <cell r="M17">
            <v>769310</v>
          </cell>
          <cell r="N17">
            <v>1</v>
          </cell>
          <cell r="O17">
            <v>21476</v>
          </cell>
          <cell r="P17">
            <v>31146</v>
          </cell>
          <cell r="Q17">
            <v>237093590</v>
          </cell>
          <cell r="R17">
            <v>14.41</v>
          </cell>
          <cell r="S17">
            <v>13.89</v>
          </cell>
          <cell r="T17">
            <v>11040</v>
          </cell>
          <cell r="U17">
            <v>11</v>
          </cell>
        </row>
        <row r="18">
          <cell r="H18">
            <v>148</v>
          </cell>
          <cell r="I18">
            <v>1872</v>
          </cell>
          <cell r="J18">
            <v>77918696</v>
          </cell>
          <cell r="K18">
            <v>4.42</v>
          </cell>
          <cell r="L18">
            <v>0.1</v>
          </cell>
          <cell r="M18">
            <v>526478</v>
          </cell>
          <cell r="N18">
            <v>8</v>
          </cell>
          <cell r="O18">
            <v>10339</v>
          </cell>
          <cell r="P18">
            <v>15653</v>
          </cell>
          <cell r="Q18">
            <v>91913050</v>
          </cell>
          <cell r="R18">
            <v>5.59</v>
          </cell>
          <cell r="S18">
            <v>6.69</v>
          </cell>
          <cell r="T18">
            <v>8890</v>
          </cell>
          <cell r="U18">
            <v>16</v>
          </cell>
        </row>
        <row r="19">
          <cell r="H19">
            <v>250</v>
          </cell>
          <cell r="I19">
            <v>3148</v>
          </cell>
          <cell r="J19">
            <v>124100132</v>
          </cell>
          <cell r="K19">
            <v>7.04</v>
          </cell>
          <cell r="L19">
            <v>0.16</v>
          </cell>
          <cell r="M19">
            <v>496401</v>
          </cell>
          <cell r="N19">
            <v>11</v>
          </cell>
          <cell r="O19">
            <v>26272</v>
          </cell>
          <cell r="P19">
            <v>51793</v>
          </cell>
          <cell r="Q19">
            <v>352277300</v>
          </cell>
          <cell r="R19">
            <v>21.41</v>
          </cell>
          <cell r="S19">
            <v>16.99</v>
          </cell>
          <cell r="T19">
            <v>13409</v>
          </cell>
          <cell r="U19">
            <v>7</v>
          </cell>
        </row>
        <row r="20">
          <cell r="H20">
            <v>25</v>
          </cell>
          <cell r="I20">
            <v>353</v>
          </cell>
          <cell r="J20">
            <v>10914158</v>
          </cell>
          <cell r="K20">
            <v>0.62</v>
          </cell>
          <cell r="L20">
            <v>0.02</v>
          </cell>
          <cell r="M20">
            <v>436566</v>
          </cell>
          <cell r="N20">
            <v>13</v>
          </cell>
          <cell r="O20">
            <v>4979</v>
          </cell>
          <cell r="P20">
            <v>6927</v>
          </cell>
          <cell r="Q20">
            <v>27459900</v>
          </cell>
          <cell r="R20">
            <v>1.67</v>
          </cell>
          <cell r="S20">
            <v>3.22</v>
          </cell>
          <cell r="T20">
            <v>5515</v>
          </cell>
          <cell r="U20">
            <v>19</v>
          </cell>
        </row>
        <row r="21">
          <cell r="H21">
            <v>116</v>
          </cell>
          <cell r="I21">
            <v>2024</v>
          </cell>
          <cell r="J21">
            <v>73845880</v>
          </cell>
          <cell r="K21">
            <v>4.19</v>
          </cell>
          <cell r="L21">
            <v>0.08</v>
          </cell>
          <cell r="M21">
            <v>636602</v>
          </cell>
          <cell r="N21">
            <v>3</v>
          </cell>
          <cell r="O21">
            <v>11982</v>
          </cell>
          <cell r="P21">
            <v>28345</v>
          </cell>
          <cell r="Q21">
            <v>124207050</v>
          </cell>
          <cell r="R21">
            <v>7.55</v>
          </cell>
          <cell r="S21">
            <v>7.75</v>
          </cell>
          <cell r="T21">
            <v>10366</v>
          </cell>
          <cell r="U21">
            <v>13</v>
          </cell>
        </row>
        <row r="22">
          <cell r="H22">
            <v>102</v>
          </cell>
          <cell r="I22">
            <v>1297</v>
          </cell>
          <cell r="J22">
            <v>50913720</v>
          </cell>
          <cell r="K22">
            <v>2.89</v>
          </cell>
          <cell r="L22">
            <v>0.07</v>
          </cell>
          <cell r="M22">
            <v>499154</v>
          </cell>
          <cell r="N22">
            <v>10</v>
          </cell>
          <cell r="O22">
            <v>2884</v>
          </cell>
          <cell r="P22">
            <v>7932</v>
          </cell>
          <cell r="Q22">
            <v>166295680</v>
          </cell>
          <cell r="R22">
            <v>10.11</v>
          </cell>
          <cell r="S22">
            <v>1.87</v>
          </cell>
          <cell r="T22">
            <v>57661</v>
          </cell>
          <cell r="U22">
            <v>1</v>
          </cell>
        </row>
        <row r="23">
          <cell r="H23">
            <v>41</v>
          </cell>
          <cell r="I23">
            <v>375</v>
          </cell>
          <cell r="J23">
            <v>12843966</v>
          </cell>
          <cell r="K23">
            <v>0.73</v>
          </cell>
          <cell r="L23">
            <v>0.03</v>
          </cell>
          <cell r="M23">
            <v>313267</v>
          </cell>
          <cell r="N23">
            <v>18</v>
          </cell>
          <cell r="O23">
            <v>93</v>
          </cell>
          <cell r="P23">
            <v>173</v>
          </cell>
          <cell r="Q23">
            <v>955680</v>
          </cell>
          <cell r="R23">
            <v>0.06</v>
          </cell>
          <cell r="S23">
            <v>0.06</v>
          </cell>
          <cell r="T23">
            <v>10276</v>
          </cell>
          <cell r="U23">
            <v>14</v>
          </cell>
        </row>
        <row r="24">
          <cell r="H24">
            <v>20</v>
          </cell>
          <cell r="I24">
            <v>206</v>
          </cell>
          <cell r="J24">
            <v>13871110</v>
          </cell>
          <cell r="K24">
            <v>0.79</v>
          </cell>
          <cell r="L24">
            <v>0.01</v>
          </cell>
          <cell r="M24">
            <v>693556</v>
          </cell>
          <cell r="N24">
            <v>2</v>
          </cell>
          <cell r="O24">
            <v>49</v>
          </cell>
          <cell r="P24">
            <v>80</v>
          </cell>
          <cell r="Q24">
            <v>430690</v>
          </cell>
          <cell r="R24">
            <v>0.03</v>
          </cell>
          <cell r="S24">
            <v>0.03</v>
          </cell>
          <cell r="T24">
            <v>8790</v>
          </cell>
          <cell r="U24">
            <v>18</v>
          </cell>
        </row>
        <row r="25">
          <cell r="H25">
            <v>13</v>
          </cell>
          <cell r="I25">
            <v>266</v>
          </cell>
          <cell r="J25">
            <v>7703636</v>
          </cell>
          <cell r="K25">
            <v>0.44</v>
          </cell>
          <cell r="L25">
            <v>0.01</v>
          </cell>
          <cell r="M25">
            <v>592587</v>
          </cell>
          <cell r="N25">
            <v>6</v>
          </cell>
          <cell r="O25">
            <v>195</v>
          </cell>
          <cell r="P25">
            <v>333</v>
          </cell>
          <cell r="Q25">
            <v>2819770</v>
          </cell>
          <cell r="R25">
            <v>0.17</v>
          </cell>
          <cell r="S25">
            <v>0.13</v>
          </cell>
          <cell r="T25">
            <v>14460</v>
          </cell>
          <cell r="U25">
            <v>5</v>
          </cell>
        </row>
        <row r="26">
          <cell r="H26">
            <v>36</v>
          </cell>
          <cell r="I26">
            <v>460</v>
          </cell>
          <cell r="J26">
            <v>12230526</v>
          </cell>
          <cell r="K26">
            <v>0.69</v>
          </cell>
          <cell r="L26">
            <v>0.02</v>
          </cell>
          <cell r="M26">
            <v>339737</v>
          </cell>
          <cell r="N26">
            <v>16</v>
          </cell>
          <cell r="O26">
            <v>1175</v>
          </cell>
          <cell r="P26">
            <v>1703</v>
          </cell>
          <cell r="Q26">
            <v>12683570</v>
          </cell>
          <cell r="R26">
            <v>0.77</v>
          </cell>
          <cell r="S26">
            <v>0.76</v>
          </cell>
          <cell r="T26">
            <v>10795</v>
          </cell>
          <cell r="U26">
            <v>12</v>
          </cell>
        </row>
        <row r="27">
          <cell r="H27">
            <v>191</v>
          </cell>
          <cell r="I27">
            <v>3100</v>
          </cell>
          <cell r="J27">
            <v>101033388</v>
          </cell>
          <cell r="K27">
            <v>5.73</v>
          </cell>
          <cell r="L27">
            <v>0.12</v>
          </cell>
          <cell r="M27">
            <v>528971</v>
          </cell>
          <cell r="N27">
            <v>7</v>
          </cell>
          <cell r="O27">
            <v>3055</v>
          </cell>
          <cell r="P27">
            <v>6336</v>
          </cell>
          <cell r="Q27">
            <v>35374530</v>
          </cell>
          <cell r="R27">
            <v>2.15</v>
          </cell>
          <cell r="S27">
            <v>1.98</v>
          </cell>
          <cell r="T27">
            <v>11579</v>
          </cell>
          <cell r="U27">
            <v>10</v>
          </cell>
        </row>
        <row r="29">
          <cell r="H29">
            <v>3276</v>
          </cell>
          <cell r="I29">
            <v>58905</v>
          </cell>
          <cell r="J29">
            <v>1761706090</v>
          </cell>
          <cell r="K29">
            <v>100</v>
          </cell>
          <cell r="L29">
            <v>2.12</v>
          </cell>
          <cell r="M29">
            <v>537761</v>
          </cell>
        </row>
        <row r="29">
          <cell r="O29">
            <v>121430</v>
          </cell>
          <cell r="P29">
            <v>211293</v>
          </cell>
          <cell r="Q29">
            <v>1645645520</v>
          </cell>
          <cell r="R29">
            <v>100</v>
          </cell>
          <cell r="S29">
            <v>78.54</v>
          </cell>
          <cell r="T29">
            <v>13552</v>
          </cell>
        </row>
      </sheetData>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印刷メニュ－"/>
      <sheetName val="5表"/>
      <sheetName val="6表"/>
      <sheetName val="基礎データC"/>
      <sheetName val="作業C1"/>
      <sheetName val="作業C2"/>
      <sheetName val="語句対比シート"/>
      <sheetName val="Module1"/>
    </sheetNames>
    <sheetDataSet>
      <sheetData sheetId="0"/>
      <sheetData sheetId="1"/>
      <sheetData sheetId="2"/>
      <sheetData sheetId="3"/>
      <sheetData sheetId="4">
        <row r="4">
          <cell r="H4" t="str">
            <v>鳥取県</v>
          </cell>
        </row>
        <row r="5">
          <cell r="J5">
            <v>153520</v>
          </cell>
        </row>
        <row r="9">
          <cell r="H9">
            <v>65</v>
          </cell>
          <cell r="I9">
            <v>852</v>
          </cell>
          <cell r="J9">
            <v>30581410</v>
          </cell>
          <cell r="K9">
            <v>1.67</v>
          </cell>
          <cell r="L9">
            <v>0.04</v>
          </cell>
          <cell r="M9">
            <v>470483</v>
          </cell>
          <cell r="N9">
            <v>8</v>
          </cell>
          <cell r="O9">
            <v>3984</v>
          </cell>
          <cell r="P9">
            <v>6298</v>
          </cell>
          <cell r="Q9">
            <v>48157340</v>
          </cell>
          <cell r="R9">
            <v>2.68</v>
          </cell>
          <cell r="S9">
            <v>2.6</v>
          </cell>
          <cell r="T9">
            <v>12088</v>
          </cell>
          <cell r="U9">
            <v>11</v>
          </cell>
        </row>
        <row r="10">
          <cell r="H10">
            <v>548</v>
          </cell>
          <cell r="I10">
            <v>7411</v>
          </cell>
          <cell r="J10">
            <v>386799962</v>
          </cell>
          <cell r="K10">
            <v>21.09</v>
          </cell>
          <cell r="L10">
            <v>0.36</v>
          </cell>
          <cell r="M10">
            <v>705839</v>
          </cell>
          <cell r="N10">
            <v>4</v>
          </cell>
          <cell r="O10">
            <v>3716</v>
          </cell>
          <cell r="P10">
            <v>6371</v>
          </cell>
          <cell r="Q10">
            <v>171538860</v>
          </cell>
          <cell r="R10">
            <v>9.54</v>
          </cell>
          <cell r="S10">
            <v>2.42</v>
          </cell>
          <cell r="T10">
            <v>46162</v>
          </cell>
          <cell r="U10">
            <v>2</v>
          </cell>
        </row>
        <row r="11">
          <cell r="H11">
            <v>20</v>
          </cell>
          <cell r="I11">
            <v>238</v>
          </cell>
          <cell r="J11">
            <v>12677238</v>
          </cell>
          <cell r="K11">
            <v>0.69</v>
          </cell>
          <cell r="L11">
            <v>0.01</v>
          </cell>
          <cell r="M11">
            <v>633862</v>
          </cell>
          <cell r="N11">
            <v>5</v>
          </cell>
          <cell r="O11">
            <v>465</v>
          </cell>
          <cell r="P11">
            <v>720</v>
          </cell>
          <cell r="Q11">
            <v>7751810</v>
          </cell>
          <cell r="R11">
            <v>0.43</v>
          </cell>
          <cell r="S11">
            <v>0.3</v>
          </cell>
          <cell r="T11">
            <v>16671</v>
          </cell>
          <cell r="U11">
            <v>7</v>
          </cell>
        </row>
        <row r="12">
          <cell r="H12">
            <v>105</v>
          </cell>
          <cell r="I12">
            <v>1594</v>
          </cell>
          <cell r="J12">
            <v>46483466</v>
          </cell>
          <cell r="K12">
            <v>2.53</v>
          </cell>
          <cell r="L12">
            <v>0.07</v>
          </cell>
          <cell r="M12">
            <v>442700</v>
          </cell>
          <cell r="N12">
            <v>12</v>
          </cell>
          <cell r="O12">
            <v>12678</v>
          </cell>
          <cell r="P12">
            <v>18265</v>
          </cell>
          <cell r="Q12">
            <v>189623260</v>
          </cell>
          <cell r="R12">
            <v>10.54</v>
          </cell>
          <cell r="S12">
            <v>8.26</v>
          </cell>
          <cell r="T12">
            <v>14957</v>
          </cell>
          <cell r="U12">
            <v>9</v>
          </cell>
        </row>
        <row r="13">
          <cell r="H13">
            <v>730</v>
          </cell>
          <cell r="I13">
            <v>20847</v>
          </cell>
          <cell r="J13">
            <v>314516070</v>
          </cell>
          <cell r="K13">
            <v>17.15</v>
          </cell>
          <cell r="L13">
            <v>0.48</v>
          </cell>
          <cell r="M13">
            <v>430844</v>
          </cell>
          <cell r="N13">
            <v>13</v>
          </cell>
          <cell r="O13">
            <v>5931</v>
          </cell>
          <cell r="P13">
            <v>12412</v>
          </cell>
          <cell r="Q13">
            <v>113899790</v>
          </cell>
          <cell r="R13">
            <v>6.33</v>
          </cell>
          <cell r="S13">
            <v>3.86</v>
          </cell>
          <cell r="T13">
            <v>19204</v>
          </cell>
          <cell r="U13">
            <v>4</v>
          </cell>
        </row>
        <row r="14">
          <cell r="H14">
            <v>238</v>
          </cell>
          <cell r="I14">
            <v>5682</v>
          </cell>
          <cell r="J14">
            <v>140891378</v>
          </cell>
          <cell r="K14">
            <v>7.68</v>
          </cell>
          <cell r="L14">
            <v>0.16</v>
          </cell>
          <cell r="M14">
            <v>591981</v>
          </cell>
          <cell r="N14">
            <v>7</v>
          </cell>
          <cell r="O14">
            <v>3622</v>
          </cell>
          <cell r="P14">
            <v>6548</v>
          </cell>
          <cell r="Q14">
            <v>93829720</v>
          </cell>
          <cell r="R14">
            <v>5.22</v>
          </cell>
          <cell r="S14">
            <v>2.36</v>
          </cell>
          <cell r="T14">
            <v>25905</v>
          </cell>
          <cell r="U14">
            <v>3</v>
          </cell>
        </row>
        <row r="15">
          <cell r="H15">
            <v>120</v>
          </cell>
          <cell r="I15">
            <v>657</v>
          </cell>
          <cell r="J15">
            <v>44138676</v>
          </cell>
          <cell r="K15">
            <v>2.41</v>
          </cell>
          <cell r="L15">
            <v>0.08</v>
          </cell>
          <cell r="M15">
            <v>367822</v>
          </cell>
          <cell r="N15">
            <v>16</v>
          </cell>
          <cell r="O15">
            <v>7215</v>
          </cell>
          <cell r="P15">
            <v>8713</v>
          </cell>
          <cell r="Q15">
            <v>66611070</v>
          </cell>
          <cell r="R15">
            <v>3.7</v>
          </cell>
          <cell r="S15">
            <v>4.7</v>
          </cell>
          <cell r="T15">
            <v>9232</v>
          </cell>
          <cell r="U15">
            <v>16</v>
          </cell>
        </row>
        <row r="16">
          <cell r="H16">
            <v>28</v>
          </cell>
          <cell r="I16">
            <v>236</v>
          </cell>
          <cell r="J16">
            <v>9916014</v>
          </cell>
          <cell r="K16">
            <v>0.54</v>
          </cell>
          <cell r="L16">
            <v>0.02</v>
          </cell>
          <cell r="M16">
            <v>354143</v>
          </cell>
          <cell r="N16">
            <v>17</v>
          </cell>
          <cell r="O16">
            <v>1596</v>
          </cell>
          <cell r="P16">
            <v>2734</v>
          </cell>
          <cell r="Q16">
            <v>14856820</v>
          </cell>
          <cell r="R16">
            <v>0.83</v>
          </cell>
          <cell r="S16">
            <v>1.04</v>
          </cell>
          <cell r="T16">
            <v>9309</v>
          </cell>
          <cell r="U16">
            <v>15</v>
          </cell>
        </row>
        <row r="17">
          <cell r="H17">
            <v>468</v>
          </cell>
          <cell r="I17">
            <v>7377</v>
          </cell>
          <cell r="J17">
            <v>344442976</v>
          </cell>
          <cell r="K17">
            <v>18.78</v>
          </cell>
          <cell r="L17">
            <v>0.3</v>
          </cell>
          <cell r="M17">
            <v>735989</v>
          </cell>
          <cell r="N17">
            <v>3</v>
          </cell>
          <cell r="O17">
            <v>21188</v>
          </cell>
          <cell r="P17">
            <v>30463</v>
          </cell>
          <cell r="Q17">
            <v>238507630</v>
          </cell>
          <cell r="R17">
            <v>13.26</v>
          </cell>
          <cell r="S17">
            <v>13.8</v>
          </cell>
          <cell r="T17">
            <v>11257</v>
          </cell>
          <cell r="U17">
            <v>12</v>
          </cell>
        </row>
        <row r="18">
          <cell r="H18">
            <v>136</v>
          </cell>
          <cell r="I18">
            <v>1490</v>
          </cell>
          <cell r="J18">
            <v>56166814</v>
          </cell>
          <cell r="K18">
            <v>3.06</v>
          </cell>
          <cell r="L18">
            <v>0.09</v>
          </cell>
          <cell r="M18">
            <v>412991</v>
          </cell>
          <cell r="N18">
            <v>15</v>
          </cell>
          <cell r="O18">
            <v>10160</v>
          </cell>
          <cell r="P18">
            <v>15163</v>
          </cell>
          <cell r="Q18">
            <v>91350200</v>
          </cell>
          <cell r="R18">
            <v>5.08</v>
          </cell>
          <cell r="S18">
            <v>6.62</v>
          </cell>
          <cell r="T18">
            <v>8991</v>
          </cell>
          <cell r="U18">
            <v>17</v>
          </cell>
        </row>
        <row r="19">
          <cell r="H19">
            <v>230</v>
          </cell>
          <cell r="I19">
            <v>2673</v>
          </cell>
          <cell r="J19">
            <v>103550066</v>
          </cell>
          <cell r="K19">
            <v>5.64</v>
          </cell>
          <cell r="L19">
            <v>0.15</v>
          </cell>
          <cell r="M19">
            <v>450218</v>
          </cell>
          <cell r="N19">
            <v>10</v>
          </cell>
          <cell r="O19">
            <v>26605</v>
          </cell>
          <cell r="P19">
            <v>52479</v>
          </cell>
          <cell r="Q19">
            <v>358738370</v>
          </cell>
          <cell r="R19">
            <v>19.95</v>
          </cell>
          <cell r="S19">
            <v>17.33</v>
          </cell>
          <cell r="T19">
            <v>13484</v>
          </cell>
          <cell r="U19">
            <v>10</v>
          </cell>
        </row>
        <row r="20">
          <cell r="H20">
            <v>23</v>
          </cell>
          <cell r="I20">
            <v>331</v>
          </cell>
          <cell r="J20">
            <v>9672540</v>
          </cell>
          <cell r="K20">
            <v>0.53</v>
          </cell>
          <cell r="L20">
            <v>0.01</v>
          </cell>
          <cell r="M20">
            <v>420545</v>
          </cell>
          <cell r="N20">
            <v>14</v>
          </cell>
          <cell r="O20">
            <v>5467</v>
          </cell>
          <cell r="P20">
            <v>7698</v>
          </cell>
          <cell r="Q20">
            <v>30472040</v>
          </cell>
          <cell r="R20">
            <v>1.69</v>
          </cell>
          <cell r="S20">
            <v>3.56</v>
          </cell>
          <cell r="T20">
            <v>5574</v>
          </cell>
          <cell r="U20">
            <v>19</v>
          </cell>
        </row>
        <row r="21">
          <cell r="H21">
            <v>145</v>
          </cell>
          <cell r="I21">
            <v>2483</v>
          </cell>
          <cell r="J21">
            <v>112050124</v>
          </cell>
          <cell r="K21">
            <v>6.11</v>
          </cell>
          <cell r="L21">
            <v>0.09</v>
          </cell>
          <cell r="M21">
            <v>772759</v>
          </cell>
          <cell r="N21">
            <v>2</v>
          </cell>
          <cell r="O21">
            <v>11942</v>
          </cell>
          <cell r="P21">
            <v>27797</v>
          </cell>
          <cell r="Q21">
            <v>129466710</v>
          </cell>
          <cell r="R21">
            <v>7.2</v>
          </cell>
          <cell r="S21">
            <v>7.78</v>
          </cell>
          <cell r="T21">
            <v>10841</v>
          </cell>
          <cell r="U21">
            <v>13</v>
          </cell>
        </row>
        <row r="22">
          <cell r="H22">
            <v>110</v>
          </cell>
          <cell r="I22">
            <v>1238</v>
          </cell>
          <cell r="J22">
            <v>51382976</v>
          </cell>
          <cell r="K22">
            <v>2.8</v>
          </cell>
          <cell r="L22">
            <v>0.07</v>
          </cell>
          <cell r="M22">
            <v>467118</v>
          </cell>
          <cell r="N22">
            <v>9</v>
          </cell>
          <cell r="O22">
            <v>2971</v>
          </cell>
          <cell r="P22">
            <v>8164</v>
          </cell>
          <cell r="Q22">
            <v>168086020</v>
          </cell>
          <cell r="R22">
            <v>9.35</v>
          </cell>
          <cell r="S22">
            <v>1.94</v>
          </cell>
          <cell r="T22">
            <v>56576</v>
          </cell>
          <cell r="U22">
            <v>1</v>
          </cell>
        </row>
        <row r="23">
          <cell r="H23">
            <v>28</v>
          </cell>
          <cell r="I23">
            <v>199</v>
          </cell>
          <cell r="J23">
            <v>6493814</v>
          </cell>
          <cell r="K23">
            <v>0.35</v>
          </cell>
          <cell r="L23">
            <v>0.02</v>
          </cell>
          <cell r="M23">
            <v>231922</v>
          </cell>
          <cell r="N23">
            <v>19</v>
          </cell>
          <cell r="O23">
            <v>76</v>
          </cell>
          <cell r="P23">
            <v>144</v>
          </cell>
          <cell r="Q23">
            <v>629900</v>
          </cell>
          <cell r="R23">
            <v>0.04</v>
          </cell>
          <cell r="S23">
            <v>0.05</v>
          </cell>
          <cell r="T23">
            <v>8288</v>
          </cell>
          <cell r="U23">
            <v>18</v>
          </cell>
        </row>
        <row r="24">
          <cell r="H24">
            <v>14</v>
          </cell>
          <cell r="I24">
            <v>120</v>
          </cell>
          <cell r="J24">
            <v>4859660</v>
          </cell>
          <cell r="K24">
            <v>0.26</v>
          </cell>
          <cell r="L24">
            <v>0.01</v>
          </cell>
          <cell r="M24">
            <v>347119</v>
          </cell>
          <cell r="N24">
            <v>18</v>
          </cell>
          <cell r="O24">
            <v>28</v>
          </cell>
          <cell r="P24">
            <v>50</v>
          </cell>
          <cell r="Q24">
            <v>474880</v>
          </cell>
          <cell r="R24">
            <v>0.03</v>
          </cell>
          <cell r="S24">
            <v>0.02</v>
          </cell>
          <cell r="T24">
            <v>16960</v>
          </cell>
          <cell r="U24">
            <v>6</v>
          </cell>
        </row>
        <row r="25">
          <cell r="H25">
            <v>11</v>
          </cell>
          <cell r="I25">
            <v>259</v>
          </cell>
          <cell r="J25">
            <v>12249398</v>
          </cell>
          <cell r="K25">
            <v>0.67</v>
          </cell>
          <cell r="L25">
            <v>0.01</v>
          </cell>
          <cell r="M25">
            <v>1113582</v>
          </cell>
          <cell r="N25">
            <v>1</v>
          </cell>
          <cell r="O25">
            <v>171</v>
          </cell>
          <cell r="P25">
            <v>305</v>
          </cell>
          <cell r="Q25">
            <v>2900330</v>
          </cell>
          <cell r="R25">
            <v>0.16</v>
          </cell>
          <cell r="S25">
            <v>0.11</v>
          </cell>
          <cell r="T25">
            <v>16961</v>
          </cell>
          <cell r="U25">
            <v>5</v>
          </cell>
        </row>
        <row r="26">
          <cell r="H26">
            <v>52</v>
          </cell>
          <cell r="I26">
            <v>614</v>
          </cell>
          <cell r="J26">
            <v>23046316</v>
          </cell>
          <cell r="K26">
            <v>1.26</v>
          </cell>
          <cell r="L26">
            <v>0.03</v>
          </cell>
          <cell r="M26">
            <v>443198</v>
          </cell>
          <cell r="N26">
            <v>11</v>
          </cell>
          <cell r="O26">
            <v>1595</v>
          </cell>
          <cell r="P26">
            <v>2261</v>
          </cell>
          <cell r="Q26">
            <v>16993280</v>
          </cell>
          <cell r="R26">
            <v>0.94</v>
          </cell>
          <cell r="S26">
            <v>1.04</v>
          </cell>
          <cell r="T26">
            <v>10654</v>
          </cell>
          <cell r="U26">
            <v>14</v>
          </cell>
        </row>
        <row r="27">
          <cell r="H27">
            <v>205</v>
          </cell>
          <cell r="I27">
            <v>3432</v>
          </cell>
          <cell r="J27">
            <v>124490642</v>
          </cell>
          <cell r="K27">
            <v>6.79</v>
          </cell>
          <cell r="L27">
            <v>0.13</v>
          </cell>
          <cell r="M27">
            <v>607271</v>
          </cell>
          <cell r="N27">
            <v>6</v>
          </cell>
          <cell r="O27">
            <v>3456</v>
          </cell>
          <cell r="P27">
            <v>7354</v>
          </cell>
          <cell r="Q27">
            <v>54447820</v>
          </cell>
          <cell r="R27">
            <v>3.03</v>
          </cell>
          <cell r="S27">
            <v>2.25</v>
          </cell>
          <cell r="T27">
            <v>15755</v>
          </cell>
          <cell r="U27">
            <v>8</v>
          </cell>
        </row>
        <row r="29">
          <cell r="H29">
            <v>3276</v>
          </cell>
          <cell r="I29">
            <v>57733</v>
          </cell>
          <cell r="J29">
            <v>1834409540</v>
          </cell>
          <cell r="K29">
            <v>100</v>
          </cell>
          <cell r="L29">
            <v>2.13</v>
          </cell>
          <cell r="M29">
            <v>559954</v>
          </cell>
        </row>
        <row r="29">
          <cell r="O29">
            <v>122866</v>
          </cell>
          <cell r="P29">
            <v>213939</v>
          </cell>
          <cell r="Q29">
            <v>1798335850</v>
          </cell>
          <cell r="R29">
            <v>100</v>
          </cell>
          <cell r="S29">
            <v>80.03</v>
          </cell>
          <cell r="T29">
            <v>14637</v>
          </cell>
        </row>
      </sheetData>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印刷メニュ－"/>
      <sheetName val="5表"/>
      <sheetName val="6表"/>
      <sheetName val="基礎データC"/>
      <sheetName val="作業C1"/>
      <sheetName val="作業C2"/>
      <sheetName val="語句対比シート"/>
      <sheetName val="Module1"/>
    </sheetNames>
    <sheetDataSet>
      <sheetData sheetId="0"/>
      <sheetData sheetId="1"/>
      <sheetData sheetId="2"/>
      <sheetData sheetId="3"/>
      <sheetData sheetId="4">
        <row r="4">
          <cell r="H4" t="str">
            <v>鳥取県</v>
          </cell>
        </row>
        <row r="5">
          <cell r="J5">
            <v>148236</v>
          </cell>
        </row>
        <row r="9">
          <cell r="H9">
            <v>50</v>
          </cell>
          <cell r="I9">
            <v>687</v>
          </cell>
          <cell r="J9">
            <v>23972838</v>
          </cell>
          <cell r="K9">
            <v>1.35</v>
          </cell>
          <cell r="L9">
            <v>0.03</v>
          </cell>
          <cell r="M9">
            <v>479457</v>
          </cell>
          <cell r="N9">
            <v>11</v>
          </cell>
          <cell r="O9">
            <v>3721</v>
          </cell>
          <cell r="P9">
            <v>5883</v>
          </cell>
          <cell r="Q9">
            <v>51401800</v>
          </cell>
          <cell r="R9">
            <v>2.8</v>
          </cell>
          <cell r="S9">
            <v>2.51</v>
          </cell>
          <cell r="T9">
            <v>13814</v>
          </cell>
          <cell r="U9">
            <v>9</v>
          </cell>
        </row>
        <row r="10">
          <cell r="H10">
            <v>539</v>
          </cell>
          <cell r="I10">
            <v>6805</v>
          </cell>
          <cell r="J10">
            <v>382923640</v>
          </cell>
          <cell r="K10">
            <v>21.64</v>
          </cell>
          <cell r="L10">
            <v>0.36</v>
          </cell>
          <cell r="M10">
            <v>710433</v>
          </cell>
          <cell r="N10">
            <v>2</v>
          </cell>
          <cell r="O10">
            <v>3788</v>
          </cell>
          <cell r="P10">
            <v>6387</v>
          </cell>
          <cell r="Q10">
            <v>173118330</v>
          </cell>
          <cell r="R10">
            <v>9.44</v>
          </cell>
          <cell r="S10">
            <v>2.56</v>
          </cell>
          <cell r="T10">
            <v>45702</v>
          </cell>
          <cell r="U10">
            <v>2</v>
          </cell>
        </row>
        <row r="11">
          <cell r="H11">
            <v>17</v>
          </cell>
          <cell r="I11">
            <v>186</v>
          </cell>
          <cell r="J11">
            <v>8453014</v>
          </cell>
          <cell r="K11">
            <v>0.48</v>
          </cell>
          <cell r="L11">
            <v>0.01</v>
          </cell>
          <cell r="M11">
            <v>497236</v>
          </cell>
          <cell r="N11">
            <v>10</v>
          </cell>
          <cell r="O11">
            <v>443</v>
          </cell>
          <cell r="P11">
            <v>717</v>
          </cell>
          <cell r="Q11">
            <v>9217640</v>
          </cell>
          <cell r="R11">
            <v>0.5</v>
          </cell>
          <cell r="S11">
            <v>0.3</v>
          </cell>
          <cell r="T11">
            <v>20807</v>
          </cell>
          <cell r="U11">
            <v>4</v>
          </cell>
        </row>
        <row r="12">
          <cell r="H12">
            <v>103</v>
          </cell>
          <cell r="I12">
            <v>1456</v>
          </cell>
          <cell r="J12">
            <v>49229496</v>
          </cell>
          <cell r="K12">
            <v>2.78</v>
          </cell>
          <cell r="L12">
            <v>0.07</v>
          </cell>
          <cell r="M12">
            <v>477956</v>
          </cell>
          <cell r="N12">
            <v>12</v>
          </cell>
          <cell r="O12">
            <v>12713</v>
          </cell>
          <cell r="P12">
            <v>18167</v>
          </cell>
          <cell r="Q12">
            <v>191515220</v>
          </cell>
          <cell r="R12">
            <v>10.44</v>
          </cell>
          <cell r="S12">
            <v>8.58</v>
          </cell>
          <cell r="T12">
            <v>15065</v>
          </cell>
          <cell r="U12">
            <v>8</v>
          </cell>
        </row>
        <row r="13">
          <cell r="H13">
            <v>684</v>
          </cell>
          <cell r="I13">
            <v>19599</v>
          </cell>
          <cell r="J13">
            <v>291658174</v>
          </cell>
          <cell r="K13">
            <v>16.48</v>
          </cell>
          <cell r="L13">
            <v>0.46</v>
          </cell>
          <cell r="M13">
            <v>426401</v>
          </cell>
          <cell r="N13">
            <v>16</v>
          </cell>
          <cell r="O13">
            <v>6059</v>
          </cell>
          <cell r="P13">
            <v>12194</v>
          </cell>
          <cell r="Q13">
            <v>116095970</v>
          </cell>
          <cell r="R13">
            <v>6.33</v>
          </cell>
          <cell r="S13">
            <v>4.09</v>
          </cell>
          <cell r="T13">
            <v>19161</v>
          </cell>
          <cell r="U13">
            <v>5</v>
          </cell>
        </row>
        <row r="14">
          <cell r="H14">
            <v>237</v>
          </cell>
          <cell r="I14">
            <v>5748</v>
          </cell>
          <cell r="J14">
            <v>131519330</v>
          </cell>
          <cell r="K14">
            <v>7.43</v>
          </cell>
          <cell r="L14">
            <v>0.16</v>
          </cell>
          <cell r="M14">
            <v>554934</v>
          </cell>
          <cell r="N14">
            <v>6</v>
          </cell>
          <cell r="O14">
            <v>3511</v>
          </cell>
          <cell r="P14">
            <v>6237</v>
          </cell>
          <cell r="Q14">
            <v>109848720</v>
          </cell>
          <cell r="R14">
            <v>5.99</v>
          </cell>
          <cell r="S14">
            <v>2.37</v>
          </cell>
          <cell r="T14">
            <v>31287</v>
          </cell>
          <cell r="U14">
            <v>3</v>
          </cell>
        </row>
        <row r="15">
          <cell r="H15">
            <v>111</v>
          </cell>
          <cell r="I15">
            <v>573</v>
          </cell>
          <cell r="J15">
            <v>41286200</v>
          </cell>
          <cell r="K15">
            <v>2.33</v>
          </cell>
          <cell r="L15">
            <v>0.07</v>
          </cell>
          <cell r="M15">
            <v>371948</v>
          </cell>
          <cell r="N15">
            <v>17</v>
          </cell>
          <cell r="O15">
            <v>6872</v>
          </cell>
          <cell r="P15">
            <v>8253</v>
          </cell>
          <cell r="Q15">
            <v>65710750</v>
          </cell>
          <cell r="R15">
            <v>3.58</v>
          </cell>
          <cell r="S15">
            <v>4.64</v>
          </cell>
          <cell r="T15">
            <v>9562</v>
          </cell>
          <cell r="U15">
            <v>14</v>
          </cell>
        </row>
        <row r="16">
          <cell r="H16">
            <v>31</v>
          </cell>
          <cell r="I16">
            <v>249</v>
          </cell>
          <cell r="J16">
            <v>11086508</v>
          </cell>
          <cell r="K16">
            <v>0.63</v>
          </cell>
          <cell r="L16">
            <v>0.02</v>
          </cell>
          <cell r="M16">
            <v>357629</v>
          </cell>
          <cell r="N16">
            <v>18</v>
          </cell>
          <cell r="O16">
            <v>1614</v>
          </cell>
          <cell r="P16">
            <v>2734</v>
          </cell>
          <cell r="Q16">
            <v>14984840</v>
          </cell>
          <cell r="R16">
            <v>0.82</v>
          </cell>
          <cell r="S16">
            <v>1.09</v>
          </cell>
          <cell r="T16">
            <v>9284</v>
          </cell>
          <cell r="U16">
            <v>16</v>
          </cell>
        </row>
        <row r="17">
          <cell r="H17">
            <v>455</v>
          </cell>
          <cell r="I17">
            <v>6701</v>
          </cell>
          <cell r="J17">
            <v>326311442</v>
          </cell>
          <cell r="K17">
            <v>18.44</v>
          </cell>
          <cell r="L17">
            <v>0.31</v>
          </cell>
          <cell r="M17">
            <v>717168</v>
          </cell>
          <cell r="N17">
            <v>1</v>
          </cell>
          <cell r="O17">
            <v>20865</v>
          </cell>
          <cell r="P17">
            <v>29048</v>
          </cell>
          <cell r="Q17">
            <v>239992710</v>
          </cell>
          <cell r="R17">
            <v>13.09</v>
          </cell>
          <cell r="S17">
            <v>14.08</v>
          </cell>
          <cell r="T17">
            <v>11502</v>
          </cell>
          <cell r="U17">
            <v>11</v>
          </cell>
        </row>
        <row r="18">
          <cell r="H18">
            <v>148</v>
          </cell>
          <cell r="I18">
            <v>1861</v>
          </cell>
          <cell r="J18">
            <v>69533362</v>
          </cell>
          <cell r="K18">
            <v>3.93</v>
          </cell>
          <cell r="L18">
            <v>0.1</v>
          </cell>
          <cell r="M18">
            <v>469820</v>
          </cell>
          <cell r="N18">
            <v>13</v>
          </cell>
          <cell r="O18">
            <v>9394</v>
          </cell>
          <cell r="P18">
            <v>13827</v>
          </cell>
          <cell r="Q18">
            <v>87638730</v>
          </cell>
          <cell r="R18">
            <v>4.78</v>
          </cell>
          <cell r="S18">
            <v>6.34</v>
          </cell>
          <cell r="T18">
            <v>9329</v>
          </cell>
          <cell r="U18">
            <v>15</v>
          </cell>
        </row>
        <row r="19">
          <cell r="H19">
            <v>210</v>
          </cell>
          <cell r="I19">
            <v>2319</v>
          </cell>
          <cell r="J19">
            <v>93953514</v>
          </cell>
          <cell r="K19">
            <v>5.31</v>
          </cell>
          <cell r="L19">
            <v>0.14</v>
          </cell>
          <cell r="M19">
            <v>447398</v>
          </cell>
          <cell r="N19">
            <v>15</v>
          </cell>
          <cell r="O19">
            <v>26427</v>
          </cell>
          <cell r="P19">
            <v>51552</v>
          </cell>
          <cell r="Q19">
            <v>358569180</v>
          </cell>
          <cell r="R19">
            <v>19.55</v>
          </cell>
          <cell r="S19">
            <v>17.83</v>
          </cell>
          <cell r="T19">
            <v>13568</v>
          </cell>
          <cell r="U19">
            <v>10</v>
          </cell>
        </row>
        <row r="20">
          <cell r="H20">
            <v>20</v>
          </cell>
          <cell r="I20">
            <v>316</v>
          </cell>
          <cell r="J20">
            <v>9042170</v>
          </cell>
          <cell r="K20">
            <v>0.51</v>
          </cell>
          <cell r="L20">
            <v>0.01</v>
          </cell>
          <cell r="M20">
            <v>452109</v>
          </cell>
          <cell r="N20">
            <v>14</v>
          </cell>
          <cell r="O20">
            <v>5262</v>
          </cell>
          <cell r="P20">
            <v>7244</v>
          </cell>
          <cell r="Q20">
            <v>32395000</v>
          </cell>
          <cell r="R20">
            <v>1.77</v>
          </cell>
          <cell r="S20">
            <v>3.55</v>
          </cell>
          <cell r="T20">
            <v>6156</v>
          </cell>
          <cell r="U20">
            <v>19</v>
          </cell>
        </row>
        <row r="21">
          <cell r="H21">
            <v>149</v>
          </cell>
          <cell r="I21">
            <v>2439</v>
          </cell>
          <cell r="J21">
            <v>103698502</v>
          </cell>
          <cell r="K21">
            <v>5.86</v>
          </cell>
          <cell r="L21">
            <v>0.1</v>
          </cell>
          <cell r="M21">
            <v>695963</v>
          </cell>
          <cell r="N21">
            <v>3</v>
          </cell>
          <cell r="O21">
            <v>11740</v>
          </cell>
          <cell r="P21">
            <v>26881</v>
          </cell>
          <cell r="Q21">
            <v>127403360</v>
          </cell>
          <cell r="R21">
            <v>6.95</v>
          </cell>
          <cell r="S21">
            <v>7.92</v>
          </cell>
          <cell r="T21">
            <v>10852</v>
          </cell>
          <cell r="U21">
            <v>13</v>
          </cell>
        </row>
        <row r="22">
          <cell r="H22">
            <v>90</v>
          </cell>
          <cell r="I22">
            <v>1035</v>
          </cell>
          <cell r="J22">
            <v>45038086</v>
          </cell>
          <cell r="K22">
            <v>2.54</v>
          </cell>
          <cell r="L22">
            <v>0.06</v>
          </cell>
          <cell r="M22">
            <v>500423</v>
          </cell>
          <cell r="N22">
            <v>9</v>
          </cell>
          <cell r="O22">
            <v>2932</v>
          </cell>
          <cell r="P22">
            <v>8188</v>
          </cell>
          <cell r="Q22">
            <v>172576310</v>
          </cell>
          <cell r="R22">
            <v>9.41</v>
          </cell>
          <cell r="S22">
            <v>1.98</v>
          </cell>
          <cell r="T22">
            <v>58860</v>
          </cell>
          <cell r="U22">
            <v>1</v>
          </cell>
        </row>
        <row r="23">
          <cell r="H23">
            <v>40</v>
          </cell>
          <cell r="I23">
            <v>339</v>
          </cell>
          <cell r="J23">
            <v>12610162</v>
          </cell>
          <cell r="K23">
            <v>0.71</v>
          </cell>
          <cell r="L23">
            <v>0.03</v>
          </cell>
          <cell r="M23">
            <v>315254</v>
          </cell>
          <cell r="N23">
            <v>19</v>
          </cell>
          <cell r="O23">
            <v>106</v>
          </cell>
          <cell r="P23">
            <v>180</v>
          </cell>
          <cell r="Q23">
            <v>751410</v>
          </cell>
          <cell r="R23">
            <v>0.04</v>
          </cell>
          <cell r="S23">
            <v>0.07</v>
          </cell>
          <cell r="T23">
            <v>7089</v>
          </cell>
          <cell r="U23">
            <v>18</v>
          </cell>
        </row>
        <row r="24">
          <cell r="H24">
            <v>10</v>
          </cell>
          <cell r="I24">
            <v>142</v>
          </cell>
          <cell r="J24">
            <v>5511126</v>
          </cell>
          <cell r="K24">
            <v>0.31</v>
          </cell>
          <cell r="L24">
            <v>0.01</v>
          </cell>
          <cell r="M24">
            <v>551113</v>
          </cell>
          <cell r="N24">
            <v>7</v>
          </cell>
          <cell r="O24">
            <v>22</v>
          </cell>
          <cell r="P24">
            <v>37</v>
          </cell>
          <cell r="Q24">
            <v>167840</v>
          </cell>
          <cell r="R24">
            <v>0.01</v>
          </cell>
          <cell r="S24">
            <v>0.01</v>
          </cell>
          <cell r="T24">
            <v>7629</v>
          </cell>
          <cell r="U24">
            <v>17</v>
          </cell>
        </row>
        <row r="25">
          <cell r="H25">
            <v>16</v>
          </cell>
          <cell r="I25">
            <v>201</v>
          </cell>
          <cell r="J25">
            <v>8405782</v>
          </cell>
          <cell r="K25">
            <v>0.47</v>
          </cell>
          <cell r="L25">
            <v>0.01</v>
          </cell>
          <cell r="M25">
            <v>525361</v>
          </cell>
          <cell r="N25">
            <v>8</v>
          </cell>
          <cell r="O25">
            <v>199</v>
          </cell>
          <cell r="P25">
            <v>312</v>
          </cell>
          <cell r="Q25">
            <v>3538620</v>
          </cell>
          <cell r="R25">
            <v>0.19</v>
          </cell>
          <cell r="S25">
            <v>0.13</v>
          </cell>
          <cell r="T25">
            <v>17782</v>
          </cell>
          <cell r="U25">
            <v>6</v>
          </cell>
        </row>
        <row r="26">
          <cell r="H26">
            <v>50</v>
          </cell>
          <cell r="I26">
            <v>752</v>
          </cell>
          <cell r="J26">
            <v>28197772</v>
          </cell>
          <cell r="K26">
            <v>1.59</v>
          </cell>
          <cell r="L26">
            <v>0.03</v>
          </cell>
          <cell r="M26">
            <v>563955</v>
          </cell>
          <cell r="N26">
            <v>5</v>
          </cell>
          <cell r="O26">
            <v>1641</v>
          </cell>
          <cell r="P26">
            <v>2309</v>
          </cell>
          <cell r="Q26">
            <v>18551630</v>
          </cell>
          <cell r="R26">
            <v>1.01</v>
          </cell>
          <cell r="S26">
            <v>1.11</v>
          </cell>
          <cell r="T26">
            <v>11305</v>
          </cell>
          <cell r="U26">
            <v>12</v>
          </cell>
        </row>
        <row r="27">
          <cell r="H27">
            <v>194</v>
          </cell>
          <cell r="I27">
            <v>3133</v>
          </cell>
          <cell r="J27">
            <v>127330160</v>
          </cell>
          <cell r="K27">
            <v>7.19</v>
          </cell>
          <cell r="L27">
            <v>0.13</v>
          </cell>
          <cell r="M27">
            <v>656341</v>
          </cell>
          <cell r="N27">
            <v>4</v>
          </cell>
          <cell r="O27">
            <v>3477</v>
          </cell>
          <cell r="P27">
            <v>7167</v>
          </cell>
          <cell r="Q27">
            <v>60495230</v>
          </cell>
          <cell r="R27">
            <v>3.3</v>
          </cell>
          <cell r="S27">
            <v>2.35</v>
          </cell>
          <cell r="T27">
            <v>17399</v>
          </cell>
          <cell r="U27">
            <v>7</v>
          </cell>
        </row>
        <row r="29">
          <cell r="H29">
            <v>3154</v>
          </cell>
          <cell r="I29">
            <v>54541</v>
          </cell>
          <cell r="J29">
            <v>1769761278</v>
          </cell>
          <cell r="K29">
            <v>100</v>
          </cell>
          <cell r="L29">
            <v>2.13</v>
          </cell>
          <cell r="M29">
            <v>561116</v>
          </cell>
        </row>
        <row r="29">
          <cell r="O29">
            <v>120786</v>
          </cell>
          <cell r="P29">
            <v>207317</v>
          </cell>
          <cell r="Q29">
            <v>1833973290</v>
          </cell>
          <cell r="R29">
            <v>100</v>
          </cell>
          <cell r="S29">
            <v>81.48</v>
          </cell>
          <cell r="T29">
            <v>15184</v>
          </cell>
        </row>
      </sheetData>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印刷メニュ－"/>
      <sheetName val="5表"/>
      <sheetName val="6表"/>
      <sheetName val="基礎データC"/>
      <sheetName val="作業C1"/>
      <sheetName val="作業C2"/>
      <sheetName val="語句対比シート"/>
      <sheetName val="Module1"/>
    </sheetNames>
    <sheetDataSet>
      <sheetData sheetId="0"/>
      <sheetData sheetId="1"/>
      <sheetData sheetId="2"/>
      <sheetData sheetId="3"/>
      <sheetData sheetId="4">
        <row r="4">
          <cell r="H4" t="str">
            <v>鳥取県</v>
          </cell>
        </row>
      </sheetData>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鳥取県"/>
      <sheetName val="Module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鳥取県"/>
      <sheetName val="Module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5表"/>
      <sheetName val="基礎データC"/>
      <sheetName val="作業C1"/>
      <sheetName val="作業C2"/>
      <sheetName val="語句対比シート"/>
      <sheetName val="Module1"/>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1_目次"/>
      <sheetName val="02_概要"/>
      <sheetName val="03_分類表"/>
      <sheetName val="04_受診状況"/>
      <sheetName val="05_図1_図2"/>
      <sheetName val="06_1表"/>
      <sheetName val="07_2表_図3"/>
      <sheetName val="08_図4"/>
      <sheetName val="09_図5"/>
      <sheetName val="10_3表"/>
      <sheetName val="11_3表その2"/>
      <sheetName val="12_4表"/>
      <sheetName val="13_5表"/>
      <sheetName val="14_6表"/>
      <sheetName val="15_後期受診状況"/>
      <sheetName val="16_後期統計表"/>
      <sheetName val="マスタデータ"/>
      <sheetName val="入力データ"/>
      <sheetName val="B_作業"/>
      <sheetName val="C_作業"/>
      <sheetName val="D_作業"/>
      <sheetName val="E_作業"/>
      <sheetName val="F_作業"/>
      <sheetName val="G_作業"/>
      <sheetName val="H_作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0</v>
      </c>
    </row>
    <row r="2" customFormat="false" ht="20.25" hidden="false" customHeight="true" outlineLevel="0" collapsed="false">
      <c r="A2" s="2"/>
      <c r="B2" s="3" t="s">
        <v>1</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v>234432</v>
      </c>
      <c r="C4" s="8" t="s">
        <v>4</v>
      </c>
      <c r="D4" s="8" t="s">
        <v>5</v>
      </c>
      <c r="E4" s="8" t="s">
        <v>6</v>
      </c>
      <c r="F4" s="8" t="s">
        <v>7</v>
      </c>
      <c r="G4" s="8" t="s">
        <v>8</v>
      </c>
      <c r="H4" s="9" t="s">
        <v>9</v>
      </c>
      <c r="I4" s="8" t="s">
        <v>10</v>
      </c>
      <c r="J4" s="8" t="s">
        <v>4</v>
      </c>
      <c r="K4" s="8" t="s">
        <v>5</v>
      </c>
      <c r="L4" s="8" t="s">
        <v>6</v>
      </c>
      <c r="M4" s="8" t="s">
        <v>7</v>
      </c>
      <c r="N4" s="8" t="s">
        <v>8</v>
      </c>
      <c r="O4" s="9" t="s">
        <v>9</v>
      </c>
      <c r="P4" s="8" t="s">
        <v>10</v>
      </c>
    </row>
    <row r="5" customFormat="false" ht="13.9" hidden="false" customHeight="true" outlineLevel="0" collapsed="false">
      <c r="A5" s="10" t="s">
        <v>11</v>
      </c>
      <c r="B5" s="11" t="s">
        <v>12</v>
      </c>
      <c r="C5" s="12" t="n">
        <v>232</v>
      </c>
      <c r="D5" s="12" t="n">
        <v>3515</v>
      </c>
      <c r="E5" s="12" t="n">
        <v>100915070</v>
      </c>
      <c r="F5" s="13" t="n">
        <v>2.58</v>
      </c>
      <c r="G5" s="13" t="n">
        <v>0.1</v>
      </c>
      <c r="H5" s="12" t="n">
        <v>434979</v>
      </c>
      <c r="I5" s="14" t="n">
        <v>11</v>
      </c>
      <c r="J5" s="12" t="n">
        <v>6170</v>
      </c>
      <c r="K5" s="12" t="n">
        <v>12181</v>
      </c>
      <c r="L5" s="12" t="n">
        <v>76245960</v>
      </c>
      <c r="M5" s="13" t="n">
        <v>2.46</v>
      </c>
      <c r="N5" s="13" t="n">
        <v>2.63</v>
      </c>
      <c r="O5" s="12" t="n">
        <v>12358</v>
      </c>
      <c r="P5" s="14" t="n">
        <v>11</v>
      </c>
    </row>
    <row r="6" customFormat="false" ht="13.9" hidden="false" customHeight="true" outlineLevel="0" collapsed="false">
      <c r="A6" s="15" t="s">
        <v>13</v>
      </c>
      <c r="B6" s="16" t="s">
        <v>14</v>
      </c>
      <c r="C6" s="17" t="n">
        <v>989</v>
      </c>
      <c r="D6" s="17" t="n">
        <v>16344</v>
      </c>
      <c r="E6" s="17" t="n">
        <v>571323230</v>
      </c>
      <c r="F6" s="18" t="n">
        <v>14.58</v>
      </c>
      <c r="G6" s="18" t="n">
        <v>0.42</v>
      </c>
      <c r="H6" s="17" t="n">
        <v>577678</v>
      </c>
      <c r="I6" s="19" t="n">
        <v>2</v>
      </c>
      <c r="J6" s="17" t="n">
        <v>6844</v>
      </c>
      <c r="K6" s="17" t="n">
        <v>12123</v>
      </c>
      <c r="L6" s="17" t="n">
        <v>190149410</v>
      </c>
      <c r="M6" s="18" t="n">
        <v>6.12</v>
      </c>
      <c r="N6" s="18" t="n">
        <v>2.92</v>
      </c>
      <c r="O6" s="17" t="n">
        <v>27783</v>
      </c>
      <c r="P6" s="19" t="n">
        <v>3</v>
      </c>
    </row>
    <row r="7" customFormat="false" ht="13.9" hidden="false" customHeight="true" outlineLevel="0" collapsed="false">
      <c r="A7" s="15" t="s">
        <v>15</v>
      </c>
      <c r="B7" s="16" t="s">
        <v>16</v>
      </c>
      <c r="C7" s="17" t="n">
        <v>60</v>
      </c>
      <c r="D7" s="17" t="n">
        <v>840</v>
      </c>
      <c r="E7" s="17" t="n">
        <v>26132920</v>
      </c>
      <c r="F7" s="18" t="n">
        <v>0.67</v>
      </c>
      <c r="G7" s="18" t="n">
        <v>0.03</v>
      </c>
      <c r="H7" s="17" t="n">
        <v>435549</v>
      </c>
      <c r="I7" s="19" t="n">
        <v>10</v>
      </c>
      <c r="J7" s="17" t="n">
        <v>684</v>
      </c>
      <c r="K7" s="17" t="n">
        <v>1280</v>
      </c>
      <c r="L7" s="17" t="n">
        <v>11627030</v>
      </c>
      <c r="M7" s="18" t="n">
        <v>0.37</v>
      </c>
      <c r="N7" s="18" t="n">
        <v>0.29</v>
      </c>
      <c r="O7" s="17" t="n">
        <v>16999</v>
      </c>
      <c r="P7" s="19" t="n">
        <v>5</v>
      </c>
    </row>
    <row r="8" customFormat="false" ht="13.9" hidden="false" customHeight="true" outlineLevel="0" collapsed="false">
      <c r="A8" s="15" t="s">
        <v>17</v>
      </c>
      <c r="B8" s="16" t="s">
        <v>18</v>
      </c>
      <c r="C8" s="17" t="n">
        <v>448</v>
      </c>
      <c r="D8" s="17" t="n">
        <v>7585</v>
      </c>
      <c r="E8" s="17" t="n">
        <v>198949640</v>
      </c>
      <c r="F8" s="18" t="n">
        <v>5.08</v>
      </c>
      <c r="G8" s="18" t="n">
        <v>0.19</v>
      </c>
      <c r="H8" s="17" t="n">
        <v>444084</v>
      </c>
      <c r="I8" s="19" t="n">
        <v>9</v>
      </c>
      <c r="J8" s="17" t="n">
        <v>18777</v>
      </c>
      <c r="K8" s="17" t="n">
        <v>33708</v>
      </c>
      <c r="L8" s="17" t="n">
        <v>294637450</v>
      </c>
      <c r="M8" s="18" t="n">
        <v>9.49</v>
      </c>
      <c r="N8" s="18" t="n">
        <v>8.01</v>
      </c>
      <c r="O8" s="17" t="n">
        <v>15691</v>
      </c>
      <c r="P8" s="19" t="n">
        <v>6</v>
      </c>
    </row>
    <row r="9" customFormat="false" ht="13.9" hidden="false" customHeight="true" outlineLevel="0" collapsed="false">
      <c r="A9" s="15" t="s">
        <v>19</v>
      </c>
      <c r="B9" s="16" t="s">
        <v>20</v>
      </c>
      <c r="C9" s="17" t="n">
        <v>1348</v>
      </c>
      <c r="D9" s="17" t="n">
        <v>38003</v>
      </c>
      <c r="E9" s="17" t="n">
        <v>527996510</v>
      </c>
      <c r="F9" s="18" t="n">
        <v>13.47</v>
      </c>
      <c r="G9" s="18" t="n">
        <v>0.58</v>
      </c>
      <c r="H9" s="17" t="n">
        <v>391689</v>
      </c>
      <c r="I9" s="19" t="n">
        <v>15</v>
      </c>
      <c r="J9" s="17" t="n">
        <v>7269</v>
      </c>
      <c r="K9" s="17" t="n">
        <v>16084</v>
      </c>
      <c r="L9" s="17" t="n">
        <v>125858700</v>
      </c>
      <c r="M9" s="18" t="n">
        <v>4.05</v>
      </c>
      <c r="N9" s="18" t="n">
        <v>3.1</v>
      </c>
      <c r="O9" s="17" t="n">
        <v>17314</v>
      </c>
      <c r="P9" s="19" t="n">
        <v>4</v>
      </c>
    </row>
    <row r="10" customFormat="false" ht="13.9" hidden="false" customHeight="true" outlineLevel="0" collapsed="false">
      <c r="A10" s="20" t="s">
        <v>21</v>
      </c>
      <c r="B10" s="21" t="s">
        <v>22</v>
      </c>
      <c r="C10" s="22" t="n">
        <v>408</v>
      </c>
      <c r="D10" s="22" t="n">
        <v>10147</v>
      </c>
      <c r="E10" s="22" t="n">
        <v>205078840</v>
      </c>
      <c r="F10" s="23" t="n">
        <v>5.23</v>
      </c>
      <c r="G10" s="23" t="n">
        <v>0.17</v>
      </c>
      <c r="H10" s="22" t="n">
        <v>502644</v>
      </c>
      <c r="I10" s="24" t="n">
        <v>5</v>
      </c>
      <c r="J10" s="22" t="n">
        <v>3844</v>
      </c>
      <c r="K10" s="22" t="n">
        <v>8172</v>
      </c>
      <c r="L10" s="22" t="n">
        <v>114861020</v>
      </c>
      <c r="M10" s="23" t="n">
        <v>3.7</v>
      </c>
      <c r="N10" s="23" t="n">
        <v>1.64</v>
      </c>
      <c r="O10" s="22" t="n">
        <v>29881</v>
      </c>
      <c r="P10" s="24" t="n">
        <v>2</v>
      </c>
    </row>
    <row r="11" customFormat="false" ht="13.9" hidden="false" customHeight="true" outlineLevel="0" collapsed="false">
      <c r="A11" s="20" t="s">
        <v>23</v>
      </c>
      <c r="B11" s="21" t="s">
        <v>24</v>
      </c>
      <c r="C11" s="22" t="n">
        <v>236</v>
      </c>
      <c r="D11" s="22" t="n">
        <v>1698</v>
      </c>
      <c r="E11" s="22" t="n">
        <v>81362380</v>
      </c>
      <c r="F11" s="23" t="n">
        <v>2.08</v>
      </c>
      <c r="G11" s="23" t="n">
        <v>0.1</v>
      </c>
      <c r="H11" s="22" t="n">
        <v>344756</v>
      </c>
      <c r="I11" s="24" t="n">
        <v>16</v>
      </c>
      <c r="J11" s="22" t="n">
        <v>18738</v>
      </c>
      <c r="K11" s="22" t="n">
        <v>23352</v>
      </c>
      <c r="L11" s="22" t="n">
        <v>149678110</v>
      </c>
      <c r="M11" s="23" t="n">
        <v>4.82</v>
      </c>
      <c r="N11" s="23" t="n">
        <v>7.99</v>
      </c>
      <c r="O11" s="22" t="n">
        <v>7988</v>
      </c>
      <c r="P11" s="24" t="n">
        <v>18</v>
      </c>
    </row>
    <row r="12" customFormat="false" ht="13.9" hidden="false" customHeight="true" outlineLevel="0" collapsed="false">
      <c r="A12" s="20" t="s">
        <v>25</v>
      </c>
      <c r="B12" s="21" t="s">
        <v>26</v>
      </c>
      <c r="C12" s="22" t="n">
        <v>22</v>
      </c>
      <c r="D12" s="22" t="n">
        <v>251</v>
      </c>
      <c r="E12" s="22" t="n">
        <v>9279510</v>
      </c>
      <c r="F12" s="23" t="n">
        <v>0.24</v>
      </c>
      <c r="G12" s="23" t="n">
        <v>0.01</v>
      </c>
      <c r="H12" s="22" t="n">
        <v>421796</v>
      </c>
      <c r="I12" s="24" t="n">
        <v>13</v>
      </c>
      <c r="J12" s="22" t="n">
        <v>2600</v>
      </c>
      <c r="K12" s="22" t="n">
        <v>4723</v>
      </c>
      <c r="L12" s="22" t="n">
        <v>21493050</v>
      </c>
      <c r="M12" s="23" t="n">
        <v>0.69</v>
      </c>
      <c r="N12" s="23" t="n">
        <v>1.11</v>
      </c>
      <c r="O12" s="22" t="n">
        <v>8267</v>
      </c>
      <c r="P12" s="24" t="n">
        <v>17</v>
      </c>
    </row>
    <row r="13" customFormat="false" ht="13.9" hidden="false" customHeight="true" outlineLevel="0" collapsed="false">
      <c r="A13" s="20" t="s">
        <v>27</v>
      </c>
      <c r="B13" s="21" t="s">
        <v>28</v>
      </c>
      <c r="C13" s="22" t="n">
        <v>2006</v>
      </c>
      <c r="D13" s="22" t="n">
        <v>38189</v>
      </c>
      <c r="E13" s="22" t="n">
        <v>1043725040</v>
      </c>
      <c r="F13" s="23" t="n">
        <v>26.63</v>
      </c>
      <c r="G13" s="23" t="n">
        <v>0.86</v>
      </c>
      <c r="H13" s="22" t="n">
        <v>520302</v>
      </c>
      <c r="I13" s="24" t="n">
        <v>4</v>
      </c>
      <c r="J13" s="22" t="n">
        <v>48111</v>
      </c>
      <c r="K13" s="22" t="n">
        <v>96160</v>
      </c>
      <c r="L13" s="22" t="n">
        <v>677991200</v>
      </c>
      <c r="M13" s="23" t="n">
        <v>21.84</v>
      </c>
      <c r="N13" s="23" t="n">
        <v>20.52</v>
      </c>
      <c r="O13" s="22" t="n">
        <v>14092</v>
      </c>
      <c r="P13" s="24" t="n">
        <v>9</v>
      </c>
    </row>
    <row r="14" customFormat="false" ht="13.9" hidden="false" customHeight="true" outlineLevel="0" collapsed="false">
      <c r="A14" s="20" t="s">
        <v>29</v>
      </c>
      <c r="B14" s="21" t="s">
        <v>30</v>
      </c>
      <c r="C14" s="22" t="n">
        <v>481</v>
      </c>
      <c r="D14" s="22" t="n">
        <v>7665</v>
      </c>
      <c r="E14" s="22" t="n">
        <v>194087530</v>
      </c>
      <c r="F14" s="23" t="n">
        <v>4.95</v>
      </c>
      <c r="G14" s="23" t="n">
        <v>0.21</v>
      </c>
      <c r="H14" s="22" t="n">
        <v>403508</v>
      </c>
      <c r="I14" s="24" t="n">
        <v>14</v>
      </c>
      <c r="J14" s="22" t="n">
        <v>14985</v>
      </c>
      <c r="K14" s="22" t="n">
        <v>25381</v>
      </c>
      <c r="L14" s="22" t="n">
        <v>158546590</v>
      </c>
      <c r="M14" s="23" t="n">
        <v>5.11</v>
      </c>
      <c r="N14" s="23" t="n">
        <v>6.39</v>
      </c>
      <c r="O14" s="22" t="n">
        <v>10580</v>
      </c>
      <c r="P14" s="24" t="n">
        <v>14</v>
      </c>
    </row>
    <row r="15" customFormat="false" ht="13.9" hidden="false" customHeight="true" outlineLevel="0" collapsed="false">
      <c r="A15" s="15" t="s">
        <v>31</v>
      </c>
      <c r="B15" s="16" t="s">
        <v>32</v>
      </c>
      <c r="C15" s="17" t="n">
        <v>490</v>
      </c>
      <c r="D15" s="17" t="n">
        <v>7198</v>
      </c>
      <c r="E15" s="17" t="n">
        <v>206955660</v>
      </c>
      <c r="F15" s="18" t="n">
        <v>5.28</v>
      </c>
      <c r="G15" s="18" t="n">
        <v>0.21</v>
      </c>
      <c r="H15" s="17" t="n">
        <v>422358</v>
      </c>
      <c r="I15" s="19" t="n">
        <v>12</v>
      </c>
      <c r="J15" s="17" t="n">
        <v>39249</v>
      </c>
      <c r="K15" s="17" t="n">
        <v>88419</v>
      </c>
      <c r="L15" s="17" t="n">
        <v>578897120</v>
      </c>
      <c r="M15" s="18" t="n">
        <v>18.64</v>
      </c>
      <c r="N15" s="18" t="n">
        <v>16.74</v>
      </c>
      <c r="O15" s="17" t="n">
        <v>14749</v>
      </c>
      <c r="P15" s="19" t="n">
        <v>8</v>
      </c>
    </row>
    <row r="16" customFormat="false" ht="13.9" hidden="false" customHeight="true" outlineLevel="0" collapsed="false">
      <c r="A16" s="15" t="s">
        <v>33</v>
      </c>
      <c r="B16" s="16" t="s">
        <v>34</v>
      </c>
      <c r="C16" s="17" t="n">
        <v>38</v>
      </c>
      <c r="D16" s="17" t="n">
        <v>778</v>
      </c>
      <c r="E16" s="17" t="n">
        <v>17332050</v>
      </c>
      <c r="F16" s="18" t="n">
        <v>0.44</v>
      </c>
      <c r="G16" s="18" t="n">
        <v>0.02</v>
      </c>
      <c r="H16" s="17" t="n">
        <v>456107</v>
      </c>
      <c r="I16" s="19" t="n">
        <v>7</v>
      </c>
      <c r="J16" s="17" t="n">
        <v>7212</v>
      </c>
      <c r="K16" s="17" t="n">
        <v>10748</v>
      </c>
      <c r="L16" s="17" t="n">
        <v>42737870</v>
      </c>
      <c r="M16" s="18" t="n">
        <v>1.38</v>
      </c>
      <c r="N16" s="18" t="n">
        <v>3.08</v>
      </c>
      <c r="O16" s="17" t="n">
        <v>5926</v>
      </c>
      <c r="P16" s="19" t="n">
        <v>19</v>
      </c>
    </row>
    <row r="17" customFormat="false" ht="13.9" hidden="false" customHeight="true" outlineLevel="0" collapsed="false">
      <c r="A17" s="15" t="s">
        <v>35</v>
      </c>
      <c r="B17" s="16" t="s">
        <v>36</v>
      </c>
      <c r="C17" s="17" t="n">
        <v>444</v>
      </c>
      <c r="D17" s="17" t="n">
        <v>8575</v>
      </c>
      <c r="E17" s="17" t="n">
        <v>221374320</v>
      </c>
      <c r="F17" s="18" t="n">
        <v>5.65</v>
      </c>
      <c r="G17" s="18" t="n">
        <v>0.19</v>
      </c>
      <c r="H17" s="17" t="n">
        <v>498591</v>
      </c>
      <c r="I17" s="19" t="n">
        <v>6</v>
      </c>
      <c r="J17" s="17" t="n">
        <v>24427</v>
      </c>
      <c r="K17" s="17" t="n">
        <v>67618</v>
      </c>
      <c r="L17" s="17" t="n">
        <v>279187390</v>
      </c>
      <c r="M17" s="18" t="n">
        <v>8.99</v>
      </c>
      <c r="N17" s="18" t="n">
        <v>10.42</v>
      </c>
      <c r="O17" s="17" t="n">
        <v>11429</v>
      </c>
      <c r="P17" s="19" t="n">
        <v>12</v>
      </c>
    </row>
    <row r="18" customFormat="false" ht="13.9" hidden="false" customHeight="true" outlineLevel="0" collapsed="false">
      <c r="A18" s="15" t="s">
        <v>37</v>
      </c>
      <c r="B18" s="16" t="s">
        <v>38</v>
      </c>
      <c r="C18" s="17" t="n">
        <v>283</v>
      </c>
      <c r="D18" s="17" t="n">
        <v>3846</v>
      </c>
      <c r="E18" s="17" t="n">
        <v>126151990</v>
      </c>
      <c r="F18" s="18" t="n">
        <v>3.22</v>
      </c>
      <c r="G18" s="18" t="n">
        <v>0.12</v>
      </c>
      <c r="H18" s="17" t="n">
        <v>445767</v>
      </c>
      <c r="I18" s="19" t="n">
        <v>8</v>
      </c>
      <c r="J18" s="17" t="n">
        <v>5445</v>
      </c>
      <c r="K18" s="17" t="n">
        <v>13939</v>
      </c>
      <c r="L18" s="17" t="n">
        <v>284668510</v>
      </c>
      <c r="M18" s="18" t="n">
        <v>9.17</v>
      </c>
      <c r="N18" s="18" t="n">
        <v>2.32</v>
      </c>
      <c r="O18" s="17" t="n">
        <v>52281</v>
      </c>
      <c r="P18" s="19" t="n">
        <v>1</v>
      </c>
    </row>
    <row r="19" customFormat="false" ht="13.9" hidden="false" customHeight="true" outlineLevel="0" collapsed="false">
      <c r="A19" s="15" t="s">
        <v>39</v>
      </c>
      <c r="B19" s="16" t="s">
        <v>40</v>
      </c>
      <c r="C19" s="17" t="n">
        <v>53</v>
      </c>
      <c r="D19" s="17" t="n">
        <v>362</v>
      </c>
      <c r="E19" s="17" t="n">
        <v>7574740</v>
      </c>
      <c r="F19" s="18" t="n">
        <v>0.19</v>
      </c>
      <c r="G19" s="18" t="n">
        <v>0.02</v>
      </c>
      <c r="H19" s="17" t="n">
        <v>142920</v>
      </c>
      <c r="I19" s="19" t="n">
        <v>19</v>
      </c>
      <c r="J19" s="17" t="n">
        <v>150</v>
      </c>
      <c r="K19" s="17" t="n">
        <v>303</v>
      </c>
      <c r="L19" s="17" t="n">
        <v>1408510</v>
      </c>
      <c r="M19" s="18" t="n">
        <v>0.05</v>
      </c>
      <c r="N19" s="18" t="n">
        <v>0.06</v>
      </c>
      <c r="O19" s="17" t="n">
        <v>9390</v>
      </c>
      <c r="P19" s="19" t="n">
        <v>15</v>
      </c>
    </row>
    <row r="20" customFormat="false" ht="13.9" hidden="false" customHeight="true" outlineLevel="0" collapsed="false">
      <c r="A20" s="20" t="s">
        <v>41</v>
      </c>
      <c r="B20" s="21" t="s">
        <v>42</v>
      </c>
      <c r="C20" s="22" t="n">
        <v>12</v>
      </c>
      <c r="D20" s="22" t="n">
        <v>67</v>
      </c>
      <c r="E20" s="22" t="n">
        <v>2004380</v>
      </c>
      <c r="F20" s="23" t="n">
        <v>0.05</v>
      </c>
      <c r="G20" s="23" t="n">
        <v>0.01</v>
      </c>
      <c r="H20" s="22" t="n">
        <v>167032</v>
      </c>
      <c r="I20" s="24" t="n">
        <v>18</v>
      </c>
      <c r="J20" s="22" t="n">
        <v>43</v>
      </c>
      <c r="K20" s="22" t="n">
        <v>95</v>
      </c>
      <c r="L20" s="22" t="n">
        <v>366280</v>
      </c>
      <c r="M20" s="23" t="n">
        <v>0.01</v>
      </c>
      <c r="N20" s="23" t="n">
        <v>0.02</v>
      </c>
      <c r="O20" s="22" t="n">
        <v>8518</v>
      </c>
      <c r="P20" s="24" t="n">
        <v>16</v>
      </c>
    </row>
    <row r="21" customFormat="false" ht="13.9" hidden="false" customHeight="true" outlineLevel="0" collapsed="false">
      <c r="A21" s="20" t="s">
        <v>43</v>
      </c>
      <c r="B21" s="21" t="s">
        <v>44</v>
      </c>
      <c r="C21" s="22" t="n">
        <v>12</v>
      </c>
      <c r="D21" s="22" t="n">
        <v>264</v>
      </c>
      <c r="E21" s="22" t="n">
        <v>12763010</v>
      </c>
      <c r="F21" s="23" t="n">
        <v>0.33</v>
      </c>
      <c r="G21" s="23" t="n">
        <v>0.01</v>
      </c>
      <c r="H21" s="22" t="n">
        <v>1063584</v>
      </c>
      <c r="I21" s="24" t="n">
        <v>1</v>
      </c>
      <c r="J21" s="22" t="n">
        <v>156</v>
      </c>
      <c r="K21" s="22" t="n">
        <v>238</v>
      </c>
      <c r="L21" s="22" t="n">
        <v>1953280</v>
      </c>
      <c r="M21" s="23" t="n">
        <v>0.06</v>
      </c>
      <c r="N21" s="23" t="n">
        <v>0.07</v>
      </c>
      <c r="O21" s="22" t="n">
        <v>12521</v>
      </c>
      <c r="P21" s="24" t="n">
        <v>10</v>
      </c>
    </row>
    <row r="22" customFormat="false" ht="13.9" hidden="false" customHeight="true" outlineLevel="0" collapsed="false">
      <c r="A22" s="20" t="s">
        <v>45</v>
      </c>
      <c r="B22" s="21" t="s">
        <v>46</v>
      </c>
      <c r="C22" s="22" t="n">
        <v>93</v>
      </c>
      <c r="D22" s="22" t="n">
        <v>1264</v>
      </c>
      <c r="E22" s="22" t="n">
        <v>30997830</v>
      </c>
      <c r="F22" s="23" t="n">
        <v>0.79</v>
      </c>
      <c r="G22" s="23" t="n">
        <v>0.04</v>
      </c>
      <c r="H22" s="22" t="n">
        <v>333310</v>
      </c>
      <c r="I22" s="24" t="n">
        <v>17</v>
      </c>
      <c r="J22" s="22" t="n">
        <v>2314</v>
      </c>
      <c r="K22" s="22" t="n">
        <v>4144</v>
      </c>
      <c r="L22" s="22" t="n">
        <v>25449540</v>
      </c>
      <c r="M22" s="23" t="n">
        <v>0.82</v>
      </c>
      <c r="N22" s="23" t="n">
        <v>0.99</v>
      </c>
      <c r="O22" s="22" t="n">
        <v>10998</v>
      </c>
      <c r="P22" s="24" t="n">
        <v>13</v>
      </c>
    </row>
    <row r="23" customFormat="false" ht="13.9" hidden="false" customHeight="true" outlineLevel="0" collapsed="false">
      <c r="A23" s="20" t="s">
        <v>47</v>
      </c>
      <c r="B23" s="21" t="s">
        <v>48</v>
      </c>
      <c r="C23" s="22" t="n">
        <v>635</v>
      </c>
      <c r="D23" s="22" t="n">
        <v>12636</v>
      </c>
      <c r="E23" s="22" t="n">
        <v>334949530</v>
      </c>
      <c r="F23" s="23" t="n">
        <v>8.55</v>
      </c>
      <c r="G23" s="23" t="n">
        <v>0.27</v>
      </c>
      <c r="H23" s="22" t="n">
        <v>527480</v>
      </c>
      <c r="I23" s="24" t="n">
        <v>3</v>
      </c>
      <c r="J23" s="22" t="n">
        <v>4592</v>
      </c>
      <c r="K23" s="22" t="n">
        <v>10875</v>
      </c>
      <c r="L23" s="22" t="n">
        <v>69190990</v>
      </c>
      <c r="M23" s="23" t="n">
        <v>2.23</v>
      </c>
      <c r="N23" s="23" t="n">
        <v>1.96</v>
      </c>
      <c r="O23" s="22" t="n">
        <v>15068</v>
      </c>
      <c r="P23" s="24" t="n">
        <v>7</v>
      </c>
    </row>
    <row r="24" customFormat="false" ht="13.9" hidden="false" customHeight="true" outlineLevel="0" collapsed="false">
      <c r="A24" s="25" t="s">
        <v>49</v>
      </c>
      <c r="B24" s="25"/>
      <c r="C24" s="26" t="n">
        <v>8290</v>
      </c>
      <c r="D24" s="26" t="n">
        <v>159227</v>
      </c>
      <c r="E24" s="26" t="n">
        <v>3918954180</v>
      </c>
      <c r="F24" s="27" t="n">
        <v>100</v>
      </c>
      <c r="G24" s="27" t="n">
        <v>3.54</v>
      </c>
      <c r="H24" s="26" t="n">
        <v>472733</v>
      </c>
      <c r="I24" s="28"/>
      <c r="J24" s="26" t="n">
        <v>211610</v>
      </c>
      <c r="K24" s="26" t="n">
        <v>429543</v>
      </c>
      <c r="L24" s="26" t="n">
        <v>3104948010</v>
      </c>
      <c r="M24" s="27" t="n">
        <v>100</v>
      </c>
      <c r="N24" s="27" t="n">
        <v>90.26</v>
      </c>
      <c r="O24" s="26" t="n">
        <v>14673</v>
      </c>
      <c r="P24" s="28"/>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1" customFormat="false" ht="13.5" hidden="false" customHeight="false" outlineLevel="0" collapsed="false">
      <c r="B41" s="29" t="s">
        <v>50</v>
      </c>
    </row>
    <row r="42" customFormat="false" ht="13.5" hidden="false" customHeight="false" outlineLevel="0" collapsed="false">
      <c r="A42" s="29" t="s">
        <v>51</v>
      </c>
    </row>
    <row r="44" customFormat="false" ht="13.5" hidden="false" customHeight="false" outlineLevel="0" collapsed="false">
      <c r="A44" s="30" t="s">
        <v>52</v>
      </c>
      <c r="J44" s="31"/>
    </row>
    <row r="45" customFormat="false" ht="13.5" hidden="false" customHeight="false" outlineLevel="0" collapsed="false">
      <c r="A45" s="32" t="s">
        <v>53</v>
      </c>
      <c r="I45" s="32" t="s">
        <v>54</v>
      </c>
    </row>
    <row r="46" customFormat="false" ht="13.5" hidden="false" customHeight="false" outlineLevel="0" collapsed="false">
      <c r="A46" s="32" t="s">
        <v>55</v>
      </c>
      <c r="I46" s="32" t="s">
        <v>56</v>
      </c>
    </row>
    <row r="47" customFormat="false" ht="13.5" hidden="false" customHeight="false" outlineLevel="0" collapsed="false">
      <c r="A47" s="32" t="s">
        <v>57</v>
      </c>
      <c r="I47" s="30"/>
    </row>
    <row r="48" customFormat="false" ht="13.5" hidden="false" customHeight="false" outlineLevel="0" collapsed="false">
      <c r="A48" s="32" t="s">
        <v>58</v>
      </c>
      <c r="I48" s="32" t="s">
        <v>59</v>
      </c>
    </row>
    <row r="49" customFormat="false" ht="13.5" hidden="false" customHeight="false" outlineLevel="0" collapsed="false">
      <c r="A49" s="32" t="s">
        <v>60</v>
      </c>
      <c r="I49" s="32" t="s">
        <v>61</v>
      </c>
    </row>
    <row r="50" customFormat="false" ht="13.5" hidden="false" customHeight="false" outlineLevel="0" collapsed="false">
      <c r="A50" s="30"/>
      <c r="I50" s="30"/>
    </row>
    <row r="51" customFormat="false" ht="13.5" hidden="false" customHeight="false" outlineLevel="0" collapsed="false">
      <c r="A51" s="30" t="s">
        <v>62</v>
      </c>
      <c r="I51" s="32" t="s">
        <v>63</v>
      </c>
    </row>
    <row r="52" customFormat="false" ht="13.5" hidden="false" customHeight="false" outlineLevel="0" collapsed="false">
      <c r="A52" s="32" t="s">
        <v>64</v>
      </c>
      <c r="I52" s="32" t="s">
        <v>56</v>
      </c>
    </row>
    <row r="53" customFormat="false" ht="13.5" hidden="false" customHeight="false" outlineLevel="0" collapsed="false">
      <c r="A53" s="32" t="s">
        <v>65</v>
      </c>
      <c r="I53" s="30"/>
    </row>
    <row r="54" customFormat="false" ht="13.5" hidden="false" customHeight="false" outlineLevel="0" collapsed="false">
      <c r="A54" s="30"/>
      <c r="I54" s="32" t="s">
        <v>66</v>
      </c>
    </row>
    <row r="55" customFormat="false" ht="13.5" hidden="false" customHeight="false" outlineLevel="0" collapsed="false">
      <c r="A55" s="32" t="s">
        <v>67</v>
      </c>
      <c r="I55" s="30"/>
    </row>
    <row r="56" customFormat="false" ht="13.5" hidden="false" customHeight="false" outlineLevel="0" collapsed="false">
      <c r="A56" s="30"/>
      <c r="I56" s="32" t="s">
        <v>68</v>
      </c>
    </row>
    <row r="57" customFormat="false" ht="13.5" hidden="false" customHeight="false" outlineLevel="0" collapsed="false">
      <c r="A57" s="32" t="s">
        <v>69</v>
      </c>
      <c r="I57" s="32" t="s">
        <v>56</v>
      </c>
    </row>
    <row r="58" customFormat="false" ht="13.5" hidden="false" customHeight="false" outlineLevel="0" collapsed="false">
      <c r="A58" s="30"/>
      <c r="I58" s="30"/>
    </row>
    <row r="59" customFormat="false" ht="13.5" hidden="false" customHeight="false" outlineLevel="0" collapsed="false">
      <c r="A59" s="30"/>
      <c r="I59" s="32" t="s">
        <v>70</v>
      </c>
    </row>
    <row r="60" customFormat="false" ht="13.5" hidden="false" customHeight="false" outlineLevel="0" collapsed="false">
      <c r="A60" s="30" t="s">
        <v>71</v>
      </c>
      <c r="I60" s="30"/>
    </row>
    <row r="61" customFormat="false" ht="13.5" hidden="false" customHeight="false" outlineLevel="0" collapsed="false">
      <c r="A61" s="32" t="s">
        <v>72</v>
      </c>
      <c r="I61" s="32" t="s">
        <v>73</v>
      </c>
    </row>
    <row r="62" customFormat="false" ht="13.5" hidden="false" customHeight="false" outlineLevel="0" collapsed="false">
      <c r="A62" s="32" t="s">
        <v>74</v>
      </c>
      <c r="I62" s="32" t="s">
        <v>56</v>
      </c>
    </row>
    <row r="63" customFormat="false" ht="13.5" hidden="false" customHeight="false" outlineLevel="0" collapsed="false">
      <c r="A63" s="30"/>
      <c r="I63" s="30"/>
    </row>
    <row r="64" customFormat="false" ht="13.5" hidden="false" customHeight="false" outlineLevel="0" collapsed="false">
      <c r="A64" s="32" t="s">
        <v>75</v>
      </c>
      <c r="I64" s="32" t="s">
        <v>76</v>
      </c>
    </row>
    <row r="65" customFormat="false" ht="13.5" hidden="false" customHeight="false" outlineLevel="0" collapsed="false">
      <c r="A65" s="32" t="s">
        <v>77</v>
      </c>
      <c r="I65" s="30"/>
    </row>
    <row r="66" customFormat="false" ht="13.5" hidden="false" customHeight="false" outlineLevel="0" collapsed="false">
      <c r="A66" s="30"/>
      <c r="I66" s="32" t="s">
        <v>78</v>
      </c>
    </row>
    <row r="67" customFormat="false" ht="13.5" hidden="false" customHeight="false" outlineLevel="0" collapsed="false">
      <c r="A67" s="32" t="s">
        <v>79</v>
      </c>
      <c r="I67" s="32" t="s">
        <v>56</v>
      </c>
    </row>
    <row r="68" customFormat="false" ht="13.5" hidden="false" customHeight="false" outlineLevel="0" collapsed="false">
      <c r="A68" s="32" t="s">
        <v>80</v>
      </c>
      <c r="I68" s="30"/>
    </row>
    <row r="69" customFormat="false" ht="13.5" hidden="false" customHeight="false" outlineLevel="0" collapsed="false">
      <c r="A69" s="30"/>
      <c r="I69" s="32" t="s">
        <v>81</v>
      </c>
    </row>
    <row r="70" customFormat="false" ht="13.5" hidden="false" customHeight="false" outlineLevel="0" collapsed="false">
      <c r="A70" s="32" t="s">
        <v>82</v>
      </c>
      <c r="I70" s="30"/>
    </row>
    <row r="71" customFormat="false" ht="13.5" hidden="false" customHeight="false" outlineLevel="0" collapsed="false">
      <c r="A71" s="32" t="s">
        <v>83</v>
      </c>
      <c r="I71" s="31"/>
    </row>
  </sheetData>
  <mergeCells count="4">
    <mergeCell ref="B2:B3"/>
    <mergeCell ref="C2:I3"/>
    <mergeCell ref="J2:P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31</v>
      </c>
    </row>
    <row r="2" customFormat="false" ht="20.25" hidden="false" customHeight="true" outlineLevel="0" collapsed="false">
      <c r="A2" s="2"/>
      <c r="B2" s="3" t="str">
        <f aca="false">[5]作業C1!H4</f>
        <v>鳥取県</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f aca="false">143816</f>
        <v>143816</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41" t="s">
        <v>11</v>
      </c>
      <c r="B5" s="42" t="s">
        <v>12</v>
      </c>
      <c r="C5" s="12" t="n">
        <v>63</v>
      </c>
      <c r="D5" s="12" t="n">
        <v>687</v>
      </c>
      <c r="E5" s="12" t="n">
        <v>29955172</v>
      </c>
      <c r="F5" s="13" t="n">
        <v>1.68</v>
      </c>
      <c r="G5" s="13" t="n">
        <v>0.04</v>
      </c>
      <c r="H5" s="12" t="n">
        <v>475479</v>
      </c>
      <c r="I5" s="14" t="n">
        <v>12</v>
      </c>
      <c r="J5" s="12" t="n">
        <v>3583</v>
      </c>
      <c r="K5" s="12" t="n">
        <v>5559</v>
      </c>
      <c r="L5" s="12" t="n">
        <v>47905300</v>
      </c>
      <c r="M5" s="13" t="n">
        <v>2.64</v>
      </c>
      <c r="N5" s="13" t="n">
        <v>2.49</v>
      </c>
      <c r="O5" s="12" t="n">
        <v>13370</v>
      </c>
      <c r="P5" s="14" t="n">
        <v>11</v>
      </c>
    </row>
    <row r="6" customFormat="false" ht="13.9" hidden="false" customHeight="true" outlineLevel="0" collapsed="false">
      <c r="A6" s="43" t="s">
        <v>13</v>
      </c>
      <c r="B6" s="44" t="s">
        <v>14</v>
      </c>
      <c r="C6" s="17" t="n">
        <v>592</v>
      </c>
      <c r="D6" s="17" t="n">
        <v>7410</v>
      </c>
      <c r="E6" s="17" t="n">
        <v>419505926</v>
      </c>
      <c r="F6" s="18" t="n">
        <v>23.52</v>
      </c>
      <c r="G6" s="18" t="n">
        <v>0.41</v>
      </c>
      <c r="H6" s="17" t="n">
        <v>708625</v>
      </c>
      <c r="I6" s="19" t="n">
        <v>5</v>
      </c>
      <c r="J6" s="17" t="n">
        <v>3803</v>
      </c>
      <c r="K6" s="17" t="n">
        <v>6310</v>
      </c>
      <c r="L6" s="17" t="n">
        <v>179566630</v>
      </c>
      <c r="M6" s="18" t="n">
        <v>9.91</v>
      </c>
      <c r="N6" s="18" t="n">
        <v>2.64</v>
      </c>
      <c r="O6" s="17" t="n">
        <v>47217</v>
      </c>
      <c r="P6" s="19" t="n">
        <v>2</v>
      </c>
    </row>
    <row r="7" customFormat="false" ht="13.9" hidden="false" customHeight="true" outlineLevel="0" collapsed="false">
      <c r="A7" s="43" t="s">
        <v>15</v>
      </c>
      <c r="B7" s="44" t="s">
        <v>16</v>
      </c>
      <c r="C7" s="17" t="n">
        <v>15</v>
      </c>
      <c r="D7" s="17" t="n">
        <v>250</v>
      </c>
      <c r="E7" s="17" t="n">
        <v>14198354</v>
      </c>
      <c r="F7" s="18" t="n">
        <v>0.8</v>
      </c>
      <c r="G7" s="18" t="n">
        <v>0.01</v>
      </c>
      <c r="H7" s="17" t="n">
        <v>946557</v>
      </c>
      <c r="I7" s="19" t="n">
        <v>2</v>
      </c>
      <c r="J7" s="17" t="n">
        <v>413</v>
      </c>
      <c r="K7" s="17" t="n">
        <v>656</v>
      </c>
      <c r="L7" s="17" t="n">
        <v>9755690</v>
      </c>
      <c r="M7" s="18" t="n">
        <v>0.54</v>
      </c>
      <c r="N7" s="18" t="n">
        <v>0.29</v>
      </c>
      <c r="O7" s="17" t="n">
        <v>23622</v>
      </c>
      <c r="P7" s="19" t="n">
        <v>6</v>
      </c>
    </row>
    <row r="8" customFormat="false" ht="13.9" hidden="false" customHeight="true" outlineLevel="0" collapsed="false">
      <c r="A8" s="43" t="s">
        <v>17</v>
      </c>
      <c r="B8" s="44" t="s">
        <v>18</v>
      </c>
      <c r="C8" s="17" t="n">
        <v>104</v>
      </c>
      <c r="D8" s="17" t="n">
        <v>1432</v>
      </c>
      <c r="E8" s="17" t="n">
        <v>44933098</v>
      </c>
      <c r="F8" s="18" t="n">
        <v>2.52</v>
      </c>
      <c r="G8" s="18" t="n">
        <v>0.07</v>
      </c>
      <c r="H8" s="17" t="n">
        <v>432049</v>
      </c>
      <c r="I8" s="19" t="n">
        <v>14</v>
      </c>
      <c r="J8" s="17" t="n">
        <v>12688</v>
      </c>
      <c r="K8" s="17" t="n">
        <v>17340</v>
      </c>
      <c r="L8" s="17" t="n">
        <v>184799650</v>
      </c>
      <c r="M8" s="18" t="n">
        <v>10.19</v>
      </c>
      <c r="N8" s="18" t="n">
        <v>8.82</v>
      </c>
      <c r="O8" s="17" t="n">
        <v>14565</v>
      </c>
      <c r="P8" s="19" t="n">
        <v>9</v>
      </c>
    </row>
    <row r="9" customFormat="false" ht="13.9" hidden="false" customHeight="true" outlineLevel="0" collapsed="false">
      <c r="A9" s="43" t="s">
        <v>19</v>
      </c>
      <c r="B9" s="44" t="s">
        <v>20</v>
      </c>
      <c r="C9" s="17" t="n">
        <v>704</v>
      </c>
      <c r="D9" s="17" t="n">
        <v>19881</v>
      </c>
      <c r="E9" s="17" t="n">
        <v>303278852</v>
      </c>
      <c r="F9" s="18" t="n">
        <v>17.01</v>
      </c>
      <c r="G9" s="18" t="n">
        <v>0.49</v>
      </c>
      <c r="H9" s="17" t="n">
        <v>430794</v>
      </c>
      <c r="I9" s="19" t="n">
        <v>15</v>
      </c>
      <c r="J9" s="17" t="n">
        <v>5958</v>
      </c>
      <c r="K9" s="17" t="n">
        <v>11779</v>
      </c>
      <c r="L9" s="17" t="n">
        <v>118828390</v>
      </c>
      <c r="M9" s="18" t="n">
        <v>6.55</v>
      </c>
      <c r="N9" s="18" t="n">
        <v>4.14</v>
      </c>
      <c r="O9" s="17" t="n">
        <v>19944</v>
      </c>
      <c r="P9" s="19" t="n">
        <v>7</v>
      </c>
    </row>
    <row r="10" customFormat="false" ht="13.9" hidden="false" customHeight="true" outlineLevel="0" collapsed="false">
      <c r="A10" s="45" t="s">
        <v>21</v>
      </c>
      <c r="B10" s="46" t="s">
        <v>22</v>
      </c>
      <c r="C10" s="22" t="n">
        <v>221</v>
      </c>
      <c r="D10" s="22" t="n">
        <v>5551</v>
      </c>
      <c r="E10" s="22" t="n">
        <v>133841024</v>
      </c>
      <c r="F10" s="23" t="n">
        <v>7.5</v>
      </c>
      <c r="G10" s="23" t="n">
        <v>0.15</v>
      </c>
      <c r="H10" s="22" t="n">
        <v>605615</v>
      </c>
      <c r="I10" s="24" t="n">
        <v>7</v>
      </c>
      <c r="J10" s="22" t="n">
        <v>3489</v>
      </c>
      <c r="K10" s="22" t="n">
        <v>5833</v>
      </c>
      <c r="L10" s="22" t="n">
        <v>98262230</v>
      </c>
      <c r="M10" s="23" t="n">
        <v>5.42</v>
      </c>
      <c r="N10" s="23" t="n">
        <v>2.43</v>
      </c>
      <c r="O10" s="22" t="n">
        <v>28163</v>
      </c>
      <c r="P10" s="24" t="n">
        <v>4</v>
      </c>
    </row>
    <row r="11" customFormat="false" ht="13.9" hidden="false" customHeight="true" outlineLevel="0" collapsed="false">
      <c r="A11" s="45" t="s">
        <v>23</v>
      </c>
      <c r="B11" s="46" t="s">
        <v>24</v>
      </c>
      <c r="C11" s="22" t="n">
        <v>96</v>
      </c>
      <c r="D11" s="22" t="n">
        <v>822</v>
      </c>
      <c r="E11" s="22" t="n">
        <v>47434680</v>
      </c>
      <c r="F11" s="23" t="n">
        <v>2.66</v>
      </c>
      <c r="G11" s="23" t="n">
        <v>0.07</v>
      </c>
      <c r="H11" s="22" t="n">
        <v>494111</v>
      </c>
      <c r="I11" s="24" t="n">
        <v>9</v>
      </c>
      <c r="J11" s="22" t="n">
        <v>6389</v>
      </c>
      <c r="K11" s="22" t="n">
        <v>7707</v>
      </c>
      <c r="L11" s="22" t="n">
        <v>66499660</v>
      </c>
      <c r="M11" s="23" t="n">
        <v>3.67</v>
      </c>
      <c r="N11" s="23" t="n">
        <v>4.44</v>
      </c>
      <c r="O11" s="22" t="n">
        <v>10408</v>
      </c>
      <c r="P11" s="24" t="n">
        <v>15</v>
      </c>
    </row>
    <row r="12" customFormat="false" ht="13.9" hidden="false" customHeight="true" outlineLevel="0" collapsed="false">
      <c r="A12" s="45" t="s">
        <v>25</v>
      </c>
      <c r="B12" s="46" t="s">
        <v>26</v>
      </c>
      <c r="C12" s="22" t="n">
        <v>20</v>
      </c>
      <c r="D12" s="22" t="n">
        <v>126</v>
      </c>
      <c r="E12" s="22" t="n">
        <v>5243558</v>
      </c>
      <c r="F12" s="23" t="n">
        <v>0.29</v>
      </c>
      <c r="G12" s="23" t="n">
        <v>0.01</v>
      </c>
      <c r="H12" s="22" t="n">
        <v>262178</v>
      </c>
      <c r="I12" s="24" t="n">
        <v>18</v>
      </c>
      <c r="J12" s="22" t="n">
        <v>1489</v>
      </c>
      <c r="K12" s="22" t="n">
        <v>2421</v>
      </c>
      <c r="L12" s="22" t="n">
        <v>13341830</v>
      </c>
      <c r="M12" s="23" t="n">
        <v>0.74</v>
      </c>
      <c r="N12" s="23" t="n">
        <v>1.04</v>
      </c>
      <c r="O12" s="22" t="n">
        <v>8960</v>
      </c>
      <c r="P12" s="24" t="n">
        <v>17</v>
      </c>
    </row>
    <row r="13" customFormat="false" ht="13.9" hidden="false" customHeight="true" outlineLevel="0" collapsed="false">
      <c r="A13" s="45" t="s">
        <v>27</v>
      </c>
      <c r="B13" s="46" t="s">
        <v>28</v>
      </c>
      <c r="C13" s="22" t="n">
        <v>401</v>
      </c>
      <c r="D13" s="22" t="n">
        <v>6037</v>
      </c>
      <c r="E13" s="22" t="n">
        <v>322031322</v>
      </c>
      <c r="F13" s="23" t="n">
        <v>18.06</v>
      </c>
      <c r="G13" s="23" t="n">
        <v>0.28</v>
      </c>
      <c r="H13" s="22" t="n">
        <v>803071</v>
      </c>
      <c r="I13" s="24" t="n">
        <v>4</v>
      </c>
      <c r="J13" s="22" t="n">
        <v>21013</v>
      </c>
      <c r="K13" s="22" t="n">
        <v>28901</v>
      </c>
      <c r="L13" s="22" t="n">
        <v>243377880</v>
      </c>
      <c r="M13" s="23" t="n">
        <v>13.43</v>
      </c>
      <c r="N13" s="23" t="n">
        <v>14.61</v>
      </c>
      <c r="O13" s="22" t="n">
        <v>11582</v>
      </c>
      <c r="P13" s="24" t="n">
        <v>13</v>
      </c>
    </row>
    <row r="14" customFormat="false" ht="13.9" hidden="false" customHeight="true" outlineLevel="0" collapsed="false">
      <c r="A14" s="45" t="s">
        <v>29</v>
      </c>
      <c r="B14" s="46" t="s">
        <v>30</v>
      </c>
      <c r="C14" s="22" t="n">
        <v>139</v>
      </c>
      <c r="D14" s="22" t="n">
        <v>1549</v>
      </c>
      <c r="E14" s="22" t="n">
        <v>68069598</v>
      </c>
      <c r="F14" s="23" t="n">
        <v>3.82</v>
      </c>
      <c r="G14" s="23" t="n">
        <v>0.1</v>
      </c>
      <c r="H14" s="22" t="n">
        <v>489709</v>
      </c>
      <c r="I14" s="24" t="n">
        <v>11</v>
      </c>
      <c r="J14" s="22" t="n">
        <v>8865</v>
      </c>
      <c r="K14" s="22" t="n">
        <v>13007</v>
      </c>
      <c r="L14" s="22" t="n">
        <v>83674350</v>
      </c>
      <c r="M14" s="23" t="n">
        <v>4.62</v>
      </c>
      <c r="N14" s="23" t="n">
        <v>6.16</v>
      </c>
      <c r="O14" s="22" t="n">
        <v>9439</v>
      </c>
      <c r="P14" s="24" t="n">
        <v>16</v>
      </c>
    </row>
    <row r="15" customFormat="false" ht="13.9" hidden="false" customHeight="true" outlineLevel="0" collapsed="false">
      <c r="A15" s="43" t="s">
        <v>31</v>
      </c>
      <c r="B15" s="44" t="s">
        <v>32</v>
      </c>
      <c r="C15" s="17" t="n">
        <v>201</v>
      </c>
      <c r="D15" s="17" t="n">
        <v>2217</v>
      </c>
      <c r="E15" s="17" t="n">
        <v>88783428</v>
      </c>
      <c r="F15" s="18" t="n">
        <v>4.98</v>
      </c>
      <c r="G15" s="18" t="n">
        <v>0.14</v>
      </c>
      <c r="H15" s="17" t="n">
        <v>441709</v>
      </c>
      <c r="I15" s="19" t="n">
        <v>13</v>
      </c>
      <c r="J15" s="17" t="n">
        <v>26354</v>
      </c>
      <c r="K15" s="17" t="n">
        <v>49073</v>
      </c>
      <c r="L15" s="17" t="n">
        <v>347793630</v>
      </c>
      <c r="M15" s="18" t="n">
        <v>19.18</v>
      </c>
      <c r="N15" s="18" t="n">
        <v>18.32</v>
      </c>
      <c r="O15" s="17" t="n">
        <v>13197</v>
      </c>
      <c r="P15" s="19" t="n">
        <v>12</v>
      </c>
    </row>
    <row r="16" customFormat="false" ht="13.9" hidden="false" customHeight="true" outlineLevel="0" collapsed="false">
      <c r="A16" s="43" t="s">
        <v>33</v>
      </c>
      <c r="B16" s="44" t="s">
        <v>34</v>
      </c>
      <c r="C16" s="17" t="n">
        <v>26</v>
      </c>
      <c r="D16" s="17" t="n">
        <v>311</v>
      </c>
      <c r="E16" s="17" t="n">
        <v>12835316</v>
      </c>
      <c r="F16" s="18" t="n">
        <v>0.72</v>
      </c>
      <c r="G16" s="18" t="n">
        <v>0.02</v>
      </c>
      <c r="H16" s="17" t="n">
        <v>493666</v>
      </c>
      <c r="I16" s="19" t="n">
        <v>10</v>
      </c>
      <c r="J16" s="17" t="n">
        <v>5262</v>
      </c>
      <c r="K16" s="17" t="n">
        <v>7172</v>
      </c>
      <c r="L16" s="17" t="n">
        <v>31348480</v>
      </c>
      <c r="M16" s="18" t="n">
        <v>1.73</v>
      </c>
      <c r="N16" s="18" t="n">
        <v>3.66</v>
      </c>
      <c r="O16" s="17" t="n">
        <v>5958</v>
      </c>
      <c r="P16" s="19" t="n">
        <v>19</v>
      </c>
    </row>
    <row r="17" customFormat="false" ht="13.9" hidden="false" customHeight="true" outlineLevel="0" collapsed="false">
      <c r="A17" s="43" t="s">
        <v>35</v>
      </c>
      <c r="B17" s="44" t="s">
        <v>36</v>
      </c>
      <c r="C17" s="17" t="n">
        <v>146</v>
      </c>
      <c r="D17" s="17" t="n">
        <v>2419</v>
      </c>
      <c r="E17" s="17" t="n">
        <v>99413672</v>
      </c>
      <c r="F17" s="18" t="n">
        <v>5.57</v>
      </c>
      <c r="G17" s="18" t="n">
        <v>0.1</v>
      </c>
      <c r="H17" s="17" t="n">
        <v>680916</v>
      </c>
      <c r="I17" s="19" t="n">
        <v>6</v>
      </c>
      <c r="J17" s="17" t="n">
        <v>11746</v>
      </c>
      <c r="K17" s="17" t="n">
        <v>26116</v>
      </c>
      <c r="L17" s="17" t="n">
        <v>126197540</v>
      </c>
      <c r="M17" s="18" t="n">
        <v>6.96</v>
      </c>
      <c r="N17" s="18" t="n">
        <v>8.17</v>
      </c>
      <c r="O17" s="17" t="n">
        <v>10744</v>
      </c>
      <c r="P17" s="19" t="n">
        <v>14</v>
      </c>
    </row>
    <row r="18" customFormat="false" ht="13.9" hidden="false" customHeight="true" outlineLevel="0" collapsed="false">
      <c r="A18" s="43" t="s">
        <v>37</v>
      </c>
      <c r="B18" s="44" t="s">
        <v>86</v>
      </c>
      <c r="C18" s="17" t="n">
        <v>85</v>
      </c>
      <c r="D18" s="17" t="n">
        <v>761</v>
      </c>
      <c r="E18" s="17" t="n">
        <v>34006692</v>
      </c>
      <c r="F18" s="18" t="n">
        <v>1.91</v>
      </c>
      <c r="G18" s="18" t="n">
        <v>0.06</v>
      </c>
      <c r="H18" s="17" t="n">
        <v>400079</v>
      </c>
      <c r="I18" s="19" t="n">
        <v>17</v>
      </c>
      <c r="J18" s="17" t="n">
        <v>2872</v>
      </c>
      <c r="K18" s="17" t="n">
        <v>7806</v>
      </c>
      <c r="L18" s="17" t="n">
        <v>165260520</v>
      </c>
      <c r="M18" s="18" t="n">
        <v>9.12</v>
      </c>
      <c r="N18" s="18" t="n">
        <v>2</v>
      </c>
      <c r="O18" s="17" t="n">
        <v>57542</v>
      </c>
      <c r="P18" s="19" t="n">
        <v>1</v>
      </c>
    </row>
    <row r="19" customFormat="false" ht="13.9" hidden="false" customHeight="true" outlineLevel="0" collapsed="false">
      <c r="A19" s="43" t="s">
        <v>39</v>
      </c>
      <c r="B19" s="44" t="s">
        <v>40</v>
      </c>
      <c r="C19" s="17" t="n">
        <v>40</v>
      </c>
      <c r="D19" s="17" t="n">
        <v>326</v>
      </c>
      <c r="E19" s="17" t="n">
        <v>8003502</v>
      </c>
      <c r="F19" s="18" t="n">
        <v>0.45</v>
      </c>
      <c r="G19" s="18" t="n">
        <v>0.03</v>
      </c>
      <c r="H19" s="17" t="n">
        <v>200088</v>
      </c>
      <c r="I19" s="19" t="n">
        <v>19</v>
      </c>
      <c r="J19" s="17" t="n">
        <v>88</v>
      </c>
      <c r="K19" s="17" t="n">
        <v>157</v>
      </c>
      <c r="L19" s="17" t="n">
        <v>729060</v>
      </c>
      <c r="M19" s="18" t="n">
        <v>0.04</v>
      </c>
      <c r="N19" s="18" t="n">
        <v>0.06</v>
      </c>
      <c r="O19" s="17" t="n">
        <v>8285</v>
      </c>
      <c r="P19" s="19" t="n">
        <v>18</v>
      </c>
    </row>
    <row r="20" customFormat="false" ht="13.9" hidden="false" customHeight="true" outlineLevel="0" collapsed="false">
      <c r="A20" s="45" t="s">
        <v>41</v>
      </c>
      <c r="B20" s="46" t="s">
        <v>42</v>
      </c>
      <c r="C20" s="22" t="n">
        <v>2</v>
      </c>
      <c r="D20" s="22" t="n">
        <v>60</v>
      </c>
      <c r="E20" s="22" t="n">
        <v>2179150</v>
      </c>
      <c r="F20" s="23" t="n">
        <v>0.12</v>
      </c>
      <c r="G20" s="23" t="n">
        <v>0</v>
      </c>
      <c r="H20" s="22" t="n">
        <v>1089575</v>
      </c>
      <c r="I20" s="24" t="n">
        <v>1</v>
      </c>
      <c r="J20" s="22" t="n">
        <v>16</v>
      </c>
      <c r="K20" s="22" t="n">
        <v>24</v>
      </c>
      <c r="L20" s="22" t="n">
        <v>572930</v>
      </c>
      <c r="M20" s="23" t="n">
        <v>0.03</v>
      </c>
      <c r="N20" s="23" t="n">
        <v>0.01</v>
      </c>
      <c r="O20" s="22" t="n">
        <v>35808</v>
      </c>
      <c r="P20" s="24" t="n">
        <v>3</v>
      </c>
    </row>
    <row r="21" customFormat="false" ht="13.9" hidden="false" customHeight="true" outlineLevel="0" collapsed="false">
      <c r="A21" s="45" t="s">
        <v>43</v>
      </c>
      <c r="B21" s="46" t="s">
        <v>44</v>
      </c>
      <c r="C21" s="22" t="n">
        <v>12</v>
      </c>
      <c r="D21" s="22" t="n">
        <v>195</v>
      </c>
      <c r="E21" s="22" t="n">
        <v>10158324</v>
      </c>
      <c r="F21" s="23" t="n">
        <v>0.57</v>
      </c>
      <c r="G21" s="23" t="n">
        <v>0.01</v>
      </c>
      <c r="H21" s="22" t="n">
        <v>846527</v>
      </c>
      <c r="I21" s="24" t="n">
        <v>3</v>
      </c>
      <c r="J21" s="22" t="n">
        <v>193</v>
      </c>
      <c r="K21" s="22" t="n">
        <v>342</v>
      </c>
      <c r="L21" s="22" t="n">
        <v>5308860</v>
      </c>
      <c r="M21" s="23" t="n">
        <v>0.29</v>
      </c>
      <c r="N21" s="23" t="n">
        <v>0.13</v>
      </c>
      <c r="O21" s="22" t="n">
        <v>27507</v>
      </c>
      <c r="P21" s="24" t="n">
        <v>5</v>
      </c>
    </row>
    <row r="22" customFormat="false" ht="13.9" hidden="false" customHeight="true" outlineLevel="0" collapsed="false">
      <c r="A22" s="45" t="s">
        <v>45</v>
      </c>
      <c r="B22" s="46" t="s">
        <v>46</v>
      </c>
      <c r="C22" s="22" t="n">
        <v>29</v>
      </c>
      <c r="D22" s="22" t="n">
        <v>398</v>
      </c>
      <c r="E22" s="22" t="n">
        <v>12357876</v>
      </c>
      <c r="F22" s="23" t="n">
        <v>0.69</v>
      </c>
      <c r="G22" s="23" t="n">
        <v>0.02</v>
      </c>
      <c r="H22" s="22" t="n">
        <v>426134</v>
      </c>
      <c r="I22" s="24" t="n">
        <v>16</v>
      </c>
      <c r="J22" s="22" t="n">
        <v>1545</v>
      </c>
      <c r="K22" s="22" t="n">
        <v>2218</v>
      </c>
      <c r="L22" s="22" t="n">
        <v>21695020</v>
      </c>
      <c r="M22" s="23" t="n">
        <v>1.2</v>
      </c>
      <c r="N22" s="23" t="n">
        <v>1.07</v>
      </c>
      <c r="O22" s="22" t="n">
        <v>14042</v>
      </c>
      <c r="P22" s="24" t="n">
        <v>10</v>
      </c>
    </row>
    <row r="23" customFormat="false" ht="13.9" hidden="false" customHeight="true" outlineLevel="0" collapsed="false">
      <c r="A23" s="45" t="s">
        <v>47</v>
      </c>
      <c r="B23" s="46" t="s">
        <v>48</v>
      </c>
      <c r="C23" s="22" t="n">
        <v>229</v>
      </c>
      <c r="D23" s="22" t="n">
        <v>3407</v>
      </c>
      <c r="E23" s="22" t="n">
        <v>127174544</v>
      </c>
      <c r="F23" s="23" t="n">
        <v>7.13</v>
      </c>
      <c r="G23" s="23" t="n">
        <v>0.16</v>
      </c>
      <c r="H23" s="22" t="n">
        <v>555347</v>
      </c>
      <c r="I23" s="24" t="n">
        <v>8</v>
      </c>
      <c r="J23" s="22" t="n">
        <v>3551</v>
      </c>
      <c r="K23" s="22" t="n">
        <v>7258</v>
      </c>
      <c r="L23" s="22" t="n">
        <v>67947940</v>
      </c>
      <c r="M23" s="23" t="n">
        <v>3.75</v>
      </c>
      <c r="N23" s="23" t="n">
        <v>2.47</v>
      </c>
      <c r="O23" s="22" t="n">
        <v>19135</v>
      </c>
      <c r="P23" s="24" t="n">
        <v>8</v>
      </c>
    </row>
    <row r="24" customFormat="false" ht="13.9" hidden="false" customHeight="true" outlineLevel="0" collapsed="false">
      <c r="A24" s="25" t="s">
        <v>49</v>
      </c>
      <c r="B24" s="25"/>
      <c r="C24" s="26" t="n">
        <v>3125</v>
      </c>
      <c r="D24" s="26" t="n">
        <v>53839</v>
      </c>
      <c r="E24" s="26" t="n">
        <v>1783404088</v>
      </c>
      <c r="F24" s="27" t="n">
        <v>100</v>
      </c>
      <c r="G24" s="27" t="n">
        <v>2.17</v>
      </c>
      <c r="H24" s="26" t="n">
        <v>570689</v>
      </c>
      <c r="I24" s="28"/>
      <c r="J24" s="26" t="n">
        <v>119317</v>
      </c>
      <c r="K24" s="26" t="n">
        <v>199679</v>
      </c>
      <c r="L24" s="26" t="n">
        <v>1812865590</v>
      </c>
      <c r="M24" s="27" t="n">
        <v>100</v>
      </c>
      <c r="N24" s="27" t="n">
        <v>82.97</v>
      </c>
      <c r="O24" s="26" t="n">
        <v>15194</v>
      </c>
      <c r="P24" s="28"/>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29" t="s">
        <v>50</v>
      </c>
    </row>
    <row r="43" customFormat="false" ht="13.5" hidden="false" customHeight="false" outlineLevel="0" collapsed="false">
      <c r="A43" s="29" t="s">
        <v>51</v>
      </c>
    </row>
    <row r="45" customFormat="false" ht="13.5" hidden="false" customHeight="false" outlineLevel="0" collapsed="false">
      <c r="A45" s="30" t="s">
        <v>52</v>
      </c>
      <c r="J45" s="31"/>
    </row>
    <row r="46" customFormat="false" ht="13.5" hidden="false" customHeight="false" outlineLevel="0" collapsed="false">
      <c r="A46" s="32" t="s">
        <v>142</v>
      </c>
      <c r="I46" s="32" t="s">
        <v>54</v>
      </c>
    </row>
    <row r="47" customFormat="false" ht="13.5" hidden="false" customHeight="false" outlineLevel="0" collapsed="false">
      <c r="A47" s="32" t="s">
        <v>143</v>
      </c>
      <c r="I47" s="34"/>
    </row>
    <row r="48" customFormat="false" ht="13.5" hidden="false" customHeight="false" outlineLevel="0" collapsed="false">
      <c r="A48" s="32" t="s">
        <v>130</v>
      </c>
      <c r="I48" s="35" t="s">
        <v>56</v>
      </c>
    </row>
    <row r="49" customFormat="false" ht="13.5" hidden="false" customHeight="false" outlineLevel="0" collapsed="false">
      <c r="A49" s="30"/>
      <c r="I49" s="32" t="s">
        <v>59</v>
      </c>
    </row>
    <row r="50" customFormat="false" ht="13.5" hidden="false" customHeight="false" outlineLevel="0" collapsed="false">
      <c r="I50" s="32" t="s">
        <v>61</v>
      </c>
    </row>
    <row r="51" customFormat="false" ht="13.5" hidden="false" customHeight="false" outlineLevel="0" collapsed="false">
      <c r="A51" s="30" t="s">
        <v>62</v>
      </c>
      <c r="I51" s="30"/>
    </row>
    <row r="52" customFormat="false" ht="13.5" hidden="false" customHeight="false" outlineLevel="0" collapsed="false">
      <c r="A52" s="32" t="s">
        <v>89</v>
      </c>
      <c r="I52" s="32" t="s">
        <v>90</v>
      </c>
    </row>
    <row r="53" customFormat="false" ht="13.5" hidden="false" customHeight="false" outlineLevel="0" collapsed="false">
      <c r="A53" s="32" t="s">
        <v>65</v>
      </c>
      <c r="I53" s="34"/>
    </row>
    <row r="54" customFormat="false" ht="13.5" hidden="false" customHeight="false" outlineLevel="0" collapsed="false">
      <c r="A54" s="36"/>
      <c r="I54" s="35" t="s">
        <v>56</v>
      </c>
    </row>
    <row r="55" customFormat="false" ht="13.5" hidden="false" customHeight="false" outlineLevel="0" collapsed="false">
      <c r="A55" s="32" t="s">
        <v>67</v>
      </c>
      <c r="I55" s="32" t="s">
        <v>91</v>
      </c>
    </row>
    <row r="56" customFormat="false" ht="13.5" hidden="false" customHeight="false" outlineLevel="0" collapsed="false">
      <c r="A56" s="30"/>
      <c r="I56" s="30"/>
    </row>
    <row r="57" customFormat="false" ht="13.5" hidden="false" customHeight="false" outlineLevel="0" collapsed="false">
      <c r="A57" s="32" t="s">
        <v>69</v>
      </c>
      <c r="I57" s="32" t="s">
        <v>92</v>
      </c>
    </row>
    <row r="58" customFormat="false" ht="13.5" hidden="false" customHeight="false" outlineLevel="0" collapsed="false">
      <c r="A58" s="32" t="s">
        <v>93</v>
      </c>
      <c r="I58" s="34"/>
    </row>
    <row r="59" customFormat="false" ht="13.5" hidden="false" customHeight="false" outlineLevel="0" collapsed="false">
      <c r="A59" s="30"/>
      <c r="I59" s="35" t="s">
        <v>56</v>
      </c>
    </row>
    <row r="60" customFormat="false" ht="13.5" hidden="false" customHeight="false" outlineLevel="0" collapsed="false">
      <c r="A60" s="30" t="s">
        <v>71</v>
      </c>
      <c r="I60" s="32" t="s">
        <v>94</v>
      </c>
    </row>
    <row r="61" customFormat="false" ht="13.5" hidden="false" customHeight="false" outlineLevel="0" collapsed="false">
      <c r="A61" s="30"/>
      <c r="I61" s="30"/>
    </row>
    <row r="62" customFormat="false" ht="13.5" hidden="false" customHeight="false" outlineLevel="0" collapsed="false">
      <c r="A62" s="32" t="s">
        <v>72</v>
      </c>
      <c r="I62" s="32" t="s">
        <v>95</v>
      </c>
    </row>
    <row r="63" customFormat="false" ht="13.5" hidden="false" customHeight="false" outlineLevel="0" collapsed="false">
      <c r="A63" s="32" t="s">
        <v>74</v>
      </c>
      <c r="I63" s="34"/>
    </row>
    <row r="64" customFormat="false" ht="13.5" hidden="false" customHeight="false" outlineLevel="0" collapsed="false">
      <c r="A64" s="30"/>
      <c r="I64" s="35" t="s">
        <v>56</v>
      </c>
    </row>
    <row r="65" customFormat="false" ht="13.5" hidden="false" customHeight="false" outlineLevel="0" collapsed="false">
      <c r="A65" s="32" t="s">
        <v>75</v>
      </c>
      <c r="I65" s="32" t="s">
        <v>96</v>
      </c>
    </row>
    <row r="66" customFormat="false" ht="13.5" hidden="false" customHeight="false" outlineLevel="0" collapsed="false">
      <c r="A66" s="32" t="s">
        <v>77</v>
      </c>
      <c r="I66" s="30"/>
    </row>
    <row r="67" customFormat="false" ht="13.5" hidden="false" customHeight="false" outlineLevel="0" collapsed="false">
      <c r="A67" s="30"/>
      <c r="I67" s="32" t="s">
        <v>78</v>
      </c>
    </row>
    <row r="68" customFormat="false" ht="13.5" hidden="false" customHeight="false" outlineLevel="0" collapsed="false">
      <c r="A68" s="32" t="s">
        <v>79</v>
      </c>
      <c r="I68" s="34"/>
    </row>
    <row r="69" customFormat="false" ht="13.5" hidden="false" customHeight="false" outlineLevel="0" collapsed="false">
      <c r="A69" s="32" t="s">
        <v>80</v>
      </c>
      <c r="I69" s="35" t="s">
        <v>56</v>
      </c>
    </row>
    <row r="70" customFormat="false" ht="13.5" hidden="false" customHeight="false" outlineLevel="0" collapsed="false">
      <c r="A70" s="30"/>
      <c r="I70" s="32" t="s">
        <v>97</v>
      </c>
    </row>
    <row r="71" customFormat="false" ht="13.5" hidden="false" customHeight="false" outlineLevel="0" collapsed="false">
      <c r="A71" s="32" t="s">
        <v>82</v>
      </c>
      <c r="I71" s="30"/>
    </row>
    <row r="72" customFormat="false" ht="13.5" hidden="false" customHeight="false" outlineLevel="0" collapsed="false">
      <c r="A72" s="32" t="s">
        <v>83</v>
      </c>
      <c r="I72" s="34"/>
    </row>
    <row r="73" customFormat="false" ht="13.5" hidden="false" customHeight="false" outlineLevel="0" collapsed="false">
      <c r="A73" s="30"/>
      <c r="I73" s="31"/>
    </row>
    <row r="74" customFormat="false" ht="13.5" hidden="false" customHeight="false" outlineLevel="0" collapsed="false">
      <c r="A74" s="30"/>
    </row>
    <row r="75" customFormat="false" ht="13.5" hidden="false" customHeight="false" outlineLevel="0" collapsed="false">
      <c r="A75" s="32" t="s">
        <v>98</v>
      </c>
    </row>
    <row r="76" customFormat="false" ht="13.5" hidden="false" customHeight="false" outlineLevel="0" collapsed="false">
      <c r="A76" s="30"/>
    </row>
    <row r="77" customFormat="false" ht="13.5" hidden="false" customHeight="false" outlineLevel="0" collapsed="false">
      <c r="A77" s="37" t="s">
        <v>99</v>
      </c>
      <c r="B77" s="38"/>
      <c r="H77" s="39"/>
    </row>
    <row r="78" customFormat="false" ht="13.5" hidden="false" customHeight="false" outlineLevel="0" collapsed="false">
      <c r="A78" s="37" t="s">
        <v>100</v>
      </c>
      <c r="B78" s="38"/>
      <c r="G78" s="40"/>
      <c r="H78" s="39"/>
    </row>
    <row r="79" customFormat="false" ht="13.5" hidden="false" customHeight="false" outlineLevel="0" collapsed="false">
      <c r="A79" s="37" t="s">
        <v>101</v>
      </c>
      <c r="B79" s="38"/>
      <c r="G79" s="40"/>
      <c r="H79" s="39"/>
    </row>
  </sheetData>
  <mergeCells count="4">
    <mergeCell ref="B2:B3"/>
    <mergeCell ref="C2:I3"/>
    <mergeCell ref="J2:P3"/>
    <mergeCell ref="A24:B2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31</v>
      </c>
    </row>
    <row r="2" customFormat="false" ht="20.25" hidden="false" customHeight="true" outlineLevel="0" collapsed="false">
      <c r="A2" s="2"/>
      <c r="B2" s="3" t="s">
        <v>1</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v>139071</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41" t="s">
        <v>11</v>
      </c>
      <c r="B5" s="42" t="s">
        <v>12</v>
      </c>
      <c r="C5" s="12" t="n">
        <v>41</v>
      </c>
      <c r="D5" s="12" t="n">
        <v>476</v>
      </c>
      <c r="E5" s="12" t="n">
        <v>16804278</v>
      </c>
      <c r="F5" s="13" t="n">
        <v>0.92</v>
      </c>
      <c r="G5" s="13" t="n">
        <v>0.03</v>
      </c>
      <c r="H5" s="12" t="n">
        <v>409860</v>
      </c>
      <c r="I5" s="14" t="n">
        <v>16</v>
      </c>
      <c r="J5" s="12" t="n">
        <v>3320</v>
      </c>
      <c r="K5" s="12" t="n">
        <v>4921</v>
      </c>
      <c r="L5" s="12" t="n">
        <v>46953950</v>
      </c>
      <c r="M5" s="13" t="n">
        <v>2.66</v>
      </c>
      <c r="N5" s="13" t="n">
        <v>2.39</v>
      </c>
      <c r="O5" s="12" t="n">
        <v>14143</v>
      </c>
      <c r="P5" s="14" t="n">
        <v>10</v>
      </c>
    </row>
    <row r="6" customFormat="false" ht="13.9" hidden="false" customHeight="true" outlineLevel="0" collapsed="false">
      <c r="A6" s="43" t="s">
        <v>13</v>
      </c>
      <c r="B6" s="44" t="s">
        <v>14</v>
      </c>
      <c r="C6" s="17" t="n">
        <v>575</v>
      </c>
      <c r="D6" s="17" t="n">
        <v>7452</v>
      </c>
      <c r="E6" s="17" t="n">
        <v>416676286</v>
      </c>
      <c r="F6" s="18" t="n">
        <v>22.77</v>
      </c>
      <c r="G6" s="18" t="n">
        <v>0.41</v>
      </c>
      <c r="H6" s="17" t="n">
        <v>724654</v>
      </c>
      <c r="I6" s="19" t="n">
        <v>3</v>
      </c>
      <c r="J6" s="17" t="n">
        <v>3804</v>
      </c>
      <c r="K6" s="17" t="n">
        <v>6248</v>
      </c>
      <c r="L6" s="17" t="n">
        <v>191080220</v>
      </c>
      <c r="M6" s="18" t="n">
        <v>10.82</v>
      </c>
      <c r="N6" s="18" t="n">
        <v>2.74</v>
      </c>
      <c r="O6" s="17" t="n">
        <v>50231</v>
      </c>
      <c r="P6" s="19" t="n">
        <v>2</v>
      </c>
    </row>
    <row r="7" customFormat="false" ht="13.9" hidden="false" customHeight="true" outlineLevel="0" collapsed="false">
      <c r="A7" s="43" t="s">
        <v>15</v>
      </c>
      <c r="B7" s="44" t="s">
        <v>16</v>
      </c>
      <c r="C7" s="17" t="n">
        <v>26</v>
      </c>
      <c r="D7" s="17" t="n">
        <v>366</v>
      </c>
      <c r="E7" s="17" t="n">
        <v>17437904</v>
      </c>
      <c r="F7" s="18" t="n">
        <v>0.95</v>
      </c>
      <c r="G7" s="18" t="n">
        <v>0.02</v>
      </c>
      <c r="H7" s="17" t="n">
        <v>670689</v>
      </c>
      <c r="I7" s="19" t="n">
        <v>4</v>
      </c>
      <c r="J7" s="17" t="n">
        <v>402</v>
      </c>
      <c r="K7" s="17" t="n">
        <v>573</v>
      </c>
      <c r="L7" s="17" t="n">
        <v>9306590</v>
      </c>
      <c r="M7" s="18" t="n">
        <v>0.53</v>
      </c>
      <c r="N7" s="18" t="n">
        <v>0.29</v>
      </c>
      <c r="O7" s="17" t="n">
        <v>23151</v>
      </c>
      <c r="P7" s="19" t="n">
        <v>6</v>
      </c>
    </row>
    <row r="8" customFormat="false" ht="13.9" hidden="false" customHeight="true" outlineLevel="0" collapsed="false">
      <c r="A8" s="43" t="s">
        <v>17</v>
      </c>
      <c r="B8" s="44" t="s">
        <v>18</v>
      </c>
      <c r="C8" s="17" t="n">
        <v>129</v>
      </c>
      <c r="D8" s="17" t="n">
        <v>1873</v>
      </c>
      <c r="E8" s="17" t="n">
        <v>61265672</v>
      </c>
      <c r="F8" s="18" t="n">
        <v>3.35</v>
      </c>
      <c r="G8" s="18" t="n">
        <v>0.09</v>
      </c>
      <c r="H8" s="17" t="n">
        <v>474928</v>
      </c>
      <c r="I8" s="19" t="n">
        <v>10</v>
      </c>
      <c r="J8" s="17" t="n">
        <v>12525</v>
      </c>
      <c r="K8" s="17" t="n">
        <v>16724</v>
      </c>
      <c r="L8" s="17" t="n">
        <v>193411260</v>
      </c>
      <c r="M8" s="18" t="n">
        <v>10.95</v>
      </c>
      <c r="N8" s="18" t="n">
        <v>9.01</v>
      </c>
      <c r="O8" s="17" t="n">
        <v>15442</v>
      </c>
      <c r="P8" s="19" t="n">
        <v>9</v>
      </c>
    </row>
    <row r="9" customFormat="false" ht="13.9" hidden="false" customHeight="true" outlineLevel="0" collapsed="false">
      <c r="A9" s="43" t="s">
        <v>19</v>
      </c>
      <c r="B9" s="44" t="s">
        <v>20</v>
      </c>
      <c r="C9" s="17" t="n">
        <v>678</v>
      </c>
      <c r="D9" s="17" t="n">
        <v>19333</v>
      </c>
      <c r="E9" s="17" t="n">
        <v>289348606</v>
      </c>
      <c r="F9" s="18" t="n">
        <v>15.81</v>
      </c>
      <c r="G9" s="18" t="n">
        <v>0.49</v>
      </c>
      <c r="H9" s="17" t="n">
        <v>426768</v>
      </c>
      <c r="I9" s="19" t="n">
        <v>15</v>
      </c>
      <c r="J9" s="17" t="n">
        <v>5932</v>
      </c>
      <c r="K9" s="17" t="n">
        <v>11049</v>
      </c>
      <c r="L9" s="17" t="n">
        <v>121017390</v>
      </c>
      <c r="M9" s="18" t="n">
        <v>6.85</v>
      </c>
      <c r="N9" s="18" t="n">
        <v>4.27</v>
      </c>
      <c r="O9" s="17" t="n">
        <v>20401</v>
      </c>
      <c r="P9" s="19" t="n">
        <v>7</v>
      </c>
    </row>
    <row r="10" customFormat="false" ht="13.9" hidden="false" customHeight="true" outlineLevel="0" collapsed="false">
      <c r="A10" s="45" t="s">
        <v>21</v>
      </c>
      <c r="B10" s="46" t="s">
        <v>22</v>
      </c>
      <c r="C10" s="22" t="n">
        <v>239</v>
      </c>
      <c r="D10" s="22" t="n">
        <v>5682</v>
      </c>
      <c r="E10" s="22" t="n">
        <v>152172950</v>
      </c>
      <c r="F10" s="23" t="n">
        <v>8.32</v>
      </c>
      <c r="G10" s="23" t="n">
        <v>0.17</v>
      </c>
      <c r="H10" s="22" t="n">
        <v>636707</v>
      </c>
      <c r="I10" s="24" t="n">
        <v>6</v>
      </c>
      <c r="J10" s="22" t="n">
        <v>3310</v>
      </c>
      <c r="K10" s="22" t="n">
        <v>5413</v>
      </c>
      <c r="L10" s="22" t="n">
        <v>108319010</v>
      </c>
      <c r="M10" s="23" t="n">
        <v>6.13</v>
      </c>
      <c r="N10" s="23" t="n">
        <v>2.38</v>
      </c>
      <c r="O10" s="22" t="n">
        <v>32725</v>
      </c>
      <c r="P10" s="24" t="n">
        <v>4</v>
      </c>
    </row>
    <row r="11" customFormat="false" ht="13.9" hidden="false" customHeight="true" outlineLevel="0" collapsed="false">
      <c r="A11" s="45" t="s">
        <v>23</v>
      </c>
      <c r="B11" s="46" t="s">
        <v>24</v>
      </c>
      <c r="C11" s="22" t="n">
        <v>98</v>
      </c>
      <c r="D11" s="22" t="n">
        <v>694</v>
      </c>
      <c r="E11" s="22" t="n">
        <v>45384956</v>
      </c>
      <c r="F11" s="23" t="n">
        <v>2.48</v>
      </c>
      <c r="G11" s="23" t="n">
        <v>0.07</v>
      </c>
      <c r="H11" s="22" t="n">
        <v>463112</v>
      </c>
      <c r="I11" s="24" t="n">
        <v>11</v>
      </c>
      <c r="J11" s="22" t="n">
        <v>6816</v>
      </c>
      <c r="K11" s="22" t="n">
        <v>8363</v>
      </c>
      <c r="L11" s="22" t="n">
        <v>69636120</v>
      </c>
      <c r="M11" s="23" t="n">
        <v>3.94</v>
      </c>
      <c r="N11" s="23" t="n">
        <v>4.9</v>
      </c>
      <c r="O11" s="22" t="n">
        <v>10217</v>
      </c>
      <c r="P11" s="24" t="n">
        <v>15</v>
      </c>
    </row>
    <row r="12" customFormat="false" ht="13.9" hidden="false" customHeight="true" outlineLevel="0" collapsed="false">
      <c r="A12" s="45" t="s">
        <v>25</v>
      </c>
      <c r="B12" s="46" t="s">
        <v>26</v>
      </c>
      <c r="C12" s="22" t="n">
        <v>17</v>
      </c>
      <c r="D12" s="22" t="n">
        <v>124</v>
      </c>
      <c r="E12" s="22" t="n">
        <v>3601396</v>
      </c>
      <c r="F12" s="23" t="n">
        <v>0.2</v>
      </c>
      <c r="G12" s="23" t="n">
        <v>0.01</v>
      </c>
      <c r="H12" s="22" t="n">
        <v>211847</v>
      </c>
      <c r="I12" s="24" t="n">
        <v>17</v>
      </c>
      <c r="J12" s="22" t="n">
        <v>1412</v>
      </c>
      <c r="K12" s="22" t="n">
        <v>2129</v>
      </c>
      <c r="L12" s="22" t="n">
        <v>12374070</v>
      </c>
      <c r="M12" s="23" t="n">
        <v>0.7</v>
      </c>
      <c r="N12" s="23" t="n">
        <v>1.02</v>
      </c>
      <c r="O12" s="22" t="n">
        <v>8764</v>
      </c>
      <c r="P12" s="24" t="n">
        <v>17</v>
      </c>
    </row>
    <row r="13" customFormat="false" ht="13.9" hidden="false" customHeight="true" outlineLevel="0" collapsed="false">
      <c r="A13" s="45" t="s">
        <v>27</v>
      </c>
      <c r="B13" s="46" t="s">
        <v>28</v>
      </c>
      <c r="C13" s="22" t="n">
        <v>422</v>
      </c>
      <c r="D13" s="22" t="n">
        <v>6726</v>
      </c>
      <c r="E13" s="22" t="n">
        <v>356822570</v>
      </c>
      <c r="F13" s="23" t="n">
        <v>19.5</v>
      </c>
      <c r="G13" s="23" t="n">
        <v>0.3</v>
      </c>
      <c r="H13" s="22" t="n">
        <v>845551</v>
      </c>
      <c r="I13" s="24" t="n">
        <v>2</v>
      </c>
      <c r="J13" s="22" t="n">
        <v>20291</v>
      </c>
      <c r="K13" s="22" t="n">
        <v>26594</v>
      </c>
      <c r="L13" s="22" t="n">
        <v>226723420</v>
      </c>
      <c r="M13" s="23" t="n">
        <v>12.83</v>
      </c>
      <c r="N13" s="23" t="n">
        <v>14.59</v>
      </c>
      <c r="O13" s="22" t="n">
        <v>11174</v>
      </c>
      <c r="P13" s="24" t="n">
        <v>13</v>
      </c>
    </row>
    <row r="14" customFormat="false" ht="13.9" hidden="false" customHeight="true" outlineLevel="0" collapsed="false">
      <c r="A14" s="45" t="s">
        <v>29</v>
      </c>
      <c r="B14" s="46" t="s">
        <v>30</v>
      </c>
      <c r="C14" s="22" t="n">
        <v>143</v>
      </c>
      <c r="D14" s="22" t="n">
        <v>1618</v>
      </c>
      <c r="E14" s="22" t="n">
        <v>69627978</v>
      </c>
      <c r="F14" s="23" t="n">
        <v>3.81</v>
      </c>
      <c r="G14" s="23" t="n">
        <v>0.1</v>
      </c>
      <c r="H14" s="22" t="n">
        <v>486909</v>
      </c>
      <c r="I14" s="24" t="n">
        <v>9</v>
      </c>
      <c r="J14" s="22" t="n">
        <v>8478</v>
      </c>
      <c r="K14" s="22" t="n">
        <v>11998</v>
      </c>
      <c r="L14" s="22" t="n">
        <v>78055830</v>
      </c>
      <c r="M14" s="23" t="n">
        <v>4.42</v>
      </c>
      <c r="N14" s="23" t="n">
        <v>6.1</v>
      </c>
      <c r="O14" s="22" t="n">
        <v>9207</v>
      </c>
      <c r="P14" s="24" t="n">
        <v>16</v>
      </c>
    </row>
    <row r="15" customFormat="false" ht="13.9" hidden="false" customHeight="true" outlineLevel="0" collapsed="false">
      <c r="A15" s="43" t="s">
        <v>31</v>
      </c>
      <c r="B15" s="44" t="s">
        <v>32</v>
      </c>
      <c r="C15" s="17" t="n">
        <v>211</v>
      </c>
      <c r="D15" s="17" t="n">
        <v>2391</v>
      </c>
      <c r="E15" s="17" t="n">
        <v>95763112</v>
      </c>
      <c r="F15" s="18" t="n">
        <v>5.23</v>
      </c>
      <c r="G15" s="18" t="n">
        <v>0.15</v>
      </c>
      <c r="H15" s="17" t="n">
        <v>453854</v>
      </c>
      <c r="I15" s="19" t="n">
        <v>12</v>
      </c>
      <c r="J15" s="17" t="n">
        <v>24762</v>
      </c>
      <c r="K15" s="17" t="n">
        <v>44190</v>
      </c>
      <c r="L15" s="17" t="n">
        <v>313051140</v>
      </c>
      <c r="M15" s="18" t="n">
        <v>17.72</v>
      </c>
      <c r="N15" s="18" t="n">
        <v>17.81</v>
      </c>
      <c r="O15" s="17" t="n">
        <v>12642</v>
      </c>
      <c r="P15" s="19" t="n">
        <v>12</v>
      </c>
    </row>
    <row r="16" customFormat="false" ht="13.9" hidden="false" customHeight="true" outlineLevel="0" collapsed="false">
      <c r="A16" s="43" t="s">
        <v>33</v>
      </c>
      <c r="B16" s="44" t="s">
        <v>34</v>
      </c>
      <c r="C16" s="17" t="n">
        <v>33</v>
      </c>
      <c r="D16" s="17" t="n">
        <v>578</v>
      </c>
      <c r="E16" s="17" t="n">
        <v>19969844</v>
      </c>
      <c r="F16" s="18" t="n">
        <v>1.09</v>
      </c>
      <c r="G16" s="18" t="n">
        <v>0.02</v>
      </c>
      <c r="H16" s="17" t="n">
        <v>605147</v>
      </c>
      <c r="I16" s="19" t="n">
        <v>7</v>
      </c>
      <c r="J16" s="17" t="n">
        <v>4863</v>
      </c>
      <c r="K16" s="17" t="n">
        <v>6472</v>
      </c>
      <c r="L16" s="17" t="n">
        <v>28395530</v>
      </c>
      <c r="M16" s="18" t="n">
        <v>1.61</v>
      </c>
      <c r="N16" s="18" t="n">
        <v>3.5</v>
      </c>
      <c r="O16" s="17" t="n">
        <v>5839</v>
      </c>
      <c r="P16" s="19" t="n">
        <v>19</v>
      </c>
    </row>
    <row r="17" customFormat="false" ht="13.9" hidden="false" customHeight="true" outlineLevel="0" collapsed="false">
      <c r="A17" s="43" t="s">
        <v>35</v>
      </c>
      <c r="B17" s="44" t="s">
        <v>36</v>
      </c>
      <c r="C17" s="17" t="n">
        <v>113</v>
      </c>
      <c r="D17" s="17" t="n">
        <v>1716</v>
      </c>
      <c r="E17" s="17" t="n">
        <v>72835378</v>
      </c>
      <c r="F17" s="18" t="n">
        <v>3.98</v>
      </c>
      <c r="G17" s="18" t="n">
        <v>0.08</v>
      </c>
      <c r="H17" s="17" t="n">
        <v>644561</v>
      </c>
      <c r="I17" s="19" t="n">
        <v>5</v>
      </c>
      <c r="J17" s="17" t="n">
        <v>11186</v>
      </c>
      <c r="K17" s="17" t="n">
        <v>23946</v>
      </c>
      <c r="L17" s="17" t="n">
        <v>116883450</v>
      </c>
      <c r="M17" s="18" t="n">
        <v>6.62</v>
      </c>
      <c r="N17" s="18" t="n">
        <v>8.04</v>
      </c>
      <c r="O17" s="17" t="n">
        <v>10449</v>
      </c>
      <c r="P17" s="19" t="n">
        <v>14</v>
      </c>
    </row>
    <row r="18" customFormat="false" ht="13.9" hidden="false" customHeight="true" outlineLevel="0" collapsed="false">
      <c r="A18" s="43" t="s">
        <v>37</v>
      </c>
      <c r="B18" s="44" t="s">
        <v>86</v>
      </c>
      <c r="C18" s="17" t="n">
        <v>119</v>
      </c>
      <c r="D18" s="17" t="n">
        <v>1206</v>
      </c>
      <c r="E18" s="17" t="n">
        <v>52241776</v>
      </c>
      <c r="F18" s="18" t="n">
        <v>2.85</v>
      </c>
      <c r="G18" s="18" t="n">
        <v>0.09</v>
      </c>
      <c r="H18" s="17" t="n">
        <v>439007</v>
      </c>
      <c r="I18" s="19" t="n">
        <v>14</v>
      </c>
      <c r="J18" s="17" t="n">
        <v>2752</v>
      </c>
      <c r="K18" s="17" t="n">
        <v>7488</v>
      </c>
      <c r="L18" s="17" t="n">
        <v>159025750</v>
      </c>
      <c r="M18" s="18" t="n">
        <v>9</v>
      </c>
      <c r="N18" s="18" t="n">
        <v>1.98</v>
      </c>
      <c r="O18" s="17" t="n">
        <v>57786</v>
      </c>
      <c r="P18" s="19" t="n">
        <v>1</v>
      </c>
    </row>
    <row r="19" customFormat="false" ht="13.9" hidden="false" customHeight="true" outlineLevel="0" collapsed="false">
      <c r="A19" s="43" t="s">
        <v>39</v>
      </c>
      <c r="B19" s="44" t="s">
        <v>40</v>
      </c>
      <c r="C19" s="17" t="n">
        <v>28</v>
      </c>
      <c r="D19" s="17" t="n">
        <v>157</v>
      </c>
      <c r="E19" s="17" t="n">
        <v>4785968</v>
      </c>
      <c r="F19" s="18" t="n">
        <v>0.26</v>
      </c>
      <c r="G19" s="18" t="n">
        <v>0.02</v>
      </c>
      <c r="H19" s="17" t="n">
        <v>170927</v>
      </c>
      <c r="I19" s="19" t="n">
        <v>19</v>
      </c>
      <c r="J19" s="17" t="n">
        <v>87</v>
      </c>
      <c r="K19" s="17" t="n">
        <v>162</v>
      </c>
      <c r="L19" s="17" t="n">
        <v>687830</v>
      </c>
      <c r="M19" s="18" t="n">
        <v>0.04</v>
      </c>
      <c r="N19" s="18" t="n">
        <v>0.06</v>
      </c>
      <c r="O19" s="17" t="n">
        <v>7906</v>
      </c>
      <c r="P19" s="19" t="n">
        <v>18</v>
      </c>
    </row>
    <row r="20" customFormat="false" ht="13.9" hidden="false" customHeight="true" outlineLevel="0" collapsed="false">
      <c r="A20" s="45" t="s">
        <v>41</v>
      </c>
      <c r="B20" s="46" t="s">
        <v>42</v>
      </c>
      <c r="C20" s="22" t="n">
        <v>19</v>
      </c>
      <c r="D20" s="22" t="n">
        <v>102</v>
      </c>
      <c r="E20" s="22" t="n">
        <v>3864196</v>
      </c>
      <c r="F20" s="23" t="n">
        <v>0.21</v>
      </c>
      <c r="G20" s="23" t="n">
        <v>0.01</v>
      </c>
      <c r="H20" s="22" t="n">
        <v>203379</v>
      </c>
      <c r="I20" s="24" t="n">
        <v>18</v>
      </c>
      <c r="J20" s="22" t="n">
        <v>50</v>
      </c>
      <c r="K20" s="22" t="n">
        <v>80</v>
      </c>
      <c r="L20" s="22" t="n">
        <v>1198050</v>
      </c>
      <c r="M20" s="23" t="n">
        <v>0.07</v>
      </c>
      <c r="N20" s="23" t="n">
        <v>0.04</v>
      </c>
      <c r="O20" s="22" t="n">
        <v>23961</v>
      </c>
      <c r="P20" s="24" t="n">
        <v>5</v>
      </c>
    </row>
    <row r="21" customFormat="false" ht="13.9" hidden="false" customHeight="true" outlineLevel="0" collapsed="false">
      <c r="A21" s="45" t="s">
        <v>43</v>
      </c>
      <c r="B21" s="46" t="s">
        <v>44</v>
      </c>
      <c r="C21" s="22" t="n">
        <v>15</v>
      </c>
      <c r="D21" s="22" t="n">
        <v>253</v>
      </c>
      <c r="E21" s="22" t="n">
        <v>17155722</v>
      </c>
      <c r="F21" s="23" t="n">
        <v>0.94</v>
      </c>
      <c r="G21" s="23" t="n">
        <v>0.01</v>
      </c>
      <c r="H21" s="22" t="n">
        <v>1143715</v>
      </c>
      <c r="I21" s="24" t="n">
        <v>1</v>
      </c>
      <c r="J21" s="22" t="n">
        <v>181</v>
      </c>
      <c r="K21" s="22" t="n">
        <v>314</v>
      </c>
      <c r="L21" s="22" t="n">
        <v>6230430</v>
      </c>
      <c r="M21" s="23" t="n">
        <v>0.35</v>
      </c>
      <c r="N21" s="23" t="n">
        <v>0.13</v>
      </c>
      <c r="O21" s="22" t="n">
        <v>34422</v>
      </c>
      <c r="P21" s="24" t="n">
        <v>3</v>
      </c>
    </row>
    <row r="22" customFormat="false" ht="13.9" hidden="false" customHeight="true" outlineLevel="0" collapsed="false">
      <c r="A22" s="45" t="s">
        <v>45</v>
      </c>
      <c r="B22" s="46" t="s">
        <v>46</v>
      </c>
      <c r="C22" s="22" t="n">
        <v>45</v>
      </c>
      <c r="D22" s="22" t="n">
        <v>716</v>
      </c>
      <c r="E22" s="22" t="n">
        <v>20332258</v>
      </c>
      <c r="F22" s="23" t="n">
        <v>1.11</v>
      </c>
      <c r="G22" s="23" t="n">
        <v>0.03</v>
      </c>
      <c r="H22" s="22" t="n">
        <v>451828</v>
      </c>
      <c r="I22" s="24" t="n">
        <v>13</v>
      </c>
      <c r="J22" s="22" t="n">
        <v>1494</v>
      </c>
      <c r="K22" s="22" t="n">
        <v>2096</v>
      </c>
      <c r="L22" s="22" t="n">
        <v>20196370</v>
      </c>
      <c r="M22" s="23" t="n">
        <v>1.14</v>
      </c>
      <c r="N22" s="23" t="n">
        <v>1.07</v>
      </c>
      <c r="O22" s="22" t="n">
        <v>13518</v>
      </c>
      <c r="P22" s="24" t="n">
        <v>11</v>
      </c>
    </row>
    <row r="23" customFormat="false" ht="13.9" hidden="false" customHeight="true" outlineLevel="0" collapsed="false">
      <c r="A23" s="45" t="s">
        <v>47</v>
      </c>
      <c r="B23" s="46" t="s">
        <v>48</v>
      </c>
      <c r="C23" s="22" t="n">
        <v>201</v>
      </c>
      <c r="D23" s="22" t="n">
        <v>3146</v>
      </c>
      <c r="E23" s="22" t="n">
        <v>113794012</v>
      </c>
      <c r="F23" s="23" t="n">
        <v>6.22</v>
      </c>
      <c r="G23" s="23" t="n">
        <v>0.14</v>
      </c>
      <c r="H23" s="22" t="n">
        <v>566139</v>
      </c>
      <c r="I23" s="24" t="n">
        <v>8</v>
      </c>
      <c r="J23" s="22" t="n">
        <v>3541</v>
      </c>
      <c r="K23" s="22" t="n">
        <v>6856</v>
      </c>
      <c r="L23" s="22" t="n">
        <v>63977710</v>
      </c>
      <c r="M23" s="23" t="n">
        <v>3.62</v>
      </c>
      <c r="N23" s="23" t="n">
        <v>2.55</v>
      </c>
      <c r="O23" s="22" t="n">
        <v>18068</v>
      </c>
      <c r="P23" s="24" t="n">
        <v>8</v>
      </c>
    </row>
    <row r="24" customFormat="false" ht="13.9" hidden="false" customHeight="true" outlineLevel="0" collapsed="false">
      <c r="A24" s="25" t="s">
        <v>49</v>
      </c>
      <c r="B24" s="25"/>
      <c r="C24" s="26" t="n">
        <v>3152</v>
      </c>
      <c r="D24" s="26" t="n">
        <v>54609</v>
      </c>
      <c r="E24" s="26" t="n">
        <v>1829884862</v>
      </c>
      <c r="F24" s="27" t="n">
        <v>100</v>
      </c>
      <c r="G24" s="27" t="n">
        <v>2.27</v>
      </c>
      <c r="H24" s="26" t="n">
        <v>580547</v>
      </c>
      <c r="I24" s="28"/>
      <c r="J24" s="26" t="n">
        <v>115206</v>
      </c>
      <c r="K24" s="26" t="n">
        <v>185616</v>
      </c>
      <c r="L24" s="26" t="n">
        <v>1766524120</v>
      </c>
      <c r="M24" s="27" t="n">
        <v>100</v>
      </c>
      <c r="N24" s="27" t="n">
        <v>82.84</v>
      </c>
      <c r="O24" s="26" t="n">
        <v>15334</v>
      </c>
      <c r="P24" s="28"/>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29" t="s">
        <v>50</v>
      </c>
    </row>
    <row r="43" customFormat="false" ht="13.5" hidden="false" customHeight="false" outlineLevel="0" collapsed="false">
      <c r="A43" s="29" t="s">
        <v>51</v>
      </c>
    </row>
    <row r="45" customFormat="false" ht="13.5" hidden="false" customHeight="false" outlineLevel="0" collapsed="false">
      <c r="A45" s="30" t="s">
        <v>52</v>
      </c>
      <c r="J45" s="31"/>
    </row>
    <row r="46" customFormat="false" ht="13.5" hidden="false" customHeight="false" outlineLevel="0" collapsed="false">
      <c r="A46" s="32" t="s">
        <v>144</v>
      </c>
      <c r="I46" s="32" t="s">
        <v>54</v>
      </c>
    </row>
    <row r="47" customFormat="false" ht="13.5" hidden="false" customHeight="false" outlineLevel="0" collapsed="false">
      <c r="A47" s="32" t="s">
        <v>145</v>
      </c>
      <c r="I47" s="34"/>
    </row>
    <row r="48" customFormat="false" ht="13.5" hidden="false" customHeight="false" outlineLevel="0" collapsed="false">
      <c r="A48" s="32" t="s">
        <v>130</v>
      </c>
      <c r="I48" s="35" t="s">
        <v>56</v>
      </c>
    </row>
    <row r="49" customFormat="false" ht="13.5" hidden="false" customHeight="false" outlineLevel="0" collapsed="false">
      <c r="A49" s="30"/>
      <c r="I49" s="32" t="s">
        <v>59</v>
      </c>
    </row>
    <row r="50" customFormat="false" ht="13.5" hidden="false" customHeight="false" outlineLevel="0" collapsed="false">
      <c r="I50" s="32" t="s">
        <v>61</v>
      </c>
    </row>
    <row r="51" customFormat="false" ht="13.5" hidden="false" customHeight="false" outlineLevel="0" collapsed="false">
      <c r="A51" s="30" t="s">
        <v>62</v>
      </c>
      <c r="I51" s="30"/>
    </row>
    <row r="52" customFormat="false" ht="13.5" hidden="false" customHeight="false" outlineLevel="0" collapsed="false">
      <c r="A52" s="32" t="s">
        <v>89</v>
      </c>
      <c r="I52" s="32" t="s">
        <v>90</v>
      </c>
    </row>
    <row r="53" customFormat="false" ht="13.5" hidden="false" customHeight="false" outlineLevel="0" collapsed="false">
      <c r="A53" s="32" t="s">
        <v>65</v>
      </c>
      <c r="I53" s="34"/>
    </row>
    <row r="54" customFormat="false" ht="13.5" hidden="false" customHeight="false" outlineLevel="0" collapsed="false">
      <c r="A54" s="36"/>
      <c r="I54" s="35" t="s">
        <v>56</v>
      </c>
    </row>
    <row r="55" customFormat="false" ht="13.5" hidden="false" customHeight="false" outlineLevel="0" collapsed="false">
      <c r="A55" s="32" t="s">
        <v>67</v>
      </c>
      <c r="I55" s="32" t="s">
        <v>91</v>
      </c>
    </row>
    <row r="56" customFormat="false" ht="13.5" hidden="false" customHeight="false" outlineLevel="0" collapsed="false">
      <c r="A56" s="30"/>
      <c r="I56" s="30"/>
    </row>
    <row r="57" customFormat="false" ht="13.5" hidden="false" customHeight="false" outlineLevel="0" collapsed="false">
      <c r="A57" s="32" t="s">
        <v>69</v>
      </c>
      <c r="I57" s="32" t="s">
        <v>92</v>
      </c>
    </row>
    <row r="58" customFormat="false" ht="13.5" hidden="false" customHeight="false" outlineLevel="0" collapsed="false">
      <c r="A58" s="32" t="s">
        <v>93</v>
      </c>
      <c r="I58" s="34"/>
    </row>
    <row r="59" customFormat="false" ht="13.5" hidden="false" customHeight="false" outlineLevel="0" collapsed="false">
      <c r="A59" s="30"/>
      <c r="I59" s="35" t="s">
        <v>56</v>
      </c>
    </row>
    <row r="60" customFormat="false" ht="13.5" hidden="false" customHeight="false" outlineLevel="0" collapsed="false">
      <c r="A60" s="30" t="s">
        <v>71</v>
      </c>
      <c r="I60" s="32" t="s">
        <v>94</v>
      </c>
    </row>
    <row r="61" customFormat="false" ht="13.5" hidden="false" customHeight="false" outlineLevel="0" collapsed="false">
      <c r="A61" s="30"/>
      <c r="I61" s="30"/>
    </row>
    <row r="62" customFormat="false" ht="13.5" hidden="false" customHeight="false" outlineLevel="0" collapsed="false">
      <c r="A62" s="32" t="s">
        <v>72</v>
      </c>
      <c r="I62" s="32" t="s">
        <v>95</v>
      </c>
    </row>
    <row r="63" customFormat="false" ht="13.5" hidden="false" customHeight="false" outlineLevel="0" collapsed="false">
      <c r="A63" s="32" t="s">
        <v>74</v>
      </c>
      <c r="I63" s="34"/>
    </row>
    <row r="64" customFormat="false" ht="13.5" hidden="false" customHeight="false" outlineLevel="0" collapsed="false">
      <c r="A64" s="30"/>
      <c r="I64" s="35" t="s">
        <v>56</v>
      </c>
    </row>
    <row r="65" customFormat="false" ht="13.5" hidden="false" customHeight="false" outlineLevel="0" collapsed="false">
      <c r="A65" s="32" t="s">
        <v>75</v>
      </c>
      <c r="I65" s="32" t="s">
        <v>96</v>
      </c>
    </row>
    <row r="66" customFormat="false" ht="13.5" hidden="false" customHeight="false" outlineLevel="0" collapsed="false">
      <c r="A66" s="32" t="s">
        <v>77</v>
      </c>
      <c r="I66" s="30"/>
    </row>
    <row r="67" customFormat="false" ht="13.5" hidden="false" customHeight="false" outlineLevel="0" collapsed="false">
      <c r="A67" s="30"/>
      <c r="I67" s="32" t="s">
        <v>78</v>
      </c>
    </row>
    <row r="68" customFormat="false" ht="13.5" hidden="false" customHeight="false" outlineLevel="0" collapsed="false">
      <c r="A68" s="32" t="s">
        <v>79</v>
      </c>
      <c r="I68" s="34"/>
    </row>
    <row r="69" customFormat="false" ht="13.5" hidden="false" customHeight="false" outlineLevel="0" collapsed="false">
      <c r="A69" s="32" t="s">
        <v>80</v>
      </c>
      <c r="I69" s="35" t="s">
        <v>56</v>
      </c>
    </row>
    <row r="70" customFormat="false" ht="13.5" hidden="false" customHeight="false" outlineLevel="0" collapsed="false">
      <c r="A70" s="30"/>
      <c r="I70" s="32" t="s">
        <v>97</v>
      </c>
    </row>
    <row r="71" customFormat="false" ht="13.5" hidden="false" customHeight="false" outlineLevel="0" collapsed="false">
      <c r="A71" s="32" t="s">
        <v>82</v>
      </c>
      <c r="I71" s="30"/>
    </row>
    <row r="72" customFormat="false" ht="13.5" hidden="false" customHeight="false" outlineLevel="0" collapsed="false">
      <c r="A72" s="32" t="s">
        <v>83</v>
      </c>
      <c r="I72" s="34"/>
    </row>
    <row r="73" customFormat="false" ht="13.5" hidden="false" customHeight="false" outlineLevel="0" collapsed="false">
      <c r="A73" s="30"/>
      <c r="I73" s="31"/>
    </row>
    <row r="74" customFormat="false" ht="13.5" hidden="false" customHeight="false" outlineLevel="0" collapsed="false">
      <c r="A74" s="30"/>
    </row>
    <row r="75" customFormat="false" ht="13.5" hidden="false" customHeight="false" outlineLevel="0" collapsed="false">
      <c r="A75" s="32" t="s">
        <v>98</v>
      </c>
    </row>
    <row r="76" customFormat="false" ht="13.5" hidden="false" customHeight="false" outlineLevel="0" collapsed="false">
      <c r="A76" s="30"/>
    </row>
    <row r="77" customFormat="false" ht="13.5" hidden="false" customHeight="false" outlineLevel="0" collapsed="false">
      <c r="A77" s="37" t="s">
        <v>99</v>
      </c>
      <c r="B77" s="38"/>
      <c r="H77" s="39"/>
    </row>
    <row r="78" customFormat="false" ht="13.5" hidden="false" customHeight="false" outlineLevel="0" collapsed="false">
      <c r="A78" s="37" t="s">
        <v>100</v>
      </c>
      <c r="B78" s="38"/>
      <c r="G78" s="40"/>
      <c r="H78" s="39"/>
    </row>
    <row r="79" customFormat="false" ht="13.5" hidden="false" customHeight="false" outlineLevel="0" collapsed="false">
      <c r="A79" s="37" t="s">
        <v>101</v>
      </c>
      <c r="B79" s="38"/>
      <c r="G79" s="40"/>
      <c r="H79" s="39"/>
    </row>
  </sheetData>
  <mergeCells count="4">
    <mergeCell ref="B2:B3"/>
    <mergeCell ref="C2:I3"/>
    <mergeCell ref="J2:P3"/>
    <mergeCell ref="A24:B2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31</v>
      </c>
    </row>
    <row r="2" customFormat="false" ht="20.25" hidden="false" customHeight="true" outlineLevel="0" collapsed="false">
      <c r="A2" s="2"/>
      <c r="B2" s="3" t="s">
        <v>1</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v>134386</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41" t="s">
        <v>11</v>
      </c>
      <c r="B5" s="42" t="s">
        <v>12</v>
      </c>
      <c r="C5" s="12" t="n">
        <v>43</v>
      </c>
      <c r="D5" s="12" t="n">
        <v>551</v>
      </c>
      <c r="E5" s="12" t="n">
        <v>17109782</v>
      </c>
      <c r="F5" s="13" t="n">
        <v>0.98</v>
      </c>
      <c r="G5" s="13" t="n">
        <v>0.03</v>
      </c>
      <c r="H5" s="12" t="n">
        <v>397902</v>
      </c>
      <c r="I5" s="14" t="n">
        <v>15</v>
      </c>
      <c r="J5" s="12" t="n">
        <v>3359</v>
      </c>
      <c r="K5" s="12" t="n">
        <v>4640</v>
      </c>
      <c r="L5" s="12" t="n">
        <v>40372980</v>
      </c>
      <c r="M5" s="13" t="n">
        <v>2.3</v>
      </c>
      <c r="N5" s="13" t="n">
        <v>2.5</v>
      </c>
      <c r="O5" s="12" t="n">
        <v>12019</v>
      </c>
      <c r="P5" s="14" t="n">
        <v>12</v>
      </c>
    </row>
    <row r="6" customFormat="false" ht="13.9" hidden="false" customHeight="true" outlineLevel="0" collapsed="false">
      <c r="A6" s="43" t="s">
        <v>13</v>
      </c>
      <c r="B6" s="44" t="s">
        <v>14</v>
      </c>
      <c r="C6" s="17" t="n">
        <v>565</v>
      </c>
      <c r="D6" s="17" t="n">
        <v>6931</v>
      </c>
      <c r="E6" s="17" t="n">
        <v>391826716</v>
      </c>
      <c r="F6" s="18" t="n">
        <v>22.48</v>
      </c>
      <c r="G6" s="18" t="n">
        <v>0.42</v>
      </c>
      <c r="H6" s="17" t="n">
        <v>693499</v>
      </c>
      <c r="I6" s="19" t="n">
        <v>5</v>
      </c>
      <c r="J6" s="17" t="n">
        <v>3913</v>
      </c>
      <c r="K6" s="17" t="n">
        <v>6307</v>
      </c>
      <c r="L6" s="17" t="n">
        <v>195430440</v>
      </c>
      <c r="M6" s="18" t="n">
        <v>11.14</v>
      </c>
      <c r="N6" s="18" t="n">
        <v>2.91</v>
      </c>
      <c r="O6" s="17" t="n">
        <v>49944</v>
      </c>
      <c r="P6" s="19" t="n">
        <v>2</v>
      </c>
    </row>
    <row r="7" customFormat="false" ht="13.9" hidden="false" customHeight="true" outlineLevel="0" collapsed="false">
      <c r="A7" s="43" t="s">
        <v>15</v>
      </c>
      <c r="B7" s="44" t="s">
        <v>16</v>
      </c>
      <c r="C7" s="17" t="n">
        <v>14</v>
      </c>
      <c r="D7" s="17" t="n">
        <v>134</v>
      </c>
      <c r="E7" s="17" t="n">
        <v>2938287</v>
      </c>
      <c r="F7" s="18" t="n">
        <v>0.17</v>
      </c>
      <c r="G7" s="18" t="n">
        <v>0.01</v>
      </c>
      <c r="H7" s="17" t="n">
        <v>209878</v>
      </c>
      <c r="I7" s="19" t="n">
        <v>19</v>
      </c>
      <c r="J7" s="17" t="n">
        <v>410</v>
      </c>
      <c r="K7" s="17" t="n">
        <v>592</v>
      </c>
      <c r="L7" s="17" t="n">
        <v>7995580</v>
      </c>
      <c r="M7" s="18" t="n">
        <v>0.46</v>
      </c>
      <c r="N7" s="18" t="n">
        <v>0.31</v>
      </c>
      <c r="O7" s="17" t="n">
        <v>19501</v>
      </c>
      <c r="P7" s="19" t="n">
        <v>6</v>
      </c>
    </row>
    <row r="8" customFormat="false" ht="13.9" hidden="false" customHeight="true" outlineLevel="0" collapsed="false">
      <c r="A8" s="43" t="s">
        <v>17</v>
      </c>
      <c r="B8" s="44" t="s">
        <v>18</v>
      </c>
      <c r="C8" s="17" t="n">
        <v>85</v>
      </c>
      <c r="D8" s="17" t="n">
        <v>1234</v>
      </c>
      <c r="E8" s="17" t="n">
        <v>36430459</v>
      </c>
      <c r="F8" s="18" t="n">
        <v>2.09</v>
      </c>
      <c r="G8" s="18" t="n">
        <v>0.06</v>
      </c>
      <c r="H8" s="17" t="n">
        <v>428594</v>
      </c>
      <c r="I8" s="19" t="n">
        <v>13</v>
      </c>
      <c r="J8" s="17" t="n">
        <v>12245</v>
      </c>
      <c r="K8" s="17" t="n">
        <v>15903</v>
      </c>
      <c r="L8" s="17" t="n">
        <v>169578500</v>
      </c>
      <c r="M8" s="18" t="n">
        <v>9.67</v>
      </c>
      <c r="N8" s="18" t="n">
        <v>9.11</v>
      </c>
      <c r="O8" s="17" t="n">
        <v>13849</v>
      </c>
      <c r="P8" s="19" t="n">
        <v>10</v>
      </c>
    </row>
    <row r="9" customFormat="false" ht="13.9" hidden="false" customHeight="true" outlineLevel="0" collapsed="false">
      <c r="A9" s="43" t="s">
        <v>19</v>
      </c>
      <c r="B9" s="44" t="s">
        <v>20</v>
      </c>
      <c r="C9" s="17" t="n">
        <v>633</v>
      </c>
      <c r="D9" s="17" t="n">
        <v>18437</v>
      </c>
      <c r="E9" s="17" t="n">
        <v>282601360</v>
      </c>
      <c r="F9" s="18" t="n">
        <v>16.21</v>
      </c>
      <c r="G9" s="18" t="n">
        <v>0.47</v>
      </c>
      <c r="H9" s="17" t="n">
        <v>446448</v>
      </c>
      <c r="I9" s="19" t="n">
        <v>11</v>
      </c>
      <c r="J9" s="17" t="n">
        <v>6012</v>
      </c>
      <c r="K9" s="17" t="n">
        <v>11287</v>
      </c>
      <c r="L9" s="17" t="n">
        <v>132527010</v>
      </c>
      <c r="M9" s="18" t="n">
        <v>7.55</v>
      </c>
      <c r="N9" s="18" t="n">
        <v>4.47</v>
      </c>
      <c r="O9" s="17" t="n">
        <v>22044</v>
      </c>
      <c r="P9" s="19" t="n">
        <v>5</v>
      </c>
    </row>
    <row r="10" customFormat="false" ht="13.9" hidden="false" customHeight="true" outlineLevel="0" collapsed="false">
      <c r="A10" s="45" t="s">
        <v>21</v>
      </c>
      <c r="B10" s="46" t="s">
        <v>22</v>
      </c>
      <c r="C10" s="22" t="n">
        <v>224</v>
      </c>
      <c r="D10" s="22" t="n">
        <v>5552</v>
      </c>
      <c r="E10" s="22" t="n">
        <v>139840993</v>
      </c>
      <c r="F10" s="23" t="n">
        <v>8.02</v>
      </c>
      <c r="G10" s="23" t="n">
        <v>0.17</v>
      </c>
      <c r="H10" s="22" t="n">
        <v>624290</v>
      </c>
      <c r="I10" s="24" t="n">
        <v>6</v>
      </c>
      <c r="J10" s="22" t="n">
        <v>3336</v>
      </c>
      <c r="K10" s="22" t="n">
        <v>5763</v>
      </c>
      <c r="L10" s="22" t="n">
        <v>128384910</v>
      </c>
      <c r="M10" s="23" t="n">
        <v>7.32</v>
      </c>
      <c r="N10" s="23" t="n">
        <v>2.48</v>
      </c>
      <c r="O10" s="22" t="n">
        <v>38485</v>
      </c>
      <c r="P10" s="24" t="n">
        <v>3</v>
      </c>
    </row>
    <row r="11" customFormat="false" ht="13.9" hidden="false" customHeight="true" outlineLevel="0" collapsed="false">
      <c r="A11" s="45" t="s">
        <v>23</v>
      </c>
      <c r="B11" s="46" t="s">
        <v>24</v>
      </c>
      <c r="C11" s="22" t="n">
        <v>91</v>
      </c>
      <c r="D11" s="22" t="n">
        <v>585</v>
      </c>
      <c r="E11" s="22" t="n">
        <v>41143649</v>
      </c>
      <c r="F11" s="23" t="n">
        <v>2.36</v>
      </c>
      <c r="G11" s="23" t="n">
        <v>0.07</v>
      </c>
      <c r="H11" s="22" t="n">
        <v>452128</v>
      </c>
      <c r="I11" s="24" t="n">
        <v>10</v>
      </c>
      <c r="J11" s="22" t="n">
        <v>6345</v>
      </c>
      <c r="K11" s="22" t="n">
        <v>7513</v>
      </c>
      <c r="L11" s="22" t="n">
        <v>64297930</v>
      </c>
      <c r="M11" s="23" t="n">
        <v>3.66</v>
      </c>
      <c r="N11" s="23" t="n">
        <v>4.72</v>
      </c>
      <c r="O11" s="22" t="n">
        <v>10134</v>
      </c>
      <c r="P11" s="24" t="n">
        <v>15</v>
      </c>
    </row>
    <row r="12" customFormat="false" ht="13.9" hidden="false" customHeight="true" outlineLevel="0" collapsed="false">
      <c r="A12" s="45" t="s">
        <v>25</v>
      </c>
      <c r="B12" s="46" t="s">
        <v>26</v>
      </c>
      <c r="C12" s="22" t="n">
        <v>20</v>
      </c>
      <c r="D12" s="22" t="n">
        <v>107</v>
      </c>
      <c r="E12" s="22" t="n">
        <v>5087932</v>
      </c>
      <c r="F12" s="23" t="n">
        <v>0.29</v>
      </c>
      <c r="G12" s="23" t="n">
        <v>0.01</v>
      </c>
      <c r="H12" s="22" t="n">
        <v>254397</v>
      </c>
      <c r="I12" s="24" t="n">
        <v>18</v>
      </c>
      <c r="J12" s="22" t="n">
        <v>1315</v>
      </c>
      <c r="K12" s="22" t="n">
        <v>2029</v>
      </c>
      <c r="L12" s="22" t="n">
        <v>12331940</v>
      </c>
      <c r="M12" s="23" t="n">
        <v>0.7</v>
      </c>
      <c r="N12" s="23" t="n">
        <v>0.98</v>
      </c>
      <c r="O12" s="22" t="n">
        <v>9378</v>
      </c>
      <c r="P12" s="24" t="n">
        <v>17</v>
      </c>
    </row>
    <row r="13" customFormat="false" ht="13.9" hidden="false" customHeight="true" outlineLevel="0" collapsed="false">
      <c r="A13" s="45" t="s">
        <v>27</v>
      </c>
      <c r="B13" s="46" t="s">
        <v>28</v>
      </c>
      <c r="C13" s="22" t="n">
        <v>450</v>
      </c>
      <c r="D13" s="22" t="n">
        <v>7242</v>
      </c>
      <c r="E13" s="22" t="n">
        <v>357619597</v>
      </c>
      <c r="F13" s="23" t="n">
        <v>20.52</v>
      </c>
      <c r="G13" s="23" t="n">
        <v>0.33</v>
      </c>
      <c r="H13" s="22" t="n">
        <v>794710</v>
      </c>
      <c r="I13" s="24" t="n">
        <v>3</v>
      </c>
      <c r="J13" s="22" t="n">
        <v>20350</v>
      </c>
      <c r="K13" s="22" t="n">
        <v>26064</v>
      </c>
      <c r="L13" s="22" t="n">
        <v>216427790</v>
      </c>
      <c r="M13" s="23" t="n">
        <v>12.34</v>
      </c>
      <c r="N13" s="23" t="n">
        <v>15.14</v>
      </c>
      <c r="O13" s="22" t="n">
        <v>10635</v>
      </c>
      <c r="P13" s="24" t="n">
        <v>13</v>
      </c>
    </row>
    <row r="14" customFormat="false" ht="13.9" hidden="false" customHeight="true" outlineLevel="0" collapsed="false">
      <c r="A14" s="45" t="s">
        <v>29</v>
      </c>
      <c r="B14" s="46" t="s">
        <v>30</v>
      </c>
      <c r="C14" s="22" t="n">
        <v>129</v>
      </c>
      <c r="D14" s="22" t="n">
        <v>1198</v>
      </c>
      <c r="E14" s="22" t="n">
        <v>50071946</v>
      </c>
      <c r="F14" s="23" t="n">
        <v>2.87</v>
      </c>
      <c r="G14" s="23" t="n">
        <v>0.1</v>
      </c>
      <c r="H14" s="22" t="n">
        <v>388155</v>
      </c>
      <c r="I14" s="24" t="n">
        <v>16</v>
      </c>
      <c r="J14" s="22" t="n">
        <v>8120</v>
      </c>
      <c r="K14" s="22" t="n">
        <v>11507</v>
      </c>
      <c r="L14" s="22" t="n">
        <v>78295490</v>
      </c>
      <c r="M14" s="23" t="n">
        <v>4.46</v>
      </c>
      <c r="N14" s="23" t="n">
        <v>6.04</v>
      </c>
      <c r="O14" s="22" t="n">
        <v>9642</v>
      </c>
      <c r="P14" s="24" t="n">
        <v>16</v>
      </c>
    </row>
    <row r="15" customFormat="false" ht="13.9" hidden="false" customHeight="true" outlineLevel="0" collapsed="false">
      <c r="A15" s="43" t="s">
        <v>31</v>
      </c>
      <c r="B15" s="44" t="s">
        <v>32</v>
      </c>
      <c r="C15" s="17" t="n">
        <v>219</v>
      </c>
      <c r="D15" s="17" t="n">
        <v>2265</v>
      </c>
      <c r="E15" s="17" t="n">
        <v>96917177</v>
      </c>
      <c r="F15" s="18" t="n">
        <v>5.56</v>
      </c>
      <c r="G15" s="18" t="n">
        <v>0.16</v>
      </c>
      <c r="H15" s="17" t="n">
        <v>442544</v>
      </c>
      <c r="I15" s="19" t="n">
        <v>12</v>
      </c>
      <c r="J15" s="17" t="n">
        <v>24079</v>
      </c>
      <c r="K15" s="17" t="n">
        <v>42504</v>
      </c>
      <c r="L15" s="17" t="n">
        <v>306361170</v>
      </c>
      <c r="M15" s="18" t="n">
        <v>17.46</v>
      </c>
      <c r="N15" s="18" t="n">
        <v>17.92</v>
      </c>
      <c r="O15" s="17" t="n">
        <v>12723</v>
      </c>
      <c r="P15" s="19" t="n">
        <v>11</v>
      </c>
    </row>
    <row r="16" customFormat="false" ht="13.9" hidden="false" customHeight="true" outlineLevel="0" collapsed="false">
      <c r="A16" s="43" t="s">
        <v>33</v>
      </c>
      <c r="B16" s="44" t="s">
        <v>34</v>
      </c>
      <c r="C16" s="17" t="n">
        <v>24</v>
      </c>
      <c r="D16" s="17" t="n">
        <v>424</v>
      </c>
      <c r="E16" s="17" t="n">
        <v>13611371</v>
      </c>
      <c r="F16" s="18" t="n">
        <v>0.78</v>
      </c>
      <c r="G16" s="18" t="n">
        <v>0.02</v>
      </c>
      <c r="H16" s="17" t="n">
        <v>567140</v>
      </c>
      <c r="I16" s="19" t="n">
        <v>9</v>
      </c>
      <c r="J16" s="17" t="n">
        <v>4784</v>
      </c>
      <c r="K16" s="17" t="n">
        <v>6474</v>
      </c>
      <c r="L16" s="17" t="n">
        <v>30635230</v>
      </c>
      <c r="M16" s="18" t="n">
        <v>1.75</v>
      </c>
      <c r="N16" s="18" t="n">
        <v>3.56</v>
      </c>
      <c r="O16" s="17" t="n">
        <v>6404</v>
      </c>
      <c r="P16" s="19" t="n">
        <v>19</v>
      </c>
    </row>
    <row r="17" customFormat="false" ht="13.9" hidden="false" customHeight="true" outlineLevel="0" collapsed="false">
      <c r="A17" s="43" t="s">
        <v>35</v>
      </c>
      <c r="B17" s="44" t="s">
        <v>36</v>
      </c>
      <c r="C17" s="17" t="n">
        <v>140</v>
      </c>
      <c r="D17" s="17" t="n">
        <v>2180</v>
      </c>
      <c r="E17" s="17" t="n">
        <v>101661938</v>
      </c>
      <c r="F17" s="18" t="n">
        <v>5.83</v>
      </c>
      <c r="G17" s="18" t="n">
        <v>0.1</v>
      </c>
      <c r="H17" s="17" t="n">
        <v>726157</v>
      </c>
      <c r="I17" s="19" t="n">
        <v>4</v>
      </c>
      <c r="J17" s="17" t="n">
        <v>11145</v>
      </c>
      <c r="K17" s="17" t="n">
        <v>23629</v>
      </c>
      <c r="L17" s="17" t="n">
        <v>115107790</v>
      </c>
      <c r="M17" s="18" t="n">
        <v>6.56</v>
      </c>
      <c r="N17" s="18" t="n">
        <v>8.29</v>
      </c>
      <c r="O17" s="17" t="n">
        <v>10328</v>
      </c>
      <c r="P17" s="19" t="n">
        <v>14</v>
      </c>
    </row>
    <row r="18" customFormat="false" ht="13.9" hidden="false" customHeight="true" outlineLevel="0" collapsed="false">
      <c r="A18" s="43" t="s">
        <v>37</v>
      </c>
      <c r="B18" s="44" t="s">
        <v>86</v>
      </c>
      <c r="C18" s="17" t="n">
        <v>92</v>
      </c>
      <c r="D18" s="17" t="n">
        <v>908</v>
      </c>
      <c r="E18" s="17" t="n">
        <v>39421235</v>
      </c>
      <c r="F18" s="18" t="n">
        <v>2.26</v>
      </c>
      <c r="G18" s="18" t="n">
        <v>0.07</v>
      </c>
      <c r="H18" s="17" t="n">
        <v>428492</v>
      </c>
      <c r="I18" s="19" t="n">
        <v>14</v>
      </c>
      <c r="J18" s="17" t="n">
        <v>2757</v>
      </c>
      <c r="K18" s="17" t="n">
        <v>7547</v>
      </c>
      <c r="L18" s="17" t="n">
        <v>159062890</v>
      </c>
      <c r="M18" s="18" t="n">
        <v>9.07</v>
      </c>
      <c r="N18" s="18" t="n">
        <v>2.05</v>
      </c>
      <c r="O18" s="17" t="n">
        <v>57694</v>
      </c>
      <c r="P18" s="19" t="n">
        <v>1</v>
      </c>
    </row>
    <row r="19" customFormat="false" ht="13.9" hidden="false" customHeight="true" outlineLevel="0" collapsed="false">
      <c r="A19" s="43" t="s">
        <v>39</v>
      </c>
      <c r="B19" s="44" t="s">
        <v>40</v>
      </c>
      <c r="C19" s="17" t="n">
        <v>18</v>
      </c>
      <c r="D19" s="17" t="n">
        <v>126</v>
      </c>
      <c r="E19" s="17" t="n">
        <v>5529686</v>
      </c>
      <c r="F19" s="18" t="n">
        <v>0.32</v>
      </c>
      <c r="G19" s="18" t="n">
        <v>0.01</v>
      </c>
      <c r="H19" s="17" t="n">
        <v>307205</v>
      </c>
      <c r="I19" s="19" t="n">
        <v>17</v>
      </c>
      <c r="J19" s="17" t="n">
        <v>94</v>
      </c>
      <c r="K19" s="17" t="n">
        <v>151</v>
      </c>
      <c r="L19" s="17" t="n">
        <v>745590</v>
      </c>
      <c r="M19" s="18" t="n">
        <v>0.04</v>
      </c>
      <c r="N19" s="18" t="n">
        <v>0.07</v>
      </c>
      <c r="O19" s="17" t="n">
        <v>7932</v>
      </c>
      <c r="P19" s="19" t="n">
        <v>18</v>
      </c>
    </row>
    <row r="20" customFormat="false" ht="13.9" hidden="false" customHeight="true" outlineLevel="0" collapsed="false">
      <c r="A20" s="45" t="s">
        <v>41</v>
      </c>
      <c r="B20" s="46" t="s">
        <v>42</v>
      </c>
      <c r="C20" s="22" t="n">
        <v>13</v>
      </c>
      <c r="D20" s="22" t="n">
        <v>195</v>
      </c>
      <c r="E20" s="22" t="n">
        <v>14391570</v>
      </c>
      <c r="F20" s="23" t="n">
        <v>0.83</v>
      </c>
      <c r="G20" s="23" t="n">
        <v>0.01</v>
      </c>
      <c r="H20" s="22" t="n">
        <v>1107044</v>
      </c>
      <c r="I20" s="24" t="n">
        <v>2</v>
      </c>
      <c r="J20" s="22" t="n">
        <v>40</v>
      </c>
      <c r="K20" s="22" t="n">
        <v>69</v>
      </c>
      <c r="L20" s="22" t="n">
        <v>604900</v>
      </c>
      <c r="M20" s="23" t="n">
        <v>0.03</v>
      </c>
      <c r="N20" s="23" t="n">
        <v>0.03</v>
      </c>
      <c r="O20" s="22" t="n">
        <v>15123</v>
      </c>
      <c r="P20" s="24" t="n">
        <v>9</v>
      </c>
    </row>
    <row r="21" customFormat="false" ht="13.9" hidden="false" customHeight="true" outlineLevel="0" collapsed="false">
      <c r="A21" s="45" t="s">
        <v>43</v>
      </c>
      <c r="B21" s="46" t="s">
        <v>44</v>
      </c>
      <c r="C21" s="22" t="n">
        <v>11</v>
      </c>
      <c r="D21" s="22" t="n">
        <v>225</v>
      </c>
      <c r="E21" s="22" t="n">
        <v>16770620</v>
      </c>
      <c r="F21" s="23" t="n">
        <v>0.96</v>
      </c>
      <c r="G21" s="23" t="n">
        <v>0.01</v>
      </c>
      <c r="H21" s="22" t="n">
        <v>1524602</v>
      </c>
      <c r="I21" s="24" t="n">
        <v>1</v>
      </c>
      <c r="J21" s="22" t="n">
        <v>190</v>
      </c>
      <c r="K21" s="22" t="n">
        <v>322</v>
      </c>
      <c r="L21" s="22" t="n">
        <v>6430100</v>
      </c>
      <c r="M21" s="23" t="n">
        <v>0.37</v>
      </c>
      <c r="N21" s="23" t="n">
        <v>0.14</v>
      </c>
      <c r="O21" s="22" t="n">
        <v>33843</v>
      </c>
      <c r="P21" s="24" t="n">
        <v>4</v>
      </c>
    </row>
    <row r="22" customFormat="false" ht="13.9" hidden="false" customHeight="true" outlineLevel="0" collapsed="false">
      <c r="A22" s="45" t="s">
        <v>45</v>
      </c>
      <c r="B22" s="46" t="s">
        <v>46</v>
      </c>
      <c r="C22" s="22" t="n">
        <v>39</v>
      </c>
      <c r="D22" s="22" t="n">
        <v>746</v>
      </c>
      <c r="E22" s="22" t="n">
        <v>23414428</v>
      </c>
      <c r="F22" s="23" t="n">
        <v>1.34</v>
      </c>
      <c r="G22" s="23" t="n">
        <v>0.03</v>
      </c>
      <c r="H22" s="22" t="n">
        <v>600370</v>
      </c>
      <c r="I22" s="24" t="n">
        <v>7</v>
      </c>
      <c r="J22" s="22" t="n">
        <v>1569</v>
      </c>
      <c r="K22" s="22" t="n">
        <v>2200</v>
      </c>
      <c r="L22" s="22" t="n">
        <v>26373700</v>
      </c>
      <c r="M22" s="23" t="n">
        <v>1.5</v>
      </c>
      <c r="N22" s="23" t="n">
        <v>1.17</v>
      </c>
      <c r="O22" s="22" t="n">
        <v>16809</v>
      </c>
      <c r="P22" s="24" t="n">
        <v>8</v>
      </c>
    </row>
    <row r="23" customFormat="false" ht="13.9" hidden="false" customHeight="true" outlineLevel="0" collapsed="false">
      <c r="A23" s="45" t="s">
        <v>47</v>
      </c>
      <c r="B23" s="46" t="s">
        <v>48</v>
      </c>
      <c r="C23" s="22" t="n">
        <v>187</v>
      </c>
      <c r="D23" s="22" t="n">
        <v>2964</v>
      </c>
      <c r="E23" s="22" t="n">
        <v>106452920</v>
      </c>
      <c r="F23" s="23" t="n">
        <v>6.11</v>
      </c>
      <c r="G23" s="23" t="n">
        <v>0.14</v>
      </c>
      <c r="H23" s="22" t="n">
        <v>569267</v>
      </c>
      <c r="I23" s="24" t="n">
        <v>8</v>
      </c>
      <c r="J23" s="22" t="n">
        <v>3644</v>
      </c>
      <c r="K23" s="22" t="n">
        <v>6971</v>
      </c>
      <c r="L23" s="22" t="n">
        <v>63573540</v>
      </c>
      <c r="M23" s="23" t="n">
        <v>3.62</v>
      </c>
      <c r="N23" s="23" t="n">
        <v>2.71</v>
      </c>
      <c r="O23" s="22" t="n">
        <v>17446</v>
      </c>
      <c r="P23" s="24" t="n">
        <v>7</v>
      </c>
    </row>
    <row r="24" customFormat="false" ht="13.9" hidden="false" customHeight="true" outlineLevel="0" collapsed="false">
      <c r="A24" s="25" t="s">
        <v>49</v>
      </c>
      <c r="B24" s="25"/>
      <c r="C24" s="26" t="n">
        <v>2997</v>
      </c>
      <c r="D24" s="26" t="n">
        <v>52004</v>
      </c>
      <c r="E24" s="26" t="n">
        <v>1742841666</v>
      </c>
      <c r="F24" s="27" t="n">
        <v>100</v>
      </c>
      <c r="G24" s="27" t="n">
        <v>2.23</v>
      </c>
      <c r="H24" s="26" t="n">
        <v>581529</v>
      </c>
      <c r="I24" s="28"/>
      <c r="J24" s="26" t="n">
        <v>113707</v>
      </c>
      <c r="K24" s="26" t="n">
        <v>181472</v>
      </c>
      <c r="L24" s="26" t="n">
        <v>1754537480</v>
      </c>
      <c r="M24" s="27" t="n">
        <v>100</v>
      </c>
      <c r="N24" s="27" t="n">
        <v>84.61</v>
      </c>
      <c r="O24" s="26" t="n">
        <v>15430</v>
      </c>
      <c r="P24" s="28"/>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29" t="s">
        <v>50</v>
      </c>
    </row>
    <row r="43" customFormat="false" ht="13.5" hidden="false" customHeight="false" outlineLevel="0" collapsed="false">
      <c r="A43" s="29" t="s">
        <v>51</v>
      </c>
    </row>
    <row r="45" customFormat="false" ht="13.5" hidden="false" customHeight="false" outlineLevel="0" collapsed="false">
      <c r="A45" s="30" t="s">
        <v>52</v>
      </c>
      <c r="J45" s="31"/>
    </row>
    <row r="46" customFormat="false" ht="13.5" hidden="false" customHeight="false" outlineLevel="0" collapsed="false">
      <c r="A46" s="32" t="s">
        <v>146</v>
      </c>
      <c r="I46" s="32" t="s">
        <v>54</v>
      </c>
    </row>
    <row r="47" customFormat="false" ht="13.5" hidden="false" customHeight="false" outlineLevel="0" collapsed="false">
      <c r="A47" s="32" t="s">
        <v>147</v>
      </c>
      <c r="I47" s="34"/>
    </row>
    <row r="48" customFormat="false" ht="13.5" hidden="false" customHeight="false" outlineLevel="0" collapsed="false">
      <c r="A48" s="32" t="s">
        <v>130</v>
      </c>
      <c r="I48" s="35" t="s">
        <v>56</v>
      </c>
    </row>
    <row r="49" customFormat="false" ht="13.5" hidden="false" customHeight="false" outlineLevel="0" collapsed="false">
      <c r="A49" s="30"/>
      <c r="I49" s="32" t="s">
        <v>59</v>
      </c>
    </row>
    <row r="50" customFormat="false" ht="13.5" hidden="false" customHeight="false" outlineLevel="0" collapsed="false">
      <c r="I50" s="32" t="s">
        <v>61</v>
      </c>
    </row>
    <row r="51" customFormat="false" ht="13.5" hidden="false" customHeight="false" outlineLevel="0" collapsed="false">
      <c r="A51" s="30" t="s">
        <v>62</v>
      </c>
      <c r="I51" s="30"/>
    </row>
    <row r="52" customFormat="false" ht="13.5" hidden="false" customHeight="false" outlineLevel="0" collapsed="false">
      <c r="A52" s="32" t="s">
        <v>89</v>
      </c>
      <c r="I52" s="32" t="s">
        <v>90</v>
      </c>
    </row>
    <row r="53" customFormat="false" ht="13.5" hidden="false" customHeight="false" outlineLevel="0" collapsed="false">
      <c r="A53" s="32" t="s">
        <v>65</v>
      </c>
      <c r="I53" s="34"/>
    </row>
    <row r="54" customFormat="false" ht="13.5" hidden="false" customHeight="false" outlineLevel="0" collapsed="false">
      <c r="A54" s="36"/>
      <c r="I54" s="35" t="s">
        <v>56</v>
      </c>
    </row>
    <row r="55" customFormat="false" ht="13.5" hidden="false" customHeight="false" outlineLevel="0" collapsed="false">
      <c r="A55" s="32" t="s">
        <v>67</v>
      </c>
      <c r="I55" s="32" t="s">
        <v>91</v>
      </c>
    </row>
    <row r="56" customFormat="false" ht="13.5" hidden="false" customHeight="false" outlineLevel="0" collapsed="false">
      <c r="A56" s="30"/>
      <c r="I56" s="30"/>
    </row>
    <row r="57" customFormat="false" ht="13.5" hidden="false" customHeight="false" outlineLevel="0" collapsed="false">
      <c r="A57" s="32" t="s">
        <v>69</v>
      </c>
      <c r="I57" s="32" t="s">
        <v>92</v>
      </c>
    </row>
    <row r="58" customFormat="false" ht="13.5" hidden="false" customHeight="false" outlineLevel="0" collapsed="false">
      <c r="A58" s="32" t="s">
        <v>93</v>
      </c>
      <c r="I58" s="34"/>
    </row>
    <row r="59" customFormat="false" ht="13.5" hidden="false" customHeight="false" outlineLevel="0" collapsed="false">
      <c r="A59" s="30"/>
      <c r="I59" s="35" t="s">
        <v>56</v>
      </c>
    </row>
    <row r="60" customFormat="false" ht="13.5" hidden="false" customHeight="false" outlineLevel="0" collapsed="false">
      <c r="A60" s="30" t="s">
        <v>71</v>
      </c>
      <c r="I60" s="32" t="s">
        <v>94</v>
      </c>
    </row>
    <row r="61" customFormat="false" ht="13.5" hidden="false" customHeight="false" outlineLevel="0" collapsed="false">
      <c r="A61" s="30"/>
      <c r="I61" s="30"/>
    </row>
    <row r="62" customFormat="false" ht="13.5" hidden="false" customHeight="false" outlineLevel="0" collapsed="false">
      <c r="A62" s="32" t="s">
        <v>72</v>
      </c>
      <c r="I62" s="32" t="s">
        <v>95</v>
      </c>
    </row>
    <row r="63" customFormat="false" ht="13.5" hidden="false" customHeight="false" outlineLevel="0" collapsed="false">
      <c r="A63" s="32" t="s">
        <v>74</v>
      </c>
      <c r="I63" s="34"/>
    </row>
    <row r="64" customFormat="false" ht="13.5" hidden="false" customHeight="false" outlineLevel="0" collapsed="false">
      <c r="A64" s="30"/>
      <c r="I64" s="35" t="s">
        <v>56</v>
      </c>
    </row>
    <row r="65" customFormat="false" ht="13.5" hidden="false" customHeight="false" outlineLevel="0" collapsed="false">
      <c r="A65" s="32" t="s">
        <v>75</v>
      </c>
      <c r="I65" s="32" t="s">
        <v>96</v>
      </c>
    </row>
    <row r="66" customFormat="false" ht="13.5" hidden="false" customHeight="false" outlineLevel="0" collapsed="false">
      <c r="A66" s="32" t="s">
        <v>77</v>
      </c>
      <c r="I66" s="30"/>
    </row>
    <row r="67" customFormat="false" ht="13.5" hidden="false" customHeight="false" outlineLevel="0" collapsed="false">
      <c r="A67" s="30"/>
      <c r="I67" s="32" t="s">
        <v>78</v>
      </c>
    </row>
    <row r="68" customFormat="false" ht="13.5" hidden="false" customHeight="false" outlineLevel="0" collapsed="false">
      <c r="A68" s="32" t="s">
        <v>79</v>
      </c>
      <c r="I68" s="34"/>
    </row>
    <row r="69" customFormat="false" ht="13.5" hidden="false" customHeight="false" outlineLevel="0" collapsed="false">
      <c r="A69" s="32" t="s">
        <v>80</v>
      </c>
      <c r="I69" s="35" t="s">
        <v>56</v>
      </c>
    </row>
    <row r="70" customFormat="false" ht="13.5" hidden="false" customHeight="false" outlineLevel="0" collapsed="false">
      <c r="A70" s="30"/>
      <c r="I70" s="32" t="s">
        <v>97</v>
      </c>
    </row>
    <row r="71" customFormat="false" ht="13.5" hidden="false" customHeight="false" outlineLevel="0" collapsed="false">
      <c r="A71" s="32" t="s">
        <v>82</v>
      </c>
      <c r="I71" s="30"/>
    </row>
    <row r="72" customFormat="false" ht="13.5" hidden="false" customHeight="false" outlineLevel="0" collapsed="false">
      <c r="A72" s="32" t="s">
        <v>83</v>
      </c>
      <c r="I72" s="34"/>
    </row>
    <row r="73" customFormat="false" ht="13.5" hidden="false" customHeight="false" outlineLevel="0" collapsed="false">
      <c r="A73" s="30"/>
      <c r="I73" s="31"/>
    </row>
    <row r="74" customFormat="false" ht="13.5" hidden="false" customHeight="false" outlineLevel="0" collapsed="false">
      <c r="A74" s="30"/>
    </row>
    <row r="75" customFormat="false" ht="13.5" hidden="false" customHeight="false" outlineLevel="0" collapsed="false">
      <c r="A75" s="32" t="s">
        <v>98</v>
      </c>
    </row>
    <row r="76" customFormat="false" ht="13.5" hidden="false" customHeight="false" outlineLevel="0" collapsed="false">
      <c r="A76" s="30"/>
    </row>
    <row r="77" customFormat="false" ht="13.5" hidden="false" customHeight="false" outlineLevel="0" collapsed="false">
      <c r="A77" s="37" t="s">
        <v>99</v>
      </c>
      <c r="B77" s="38"/>
      <c r="H77" s="39"/>
    </row>
    <row r="78" customFormat="false" ht="13.5" hidden="false" customHeight="false" outlineLevel="0" collapsed="false">
      <c r="A78" s="37" t="s">
        <v>100</v>
      </c>
      <c r="B78" s="38"/>
      <c r="G78" s="40"/>
      <c r="H78" s="39"/>
    </row>
    <row r="79" customFormat="false" ht="13.5" hidden="false" customHeight="false" outlineLevel="0" collapsed="false">
      <c r="A79" s="37" t="s">
        <v>101</v>
      </c>
      <c r="B79" s="38"/>
      <c r="G79" s="40"/>
      <c r="H79" s="39"/>
    </row>
  </sheetData>
  <mergeCells count="4">
    <mergeCell ref="B2:B3"/>
    <mergeCell ref="C2:I3"/>
    <mergeCell ref="J2:P3"/>
    <mergeCell ref="A24:B2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47" width="3.36"/>
    <col collapsed="false" customWidth="true" hidden="false" outlineLevel="0" max="2" min="2" style="47" width="26.99"/>
    <col collapsed="false" customWidth="true" hidden="false" outlineLevel="0" max="3" min="3" style="47" width="7.25"/>
    <col collapsed="false" customWidth="true" hidden="false" outlineLevel="0" max="4" min="4" style="47" width="7.99"/>
    <col collapsed="false" customWidth="true" hidden="false" outlineLevel="0" max="5" min="5" style="47" width="13.37"/>
    <col collapsed="false" customWidth="true" hidden="false" outlineLevel="0" max="6" min="6" style="47" width="6.25"/>
    <col collapsed="false" customWidth="true" hidden="false" outlineLevel="0" max="7" min="7" style="47" width="5.99"/>
    <col collapsed="false" customWidth="true" hidden="false" outlineLevel="0" max="8" min="8" style="47" width="10.5"/>
    <col collapsed="false" customWidth="true" hidden="false" outlineLevel="0" max="9" min="9" style="47" width="3.99"/>
    <col collapsed="false" customWidth="true" hidden="false" outlineLevel="0" max="10" min="10" style="47" width="7.25"/>
    <col collapsed="false" customWidth="true" hidden="false" outlineLevel="0" max="11" min="11" style="47" width="7.99"/>
    <col collapsed="false" customWidth="true" hidden="false" outlineLevel="0" max="12" min="12" style="47" width="13.62"/>
    <col collapsed="false" customWidth="true" hidden="false" outlineLevel="0" max="13" min="13" style="47" width="6.11"/>
    <col collapsed="false" customWidth="true" hidden="false" outlineLevel="0" max="14" min="14" style="47" width="5.99"/>
    <col collapsed="false" customWidth="true" hidden="false" outlineLevel="0" max="15" min="15" style="47" width="10.5"/>
    <col collapsed="false" customWidth="true" hidden="false" outlineLevel="0" max="16" min="16" style="47" width="3.99"/>
    <col collapsed="false" customWidth="true" hidden="false" outlineLevel="0" max="18" min="17" style="47" width="2.87"/>
    <col collapsed="false" customWidth="true" hidden="false" outlineLevel="0" max="19" min="19" style="47" width="2.5"/>
    <col collapsed="false" customWidth="false" hidden="false" outlineLevel="0" max="257" min="20" style="47" width="8.99"/>
  </cols>
  <sheetData>
    <row r="1" customFormat="false" ht="20.45" hidden="false" customHeight="true" outlineLevel="0" collapsed="false">
      <c r="A1" s="48" t="s">
        <v>131</v>
      </c>
    </row>
    <row r="2" customFormat="false" ht="20.25" hidden="false" customHeight="true" outlineLevel="0" collapsed="false">
      <c r="A2" s="49"/>
      <c r="B2" s="50" t="s">
        <v>1</v>
      </c>
      <c r="C2" s="51" t="s">
        <v>2</v>
      </c>
      <c r="D2" s="51"/>
      <c r="E2" s="51"/>
      <c r="F2" s="51"/>
      <c r="G2" s="51"/>
      <c r="H2" s="51"/>
      <c r="I2" s="51"/>
      <c r="J2" s="51" t="s">
        <v>3</v>
      </c>
      <c r="K2" s="51"/>
      <c r="L2" s="51"/>
      <c r="M2" s="51"/>
      <c r="N2" s="51"/>
      <c r="O2" s="51"/>
      <c r="P2" s="51"/>
    </row>
    <row r="3" customFormat="false" ht="3.75" hidden="false" customHeight="true" outlineLevel="0" collapsed="false">
      <c r="A3" s="52"/>
      <c r="B3" s="50"/>
      <c r="C3" s="51"/>
      <c r="D3" s="51"/>
      <c r="E3" s="51"/>
      <c r="F3" s="51"/>
      <c r="G3" s="51"/>
      <c r="H3" s="51"/>
      <c r="I3" s="51"/>
      <c r="J3" s="51"/>
      <c r="K3" s="51"/>
      <c r="L3" s="51"/>
      <c r="M3" s="51"/>
      <c r="N3" s="51"/>
      <c r="O3" s="51"/>
      <c r="P3" s="51"/>
    </row>
    <row r="4" customFormat="false" ht="15" hidden="false" customHeight="true" outlineLevel="0" collapsed="false">
      <c r="A4" s="53"/>
      <c r="B4" s="54" t="n">
        <v>127972</v>
      </c>
      <c r="C4" s="55" t="s">
        <v>4</v>
      </c>
      <c r="D4" s="55" t="s">
        <v>5</v>
      </c>
      <c r="E4" s="55" t="s">
        <v>6</v>
      </c>
      <c r="F4" s="55" t="s">
        <v>7</v>
      </c>
      <c r="G4" s="55" t="s">
        <v>8</v>
      </c>
      <c r="H4" s="56" t="s">
        <v>85</v>
      </c>
      <c r="I4" s="55" t="s">
        <v>10</v>
      </c>
      <c r="J4" s="55" t="s">
        <v>4</v>
      </c>
      <c r="K4" s="55" t="s">
        <v>5</v>
      </c>
      <c r="L4" s="55" t="s">
        <v>6</v>
      </c>
      <c r="M4" s="55" t="s">
        <v>7</v>
      </c>
      <c r="N4" s="55" t="s">
        <v>8</v>
      </c>
      <c r="O4" s="56" t="s">
        <v>85</v>
      </c>
      <c r="P4" s="55" t="s">
        <v>10</v>
      </c>
    </row>
    <row r="5" customFormat="false" ht="13.9" hidden="false" customHeight="true" outlineLevel="0" collapsed="false">
      <c r="A5" s="41" t="s">
        <v>11</v>
      </c>
      <c r="B5" s="42" t="s">
        <v>12</v>
      </c>
      <c r="C5" s="57" t="n">
        <v>49</v>
      </c>
      <c r="D5" s="57" t="n">
        <v>545</v>
      </c>
      <c r="E5" s="57" t="n">
        <v>21946250</v>
      </c>
      <c r="F5" s="58" t="n">
        <v>1.25</v>
      </c>
      <c r="G5" s="58" t="n">
        <v>0.04</v>
      </c>
      <c r="H5" s="57" t="n">
        <v>447883</v>
      </c>
      <c r="I5" s="59" t="n">
        <v>11</v>
      </c>
      <c r="J5" s="57" t="n">
        <v>3119</v>
      </c>
      <c r="K5" s="57" t="n">
        <v>4380</v>
      </c>
      <c r="L5" s="57" t="n">
        <v>40107060</v>
      </c>
      <c r="M5" s="58" t="n">
        <v>2.58</v>
      </c>
      <c r="N5" s="58" t="n">
        <v>2.44</v>
      </c>
      <c r="O5" s="57" t="n">
        <v>12859</v>
      </c>
      <c r="P5" s="59" t="n">
        <v>8</v>
      </c>
    </row>
    <row r="6" customFormat="false" ht="13.9" hidden="false" customHeight="true" outlineLevel="0" collapsed="false">
      <c r="A6" s="43" t="s">
        <v>13</v>
      </c>
      <c r="B6" s="44" t="s">
        <v>14</v>
      </c>
      <c r="C6" s="60" t="n">
        <v>564</v>
      </c>
      <c r="D6" s="60" t="n">
        <v>7059</v>
      </c>
      <c r="E6" s="60" t="n">
        <v>447594632</v>
      </c>
      <c r="F6" s="61" t="n">
        <v>25.59</v>
      </c>
      <c r="G6" s="61" t="n">
        <v>0.44</v>
      </c>
      <c r="H6" s="60" t="n">
        <v>793608</v>
      </c>
      <c r="I6" s="62" t="n">
        <v>2</v>
      </c>
      <c r="J6" s="60" t="n">
        <v>3817</v>
      </c>
      <c r="K6" s="60" t="n">
        <v>6192</v>
      </c>
      <c r="L6" s="60" t="n">
        <v>184903140</v>
      </c>
      <c r="M6" s="61" t="n">
        <v>11.89</v>
      </c>
      <c r="N6" s="61" t="n">
        <v>2.98</v>
      </c>
      <c r="O6" s="60" t="n">
        <v>48442</v>
      </c>
      <c r="P6" s="62" t="n">
        <v>2</v>
      </c>
    </row>
    <row r="7" customFormat="false" ht="13.9" hidden="false" customHeight="true" outlineLevel="0" collapsed="false">
      <c r="A7" s="43" t="s">
        <v>15</v>
      </c>
      <c r="B7" s="44" t="s">
        <v>16</v>
      </c>
      <c r="C7" s="60" t="n">
        <v>15</v>
      </c>
      <c r="D7" s="60" t="n">
        <v>180</v>
      </c>
      <c r="E7" s="60" t="n">
        <v>6382617</v>
      </c>
      <c r="F7" s="61" t="n">
        <v>0.36</v>
      </c>
      <c r="G7" s="61" t="n">
        <v>0.01</v>
      </c>
      <c r="H7" s="60" t="n">
        <v>425508</v>
      </c>
      <c r="I7" s="62" t="n">
        <v>15</v>
      </c>
      <c r="J7" s="60" t="n">
        <v>428</v>
      </c>
      <c r="K7" s="60" t="n">
        <v>658</v>
      </c>
      <c r="L7" s="60" t="n">
        <v>9082890</v>
      </c>
      <c r="M7" s="61" t="n">
        <v>0.58</v>
      </c>
      <c r="N7" s="61" t="n">
        <v>0.33</v>
      </c>
      <c r="O7" s="60" t="n">
        <v>21222</v>
      </c>
      <c r="P7" s="62" t="n">
        <v>3</v>
      </c>
    </row>
    <row r="8" customFormat="false" ht="13.9" hidden="false" customHeight="true" outlineLevel="0" collapsed="false">
      <c r="A8" s="43" t="s">
        <v>17</v>
      </c>
      <c r="B8" s="44" t="s">
        <v>18</v>
      </c>
      <c r="C8" s="60" t="n">
        <v>90</v>
      </c>
      <c r="D8" s="60" t="n">
        <v>1343</v>
      </c>
      <c r="E8" s="60" t="n">
        <v>46219049</v>
      </c>
      <c r="F8" s="61" t="n">
        <v>2.64</v>
      </c>
      <c r="G8" s="61" t="n">
        <v>0.07</v>
      </c>
      <c r="H8" s="60" t="n">
        <v>513545</v>
      </c>
      <c r="I8" s="62" t="n">
        <v>8</v>
      </c>
      <c r="J8" s="60" t="n">
        <v>12078</v>
      </c>
      <c r="K8" s="60" t="n">
        <v>15457</v>
      </c>
      <c r="L8" s="60" t="n">
        <v>164982910</v>
      </c>
      <c r="M8" s="61" t="n">
        <v>10.61</v>
      </c>
      <c r="N8" s="61" t="n">
        <v>9.44</v>
      </c>
      <c r="O8" s="60" t="n">
        <v>13660</v>
      </c>
      <c r="P8" s="62" t="n">
        <v>6</v>
      </c>
    </row>
    <row r="9" customFormat="false" ht="13.9" hidden="false" customHeight="true" outlineLevel="0" collapsed="false">
      <c r="A9" s="43" t="s">
        <v>19</v>
      </c>
      <c r="B9" s="44" t="s">
        <v>20</v>
      </c>
      <c r="C9" s="60" t="n">
        <v>635</v>
      </c>
      <c r="D9" s="60" t="n">
        <v>18062</v>
      </c>
      <c r="E9" s="60" t="n">
        <v>295187888</v>
      </c>
      <c r="F9" s="61" t="n">
        <v>16.88</v>
      </c>
      <c r="G9" s="61" t="n">
        <v>0.5</v>
      </c>
      <c r="H9" s="60" t="n">
        <v>464863</v>
      </c>
      <c r="I9" s="62" t="n">
        <v>10</v>
      </c>
      <c r="J9" s="60" t="n">
        <v>5902</v>
      </c>
      <c r="K9" s="60" t="n">
        <v>11072</v>
      </c>
      <c r="L9" s="60" t="n">
        <v>93075890</v>
      </c>
      <c r="M9" s="61" t="n">
        <v>5.99</v>
      </c>
      <c r="N9" s="61" t="n">
        <v>4.61</v>
      </c>
      <c r="O9" s="60" t="n">
        <v>15770</v>
      </c>
      <c r="P9" s="62" t="n">
        <v>5</v>
      </c>
    </row>
    <row r="10" customFormat="false" ht="13.9" hidden="false" customHeight="true" outlineLevel="0" collapsed="false">
      <c r="A10" s="45" t="s">
        <v>21</v>
      </c>
      <c r="B10" s="46" t="s">
        <v>22</v>
      </c>
      <c r="C10" s="63" t="n">
        <v>222</v>
      </c>
      <c r="D10" s="63" t="n">
        <v>5413</v>
      </c>
      <c r="E10" s="63" t="n">
        <v>138396970</v>
      </c>
      <c r="F10" s="64" t="n">
        <v>7.91</v>
      </c>
      <c r="G10" s="64" t="n">
        <v>0.17</v>
      </c>
      <c r="H10" s="63" t="n">
        <v>623410</v>
      </c>
      <c r="I10" s="65" t="n">
        <v>5</v>
      </c>
      <c r="J10" s="63" t="n">
        <v>3131</v>
      </c>
      <c r="K10" s="63" t="n">
        <v>4776</v>
      </c>
      <c r="L10" s="63" t="n">
        <v>39155900</v>
      </c>
      <c r="M10" s="64" t="n">
        <v>2.52</v>
      </c>
      <c r="N10" s="64" t="n">
        <v>2.45</v>
      </c>
      <c r="O10" s="63" t="n">
        <v>12506</v>
      </c>
      <c r="P10" s="65" t="n">
        <v>9</v>
      </c>
    </row>
    <row r="11" customFormat="false" ht="13.9" hidden="false" customHeight="true" outlineLevel="0" collapsed="false">
      <c r="A11" s="45" t="s">
        <v>23</v>
      </c>
      <c r="B11" s="46" t="s">
        <v>24</v>
      </c>
      <c r="C11" s="63" t="n">
        <v>98</v>
      </c>
      <c r="D11" s="63" t="n">
        <v>429</v>
      </c>
      <c r="E11" s="63" t="n">
        <v>33865394</v>
      </c>
      <c r="F11" s="64" t="n">
        <v>1.94</v>
      </c>
      <c r="G11" s="64" t="n">
        <v>0.08</v>
      </c>
      <c r="H11" s="63" t="n">
        <v>345565</v>
      </c>
      <c r="I11" s="65" t="n">
        <v>16</v>
      </c>
      <c r="J11" s="63" t="n">
        <v>6231</v>
      </c>
      <c r="K11" s="63" t="n">
        <v>7331</v>
      </c>
      <c r="L11" s="63" t="n">
        <v>63268910</v>
      </c>
      <c r="M11" s="64" t="n">
        <v>4.07</v>
      </c>
      <c r="N11" s="64" t="n">
        <v>4.87</v>
      </c>
      <c r="O11" s="63" t="n">
        <v>10154</v>
      </c>
      <c r="P11" s="65" t="n">
        <v>15</v>
      </c>
    </row>
    <row r="12" customFormat="false" ht="13.9" hidden="false" customHeight="true" outlineLevel="0" collapsed="false">
      <c r="A12" s="45" t="s">
        <v>25</v>
      </c>
      <c r="B12" s="46" t="s">
        <v>26</v>
      </c>
      <c r="C12" s="63" t="n">
        <v>17</v>
      </c>
      <c r="D12" s="63" t="n">
        <v>70</v>
      </c>
      <c r="E12" s="63" t="n">
        <v>2811766</v>
      </c>
      <c r="F12" s="64" t="n">
        <v>0.16</v>
      </c>
      <c r="G12" s="64" t="n">
        <v>0.01</v>
      </c>
      <c r="H12" s="63" t="n">
        <v>165398</v>
      </c>
      <c r="I12" s="65" t="n">
        <v>18</v>
      </c>
      <c r="J12" s="63" t="n">
        <v>1308</v>
      </c>
      <c r="K12" s="63" t="n">
        <v>2060</v>
      </c>
      <c r="L12" s="63" t="n">
        <v>11897450</v>
      </c>
      <c r="M12" s="64" t="n">
        <v>0.77</v>
      </c>
      <c r="N12" s="64" t="n">
        <v>1.02</v>
      </c>
      <c r="O12" s="63" t="n">
        <v>9096</v>
      </c>
      <c r="P12" s="65" t="n">
        <v>16</v>
      </c>
    </row>
    <row r="13" customFormat="false" ht="13.9" hidden="false" customHeight="true" outlineLevel="0" collapsed="false">
      <c r="A13" s="45" t="s">
        <v>27</v>
      </c>
      <c r="B13" s="46" t="s">
        <v>28</v>
      </c>
      <c r="C13" s="63" t="n">
        <v>401</v>
      </c>
      <c r="D13" s="63" t="n">
        <v>6445</v>
      </c>
      <c r="E13" s="63" t="n">
        <v>313367453</v>
      </c>
      <c r="F13" s="64" t="n">
        <v>17.92</v>
      </c>
      <c r="G13" s="64" t="n">
        <v>0.31</v>
      </c>
      <c r="H13" s="63" t="n">
        <v>781465</v>
      </c>
      <c r="I13" s="65" t="n">
        <v>3</v>
      </c>
      <c r="J13" s="63" t="n">
        <v>19546</v>
      </c>
      <c r="K13" s="63" t="n">
        <v>25330</v>
      </c>
      <c r="L13" s="63" t="n">
        <v>211343400</v>
      </c>
      <c r="M13" s="64" t="n">
        <v>13.59</v>
      </c>
      <c r="N13" s="64" t="n">
        <v>15.27</v>
      </c>
      <c r="O13" s="63" t="n">
        <v>10813</v>
      </c>
      <c r="P13" s="65" t="n">
        <v>13</v>
      </c>
    </row>
    <row r="14" customFormat="false" ht="13.9" hidden="false" customHeight="true" outlineLevel="0" collapsed="false">
      <c r="A14" s="45" t="s">
        <v>29</v>
      </c>
      <c r="B14" s="46" t="s">
        <v>30</v>
      </c>
      <c r="C14" s="63" t="n">
        <v>149</v>
      </c>
      <c r="D14" s="63" t="n">
        <v>1765</v>
      </c>
      <c r="E14" s="63" t="n">
        <v>72260706</v>
      </c>
      <c r="F14" s="64" t="n">
        <v>4.13</v>
      </c>
      <c r="G14" s="64" t="n">
        <v>0.12</v>
      </c>
      <c r="H14" s="63" t="n">
        <v>484971</v>
      </c>
      <c r="I14" s="65" t="n">
        <v>9</v>
      </c>
      <c r="J14" s="63" t="n">
        <v>7942</v>
      </c>
      <c r="K14" s="63" t="n">
        <v>11317</v>
      </c>
      <c r="L14" s="63" t="n">
        <v>69949690</v>
      </c>
      <c r="M14" s="64" t="n">
        <v>4.5</v>
      </c>
      <c r="N14" s="64" t="n">
        <v>6.21</v>
      </c>
      <c r="O14" s="63" t="n">
        <v>8808</v>
      </c>
      <c r="P14" s="65" t="n">
        <v>17</v>
      </c>
    </row>
    <row r="15" customFormat="false" ht="13.9" hidden="false" customHeight="true" outlineLevel="0" collapsed="false">
      <c r="A15" s="43" t="s">
        <v>31</v>
      </c>
      <c r="B15" s="44" t="s">
        <v>32</v>
      </c>
      <c r="C15" s="60" t="n">
        <v>194</v>
      </c>
      <c r="D15" s="60" t="n">
        <v>1970</v>
      </c>
      <c r="E15" s="60" t="n">
        <v>85048661</v>
      </c>
      <c r="F15" s="61" t="n">
        <v>4.86</v>
      </c>
      <c r="G15" s="61" t="n">
        <v>0.15</v>
      </c>
      <c r="H15" s="60" t="n">
        <v>438395</v>
      </c>
      <c r="I15" s="62" t="n">
        <v>12</v>
      </c>
      <c r="J15" s="60" t="n">
        <v>23591</v>
      </c>
      <c r="K15" s="60" t="n">
        <v>42358</v>
      </c>
      <c r="L15" s="60" t="n">
        <v>306663090</v>
      </c>
      <c r="M15" s="61" t="n">
        <v>19.72</v>
      </c>
      <c r="N15" s="61" t="n">
        <v>18.43</v>
      </c>
      <c r="O15" s="60" t="n">
        <v>12999</v>
      </c>
      <c r="P15" s="62" t="n">
        <v>7</v>
      </c>
    </row>
    <row r="16" customFormat="false" ht="13.9" hidden="false" customHeight="true" outlineLevel="0" collapsed="false">
      <c r="A16" s="43" t="s">
        <v>33</v>
      </c>
      <c r="B16" s="44" t="s">
        <v>34</v>
      </c>
      <c r="C16" s="60" t="n">
        <v>36</v>
      </c>
      <c r="D16" s="60" t="n">
        <v>536</v>
      </c>
      <c r="E16" s="60" t="n">
        <v>15453517</v>
      </c>
      <c r="F16" s="61" t="n">
        <v>0.88</v>
      </c>
      <c r="G16" s="61" t="n">
        <v>0.03</v>
      </c>
      <c r="H16" s="60" t="n">
        <v>429264</v>
      </c>
      <c r="I16" s="62" t="n">
        <v>14</v>
      </c>
      <c r="J16" s="60" t="n">
        <v>4942</v>
      </c>
      <c r="K16" s="60" t="n">
        <v>6536</v>
      </c>
      <c r="L16" s="60" t="n">
        <v>28092690</v>
      </c>
      <c r="M16" s="61" t="n">
        <v>1.81</v>
      </c>
      <c r="N16" s="61" t="n">
        <v>3.86</v>
      </c>
      <c r="O16" s="60" t="n">
        <v>5684</v>
      </c>
      <c r="P16" s="62" t="n">
        <v>19</v>
      </c>
    </row>
    <row r="17" customFormat="false" ht="13.9" hidden="false" customHeight="true" outlineLevel="0" collapsed="false">
      <c r="A17" s="43" t="s">
        <v>35</v>
      </c>
      <c r="B17" s="44" t="s">
        <v>36</v>
      </c>
      <c r="C17" s="60" t="n">
        <v>128</v>
      </c>
      <c r="D17" s="60" t="n">
        <v>1816</v>
      </c>
      <c r="E17" s="60" t="n">
        <v>83948400</v>
      </c>
      <c r="F17" s="61" t="n">
        <v>4.8</v>
      </c>
      <c r="G17" s="61" t="n">
        <v>0.1</v>
      </c>
      <c r="H17" s="60" t="n">
        <v>655847</v>
      </c>
      <c r="I17" s="62" t="n">
        <v>4</v>
      </c>
      <c r="J17" s="60" t="n">
        <v>11163</v>
      </c>
      <c r="K17" s="60" t="n">
        <v>23089</v>
      </c>
      <c r="L17" s="60" t="n">
        <v>115726010</v>
      </c>
      <c r="M17" s="61" t="n">
        <v>7.44</v>
      </c>
      <c r="N17" s="61" t="n">
        <v>8.72</v>
      </c>
      <c r="O17" s="60" t="n">
        <v>10367</v>
      </c>
      <c r="P17" s="62" t="n">
        <v>14</v>
      </c>
    </row>
    <row r="18" customFormat="false" ht="13.9" hidden="false" customHeight="true" outlineLevel="0" collapsed="false">
      <c r="A18" s="43" t="s">
        <v>37</v>
      </c>
      <c r="B18" s="44" t="s">
        <v>86</v>
      </c>
      <c r="C18" s="60" t="n">
        <v>115</v>
      </c>
      <c r="D18" s="60" t="n">
        <v>1155</v>
      </c>
      <c r="E18" s="60" t="n">
        <v>50287336</v>
      </c>
      <c r="F18" s="61" t="n">
        <v>2.88</v>
      </c>
      <c r="G18" s="61" t="n">
        <v>0.09</v>
      </c>
      <c r="H18" s="60" t="n">
        <v>437281</v>
      </c>
      <c r="I18" s="62" t="n">
        <v>13</v>
      </c>
      <c r="J18" s="60" t="n">
        <v>2602</v>
      </c>
      <c r="K18" s="60" t="n">
        <v>7301</v>
      </c>
      <c r="L18" s="60" t="n">
        <v>155312280</v>
      </c>
      <c r="M18" s="61" t="n">
        <v>9.99</v>
      </c>
      <c r="N18" s="61" t="n">
        <v>2.03</v>
      </c>
      <c r="O18" s="60" t="n">
        <v>59690</v>
      </c>
      <c r="P18" s="62" t="n">
        <v>1</v>
      </c>
    </row>
    <row r="19" customFormat="false" ht="13.9" hidden="false" customHeight="true" outlineLevel="0" collapsed="false">
      <c r="A19" s="43" t="s">
        <v>39</v>
      </c>
      <c r="B19" s="44" t="s">
        <v>40</v>
      </c>
      <c r="C19" s="60" t="n">
        <v>28</v>
      </c>
      <c r="D19" s="60" t="n">
        <v>163</v>
      </c>
      <c r="E19" s="60" t="n">
        <v>4440874</v>
      </c>
      <c r="F19" s="61" t="n">
        <v>0.25</v>
      </c>
      <c r="G19" s="61" t="n">
        <v>0.02</v>
      </c>
      <c r="H19" s="60" t="n">
        <v>158603</v>
      </c>
      <c r="I19" s="62" t="n">
        <v>19</v>
      </c>
      <c r="J19" s="60" t="n">
        <v>94</v>
      </c>
      <c r="K19" s="60" t="n">
        <v>168</v>
      </c>
      <c r="L19" s="60" t="n">
        <v>786380</v>
      </c>
      <c r="M19" s="61" t="n">
        <v>0.05</v>
      </c>
      <c r="N19" s="61" t="n">
        <v>0.07</v>
      </c>
      <c r="O19" s="60" t="n">
        <v>8366</v>
      </c>
      <c r="P19" s="62" t="n">
        <v>18</v>
      </c>
    </row>
    <row r="20" customFormat="false" ht="13.9" hidden="false" customHeight="true" outlineLevel="0" collapsed="false">
      <c r="A20" s="45" t="s">
        <v>41</v>
      </c>
      <c r="B20" s="46" t="s">
        <v>42</v>
      </c>
      <c r="C20" s="63" t="n">
        <v>11</v>
      </c>
      <c r="D20" s="63" t="n">
        <v>58</v>
      </c>
      <c r="E20" s="63" t="n">
        <v>2519720</v>
      </c>
      <c r="F20" s="64" t="n">
        <v>0.14</v>
      </c>
      <c r="G20" s="64" t="n">
        <v>0.01</v>
      </c>
      <c r="H20" s="63" t="n">
        <v>229065</v>
      </c>
      <c r="I20" s="65" t="n">
        <v>17</v>
      </c>
      <c r="J20" s="63" t="n">
        <v>29</v>
      </c>
      <c r="K20" s="63" t="n">
        <v>44</v>
      </c>
      <c r="L20" s="63" t="n">
        <v>356120</v>
      </c>
      <c r="M20" s="64" t="n">
        <v>0.02</v>
      </c>
      <c r="N20" s="64" t="n">
        <v>0.02</v>
      </c>
      <c r="O20" s="63" t="n">
        <v>12280</v>
      </c>
      <c r="P20" s="65" t="n">
        <v>11</v>
      </c>
    </row>
    <row r="21" customFormat="false" ht="13.9" hidden="false" customHeight="true" outlineLevel="0" collapsed="false">
      <c r="A21" s="45" t="s">
        <v>43</v>
      </c>
      <c r="B21" s="46" t="s">
        <v>44</v>
      </c>
      <c r="C21" s="63" t="n">
        <v>10</v>
      </c>
      <c r="D21" s="63" t="n">
        <v>195</v>
      </c>
      <c r="E21" s="63" t="n">
        <v>9526090</v>
      </c>
      <c r="F21" s="64" t="n">
        <v>0.54</v>
      </c>
      <c r="G21" s="64" t="n">
        <v>0.01</v>
      </c>
      <c r="H21" s="63" t="n">
        <v>952609</v>
      </c>
      <c r="I21" s="65" t="n">
        <v>1</v>
      </c>
      <c r="J21" s="63" t="n">
        <v>181</v>
      </c>
      <c r="K21" s="63" t="n">
        <v>279</v>
      </c>
      <c r="L21" s="63" t="n">
        <v>3088560</v>
      </c>
      <c r="M21" s="64" t="n">
        <v>0.2</v>
      </c>
      <c r="N21" s="64" t="n">
        <v>0.14</v>
      </c>
      <c r="O21" s="63" t="n">
        <v>17064</v>
      </c>
      <c r="P21" s="65" t="n">
        <v>4</v>
      </c>
    </row>
    <row r="22" customFormat="false" ht="13.9" hidden="false" customHeight="true" outlineLevel="0" collapsed="false">
      <c r="A22" s="45" t="s">
        <v>45</v>
      </c>
      <c r="B22" s="46" t="s">
        <v>46</v>
      </c>
      <c r="C22" s="63" t="n">
        <v>36</v>
      </c>
      <c r="D22" s="63" t="n">
        <v>535</v>
      </c>
      <c r="E22" s="63" t="n">
        <v>18528438</v>
      </c>
      <c r="F22" s="64" t="n">
        <v>1.06</v>
      </c>
      <c r="G22" s="64" t="n">
        <v>0.03</v>
      </c>
      <c r="H22" s="63" t="n">
        <v>514679</v>
      </c>
      <c r="I22" s="65" t="n">
        <v>7</v>
      </c>
      <c r="J22" s="63" t="n">
        <v>1530</v>
      </c>
      <c r="K22" s="63" t="n">
        <v>2152</v>
      </c>
      <c r="L22" s="63" t="n">
        <v>18929100</v>
      </c>
      <c r="M22" s="64" t="n">
        <v>1.22</v>
      </c>
      <c r="N22" s="64" t="n">
        <v>1.2</v>
      </c>
      <c r="O22" s="63" t="n">
        <v>12372</v>
      </c>
      <c r="P22" s="65" t="n">
        <v>10</v>
      </c>
    </row>
    <row r="23" customFormat="false" ht="13.9" hidden="false" customHeight="true" outlineLevel="0" collapsed="false">
      <c r="A23" s="45" t="s">
        <v>47</v>
      </c>
      <c r="B23" s="46" t="s">
        <v>48</v>
      </c>
      <c r="C23" s="63" t="n">
        <v>176</v>
      </c>
      <c r="D23" s="63" t="n">
        <v>2589</v>
      </c>
      <c r="E23" s="63" t="n">
        <v>101192393</v>
      </c>
      <c r="F23" s="64" t="n">
        <v>5.79</v>
      </c>
      <c r="G23" s="64" t="n">
        <v>0.14</v>
      </c>
      <c r="H23" s="63" t="n">
        <v>574957</v>
      </c>
      <c r="I23" s="65" t="n">
        <v>6</v>
      </c>
      <c r="J23" s="63" t="n">
        <v>3439</v>
      </c>
      <c r="K23" s="63" t="n">
        <v>6495</v>
      </c>
      <c r="L23" s="63" t="n">
        <v>38344920</v>
      </c>
      <c r="M23" s="64" t="n">
        <v>2.47</v>
      </c>
      <c r="N23" s="64" t="n">
        <v>2.69</v>
      </c>
      <c r="O23" s="63" t="n">
        <v>11150</v>
      </c>
      <c r="P23" s="65" t="n">
        <v>12</v>
      </c>
    </row>
    <row r="24" customFormat="false" ht="13.9" hidden="false" customHeight="true" outlineLevel="0" collapsed="false">
      <c r="A24" s="66" t="s">
        <v>49</v>
      </c>
      <c r="B24" s="66"/>
      <c r="C24" s="67" t="n">
        <v>2974</v>
      </c>
      <c r="D24" s="67" t="n">
        <v>50328</v>
      </c>
      <c r="E24" s="67" t="n">
        <v>1748978154</v>
      </c>
      <c r="F24" s="68" t="n">
        <v>100</v>
      </c>
      <c r="G24" s="68" t="n">
        <v>2.32</v>
      </c>
      <c r="H24" s="67" t="n">
        <v>588089</v>
      </c>
      <c r="I24" s="69"/>
      <c r="J24" s="67" t="n">
        <v>111073</v>
      </c>
      <c r="K24" s="67" t="n">
        <v>176995</v>
      </c>
      <c r="L24" s="67" t="n">
        <v>1555066390</v>
      </c>
      <c r="M24" s="68" t="n">
        <v>100</v>
      </c>
      <c r="N24" s="68" t="n">
        <v>86.79</v>
      </c>
      <c r="O24" s="67" t="n">
        <v>14000</v>
      </c>
      <c r="P24" s="69"/>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70" t="s">
        <v>50</v>
      </c>
    </row>
    <row r="43" customFormat="false" ht="13.5" hidden="false" customHeight="false" outlineLevel="0" collapsed="false">
      <c r="B43" s="70" t="s">
        <v>51</v>
      </c>
    </row>
    <row r="44" customFormat="false" ht="13.5" hidden="false" customHeight="false" outlineLevel="0" collapsed="false">
      <c r="B44" s="49"/>
      <c r="C44" s="71"/>
      <c r="D44" s="71"/>
      <c r="E44" s="71"/>
      <c r="F44" s="71"/>
      <c r="G44" s="71"/>
      <c r="H44" s="71"/>
      <c r="I44" s="71"/>
      <c r="J44" s="71"/>
      <c r="K44" s="71"/>
      <c r="L44" s="71"/>
      <c r="M44" s="71"/>
      <c r="N44" s="71"/>
      <c r="O44" s="71"/>
      <c r="P44" s="72"/>
    </row>
    <row r="45" customFormat="false" ht="13.5" hidden="false" customHeight="false" outlineLevel="0" collapsed="false">
      <c r="B45" s="73" t="s">
        <v>52</v>
      </c>
      <c r="C45" s="74"/>
      <c r="D45" s="74"/>
      <c r="E45" s="74"/>
      <c r="F45" s="74"/>
      <c r="G45" s="74"/>
      <c r="H45" s="74"/>
      <c r="I45" s="74"/>
      <c r="J45" s="74"/>
      <c r="K45" s="75"/>
      <c r="L45" s="74"/>
      <c r="M45" s="74"/>
      <c r="N45" s="74"/>
      <c r="O45" s="74"/>
      <c r="P45" s="76"/>
    </row>
    <row r="46" customFormat="false" ht="13.5" hidden="false" customHeight="false" outlineLevel="0" collapsed="false">
      <c r="B46" s="77" t="s">
        <v>148</v>
      </c>
      <c r="C46" s="74"/>
      <c r="D46" s="74"/>
      <c r="E46" s="74"/>
      <c r="F46" s="74"/>
      <c r="G46" s="74"/>
      <c r="H46" s="74"/>
      <c r="I46" s="74"/>
      <c r="J46" s="78" t="s">
        <v>54</v>
      </c>
      <c r="K46" s="74"/>
      <c r="L46" s="74"/>
      <c r="M46" s="74"/>
      <c r="N46" s="74"/>
      <c r="O46" s="74"/>
      <c r="P46" s="76"/>
    </row>
    <row r="47" customFormat="false" ht="13.5" hidden="false" customHeight="false" outlineLevel="0" collapsed="false">
      <c r="B47" s="77" t="s">
        <v>149</v>
      </c>
      <c r="C47" s="74"/>
      <c r="D47" s="74"/>
      <c r="E47" s="74"/>
      <c r="F47" s="74"/>
      <c r="G47" s="74"/>
      <c r="H47" s="74"/>
      <c r="I47" s="74"/>
      <c r="J47" s="79"/>
      <c r="K47" s="74"/>
      <c r="L47" s="74"/>
      <c r="M47" s="74"/>
      <c r="N47" s="74"/>
      <c r="O47" s="74"/>
      <c r="P47" s="76"/>
    </row>
    <row r="48" customFormat="false" ht="13.5" hidden="false" customHeight="false" outlineLevel="0" collapsed="false">
      <c r="B48" s="77" t="s">
        <v>150</v>
      </c>
      <c r="C48" s="74"/>
      <c r="D48" s="74"/>
      <c r="E48" s="74"/>
      <c r="F48" s="74"/>
      <c r="G48" s="74"/>
      <c r="H48" s="74"/>
      <c r="I48" s="74"/>
      <c r="J48" s="80" t="s">
        <v>56</v>
      </c>
      <c r="K48" s="74"/>
      <c r="L48" s="74"/>
      <c r="M48" s="74"/>
      <c r="N48" s="74"/>
      <c r="O48" s="74"/>
      <c r="P48" s="76"/>
    </row>
    <row r="49" customFormat="false" ht="13.5" hidden="false" customHeight="false" outlineLevel="0" collapsed="false">
      <c r="B49" s="73"/>
      <c r="C49" s="74"/>
      <c r="D49" s="74"/>
      <c r="E49" s="74"/>
      <c r="F49" s="74"/>
      <c r="G49" s="74"/>
      <c r="H49" s="74"/>
      <c r="I49" s="74"/>
      <c r="J49" s="78" t="s">
        <v>59</v>
      </c>
      <c r="K49" s="74"/>
      <c r="L49" s="74"/>
      <c r="M49" s="74"/>
      <c r="N49" s="74"/>
      <c r="O49" s="74"/>
      <c r="P49" s="76"/>
    </row>
    <row r="50" customFormat="false" ht="13.5" hidden="false" customHeight="false" outlineLevel="0" collapsed="false">
      <c r="B50" s="52"/>
      <c r="C50" s="74"/>
      <c r="D50" s="74"/>
      <c r="E50" s="74"/>
      <c r="F50" s="74"/>
      <c r="G50" s="74"/>
      <c r="H50" s="74"/>
      <c r="I50" s="74"/>
      <c r="J50" s="78" t="s">
        <v>61</v>
      </c>
      <c r="K50" s="74"/>
      <c r="L50" s="74"/>
      <c r="M50" s="74"/>
      <c r="N50" s="74"/>
      <c r="O50" s="74"/>
      <c r="P50" s="76"/>
    </row>
    <row r="51" customFormat="false" ht="13.5" hidden="false" customHeight="false" outlineLevel="0" collapsed="false">
      <c r="B51" s="73" t="s">
        <v>62</v>
      </c>
      <c r="C51" s="74"/>
      <c r="D51" s="74"/>
      <c r="E51" s="74"/>
      <c r="F51" s="74"/>
      <c r="G51" s="74"/>
      <c r="H51" s="74"/>
      <c r="I51" s="74"/>
      <c r="J51" s="78"/>
      <c r="K51" s="74"/>
      <c r="L51" s="74"/>
      <c r="M51" s="74"/>
      <c r="N51" s="74"/>
      <c r="O51" s="74"/>
      <c r="P51" s="76"/>
    </row>
    <row r="52" customFormat="false" ht="13.5" hidden="false" customHeight="false" outlineLevel="0" collapsed="false">
      <c r="B52" s="77" t="s">
        <v>151</v>
      </c>
      <c r="C52" s="74"/>
      <c r="D52" s="74"/>
      <c r="E52" s="74"/>
      <c r="F52" s="74"/>
      <c r="G52" s="74"/>
      <c r="H52" s="74"/>
      <c r="I52" s="74"/>
      <c r="J52" s="78" t="s">
        <v>90</v>
      </c>
      <c r="K52" s="74"/>
      <c r="L52" s="74"/>
      <c r="M52" s="74"/>
      <c r="N52" s="74"/>
      <c r="O52" s="74"/>
      <c r="P52" s="76"/>
    </row>
    <row r="53" customFormat="false" ht="13.5" hidden="false" customHeight="false" outlineLevel="0" collapsed="false">
      <c r="B53" s="77" t="s">
        <v>65</v>
      </c>
      <c r="C53" s="74"/>
      <c r="D53" s="74"/>
      <c r="E53" s="74"/>
      <c r="F53" s="74"/>
      <c r="G53" s="74"/>
      <c r="H53" s="74"/>
      <c r="I53" s="74"/>
      <c r="J53" s="79"/>
      <c r="K53" s="74"/>
      <c r="L53" s="74"/>
      <c r="M53" s="74"/>
      <c r="N53" s="74"/>
      <c r="O53" s="74"/>
      <c r="P53" s="76"/>
    </row>
    <row r="54" customFormat="false" ht="13.5" hidden="false" customHeight="false" outlineLevel="0" collapsed="false">
      <c r="B54" s="81"/>
      <c r="C54" s="74"/>
      <c r="D54" s="74"/>
      <c r="E54" s="74"/>
      <c r="F54" s="74"/>
      <c r="G54" s="74"/>
      <c r="H54" s="74"/>
      <c r="I54" s="74"/>
      <c r="J54" s="80" t="s">
        <v>56</v>
      </c>
      <c r="K54" s="74"/>
      <c r="L54" s="74"/>
      <c r="M54" s="74"/>
      <c r="N54" s="74"/>
      <c r="O54" s="74"/>
      <c r="P54" s="76"/>
    </row>
    <row r="55" customFormat="false" ht="13.5" hidden="false" customHeight="false" outlineLevel="0" collapsed="false">
      <c r="B55" s="77" t="s">
        <v>152</v>
      </c>
      <c r="C55" s="74"/>
      <c r="D55" s="74"/>
      <c r="E55" s="74"/>
      <c r="F55" s="74"/>
      <c r="G55" s="74"/>
      <c r="H55" s="74"/>
      <c r="I55" s="74"/>
      <c r="J55" s="78" t="s">
        <v>91</v>
      </c>
      <c r="K55" s="74"/>
      <c r="L55" s="74"/>
      <c r="M55" s="74"/>
      <c r="N55" s="74"/>
      <c r="O55" s="74"/>
      <c r="P55" s="76"/>
    </row>
    <row r="56" customFormat="false" ht="13.5" hidden="false" customHeight="false" outlineLevel="0" collapsed="false">
      <c r="B56" s="73"/>
      <c r="C56" s="74"/>
      <c r="D56" s="74"/>
      <c r="E56" s="74"/>
      <c r="F56" s="74"/>
      <c r="G56" s="74"/>
      <c r="H56" s="74"/>
      <c r="I56" s="74"/>
      <c r="J56" s="78"/>
      <c r="K56" s="74"/>
      <c r="L56" s="74"/>
      <c r="M56" s="74"/>
      <c r="N56" s="74"/>
      <c r="O56" s="74"/>
      <c r="P56" s="76"/>
    </row>
    <row r="57" customFormat="false" ht="13.5" hidden="false" customHeight="false" outlineLevel="0" collapsed="false">
      <c r="B57" s="77" t="s">
        <v>67</v>
      </c>
      <c r="C57" s="74"/>
      <c r="D57" s="74"/>
      <c r="E57" s="74"/>
      <c r="F57" s="74"/>
      <c r="G57" s="74"/>
      <c r="H57" s="74"/>
      <c r="I57" s="74"/>
      <c r="J57" s="78" t="s">
        <v>92</v>
      </c>
      <c r="K57" s="74"/>
      <c r="L57" s="74"/>
      <c r="M57" s="74"/>
      <c r="N57" s="74"/>
      <c r="O57" s="74"/>
      <c r="P57" s="76"/>
    </row>
    <row r="58" customFormat="false" ht="13.5" hidden="false" customHeight="false" outlineLevel="0" collapsed="false">
      <c r="B58" s="73"/>
      <c r="C58" s="74"/>
      <c r="D58" s="74"/>
      <c r="E58" s="74"/>
      <c r="F58" s="74"/>
      <c r="G58" s="74"/>
      <c r="H58" s="74"/>
      <c r="I58" s="74"/>
      <c r="J58" s="79"/>
      <c r="K58" s="74"/>
      <c r="L58" s="74"/>
      <c r="M58" s="74"/>
      <c r="N58" s="74"/>
      <c r="O58" s="74"/>
      <c r="P58" s="76"/>
    </row>
    <row r="59" customFormat="false" ht="13.5" hidden="false" customHeight="false" outlineLevel="0" collapsed="false">
      <c r="B59" s="77" t="s">
        <v>69</v>
      </c>
      <c r="C59" s="74"/>
      <c r="D59" s="74"/>
      <c r="E59" s="74"/>
      <c r="F59" s="74"/>
      <c r="G59" s="74"/>
      <c r="H59" s="74"/>
      <c r="I59" s="74"/>
      <c r="J59" s="80" t="s">
        <v>56</v>
      </c>
      <c r="K59" s="74"/>
      <c r="L59" s="74"/>
      <c r="M59" s="74"/>
      <c r="N59" s="74"/>
      <c r="O59" s="74"/>
      <c r="P59" s="76"/>
    </row>
    <row r="60" customFormat="false" ht="13.5" hidden="false" customHeight="false" outlineLevel="0" collapsed="false">
      <c r="B60" s="77" t="s">
        <v>93</v>
      </c>
      <c r="C60" s="74"/>
      <c r="D60" s="74"/>
      <c r="E60" s="74"/>
      <c r="F60" s="74"/>
      <c r="G60" s="74"/>
      <c r="H60" s="74"/>
      <c r="I60" s="74"/>
      <c r="J60" s="78" t="s">
        <v>94</v>
      </c>
      <c r="K60" s="74"/>
      <c r="L60" s="74"/>
      <c r="M60" s="74"/>
      <c r="N60" s="74"/>
      <c r="O60" s="74"/>
      <c r="P60" s="76"/>
    </row>
    <row r="61" customFormat="false" ht="13.5" hidden="false" customHeight="false" outlineLevel="0" collapsed="false">
      <c r="B61" s="73"/>
      <c r="C61" s="74"/>
      <c r="D61" s="74"/>
      <c r="E61" s="74"/>
      <c r="F61" s="74"/>
      <c r="G61" s="74"/>
      <c r="H61" s="74"/>
      <c r="I61" s="74"/>
      <c r="J61" s="78"/>
      <c r="K61" s="74"/>
      <c r="L61" s="74"/>
      <c r="M61" s="74"/>
      <c r="N61" s="74"/>
      <c r="O61" s="74"/>
      <c r="P61" s="76"/>
    </row>
    <row r="62" customFormat="false" ht="13.5" hidden="false" customHeight="false" outlineLevel="0" collapsed="false">
      <c r="B62" s="73" t="s">
        <v>71</v>
      </c>
      <c r="C62" s="74"/>
      <c r="D62" s="74"/>
      <c r="E62" s="74"/>
      <c r="F62" s="74"/>
      <c r="G62" s="74"/>
      <c r="H62" s="74"/>
      <c r="I62" s="74"/>
      <c r="J62" s="78" t="s">
        <v>95</v>
      </c>
      <c r="K62" s="74"/>
      <c r="L62" s="74"/>
      <c r="M62" s="74"/>
      <c r="N62" s="74"/>
      <c r="O62" s="74"/>
      <c r="P62" s="76"/>
    </row>
    <row r="63" customFormat="false" ht="13.5" hidden="false" customHeight="false" outlineLevel="0" collapsed="false">
      <c r="B63" s="73"/>
      <c r="C63" s="74"/>
      <c r="D63" s="74"/>
      <c r="E63" s="74"/>
      <c r="F63" s="74"/>
      <c r="G63" s="74"/>
      <c r="H63" s="74"/>
      <c r="I63" s="74"/>
      <c r="J63" s="79"/>
      <c r="K63" s="74"/>
      <c r="L63" s="74"/>
      <c r="M63" s="74"/>
      <c r="N63" s="74"/>
      <c r="O63" s="74"/>
      <c r="P63" s="76"/>
    </row>
    <row r="64" customFormat="false" ht="13.5" hidden="false" customHeight="false" outlineLevel="0" collapsed="false">
      <c r="B64" s="77" t="s">
        <v>72</v>
      </c>
      <c r="C64" s="74"/>
      <c r="D64" s="74"/>
      <c r="E64" s="74"/>
      <c r="F64" s="74"/>
      <c r="G64" s="74"/>
      <c r="H64" s="74"/>
      <c r="I64" s="74"/>
      <c r="J64" s="80" t="s">
        <v>56</v>
      </c>
      <c r="K64" s="74"/>
      <c r="L64" s="74"/>
      <c r="M64" s="74"/>
      <c r="N64" s="74"/>
      <c r="O64" s="74"/>
      <c r="P64" s="76"/>
    </row>
    <row r="65" customFormat="false" ht="13.5" hidden="false" customHeight="false" outlineLevel="0" collapsed="false">
      <c r="B65" s="77" t="s">
        <v>74</v>
      </c>
      <c r="C65" s="74"/>
      <c r="D65" s="74"/>
      <c r="E65" s="74"/>
      <c r="F65" s="74"/>
      <c r="G65" s="74"/>
      <c r="H65" s="74"/>
      <c r="I65" s="74"/>
      <c r="J65" s="78" t="s">
        <v>96</v>
      </c>
      <c r="K65" s="74"/>
      <c r="L65" s="74"/>
      <c r="M65" s="74"/>
      <c r="N65" s="74"/>
      <c r="O65" s="74"/>
      <c r="P65" s="76"/>
    </row>
    <row r="66" customFormat="false" ht="13.5" hidden="false" customHeight="false" outlineLevel="0" collapsed="false">
      <c r="B66" s="73"/>
      <c r="C66" s="74"/>
      <c r="D66" s="74"/>
      <c r="E66" s="74"/>
      <c r="F66" s="74"/>
      <c r="G66" s="74"/>
      <c r="H66" s="74"/>
      <c r="I66" s="74"/>
      <c r="J66" s="78"/>
      <c r="K66" s="74"/>
      <c r="L66" s="74"/>
      <c r="M66" s="74"/>
      <c r="N66" s="74"/>
      <c r="O66" s="74"/>
      <c r="P66" s="76"/>
    </row>
    <row r="67" customFormat="false" ht="13.5" hidden="false" customHeight="false" outlineLevel="0" collapsed="false">
      <c r="B67" s="77" t="s">
        <v>75</v>
      </c>
      <c r="C67" s="74"/>
      <c r="D67" s="74"/>
      <c r="E67" s="74"/>
      <c r="F67" s="74"/>
      <c r="G67" s="74"/>
      <c r="H67" s="74"/>
      <c r="I67" s="74"/>
      <c r="J67" s="78" t="s">
        <v>78</v>
      </c>
      <c r="K67" s="74"/>
      <c r="L67" s="74"/>
      <c r="M67" s="74"/>
      <c r="N67" s="74"/>
      <c r="O67" s="74"/>
      <c r="P67" s="76"/>
    </row>
    <row r="68" customFormat="false" ht="13.5" hidden="false" customHeight="false" outlineLevel="0" collapsed="false">
      <c r="B68" s="77" t="s">
        <v>77</v>
      </c>
      <c r="C68" s="74"/>
      <c r="D68" s="74"/>
      <c r="E68" s="74"/>
      <c r="F68" s="74"/>
      <c r="G68" s="74"/>
      <c r="H68" s="74"/>
      <c r="I68" s="74"/>
      <c r="J68" s="79"/>
      <c r="K68" s="74"/>
      <c r="L68" s="74"/>
      <c r="M68" s="74"/>
      <c r="N68" s="74"/>
      <c r="O68" s="74"/>
      <c r="P68" s="76"/>
    </row>
    <row r="69" customFormat="false" ht="13.5" hidden="false" customHeight="false" outlineLevel="0" collapsed="false">
      <c r="B69" s="73"/>
      <c r="C69" s="74"/>
      <c r="D69" s="74"/>
      <c r="E69" s="74"/>
      <c r="F69" s="74"/>
      <c r="G69" s="74"/>
      <c r="H69" s="74"/>
      <c r="I69" s="74"/>
      <c r="J69" s="80" t="s">
        <v>56</v>
      </c>
      <c r="K69" s="74"/>
      <c r="L69" s="74"/>
      <c r="M69" s="74"/>
      <c r="N69" s="74"/>
      <c r="O69" s="74"/>
      <c r="P69" s="76"/>
    </row>
    <row r="70" customFormat="false" ht="13.5" hidden="false" customHeight="false" outlineLevel="0" collapsed="false">
      <c r="B70" s="77" t="s">
        <v>79</v>
      </c>
      <c r="C70" s="74"/>
      <c r="D70" s="74"/>
      <c r="E70" s="74"/>
      <c r="F70" s="74"/>
      <c r="G70" s="74"/>
      <c r="H70" s="74"/>
      <c r="I70" s="74"/>
      <c r="J70" s="78" t="s">
        <v>97</v>
      </c>
      <c r="K70" s="74"/>
      <c r="L70" s="74"/>
      <c r="M70" s="74"/>
      <c r="N70" s="74"/>
      <c r="O70" s="74"/>
      <c r="P70" s="76"/>
    </row>
    <row r="71" customFormat="false" ht="13.5" hidden="false" customHeight="false" outlineLevel="0" collapsed="false">
      <c r="B71" s="77" t="s">
        <v>80</v>
      </c>
      <c r="C71" s="74"/>
      <c r="D71" s="74"/>
      <c r="E71" s="74"/>
      <c r="F71" s="74"/>
      <c r="G71" s="74"/>
      <c r="H71" s="74"/>
      <c r="I71" s="74"/>
      <c r="J71" s="78"/>
      <c r="K71" s="74"/>
      <c r="L71" s="74"/>
      <c r="M71" s="74"/>
      <c r="N71" s="74"/>
      <c r="O71" s="74"/>
      <c r="P71" s="76"/>
    </row>
    <row r="72" customFormat="false" ht="13.5" hidden="false" customHeight="false" outlineLevel="0" collapsed="false">
      <c r="B72" s="73"/>
      <c r="C72" s="74"/>
      <c r="D72" s="74"/>
      <c r="E72" s="74"/>
      <c r="F72" s="74"/>
      <c r="G72" s="74"/>
      <c r="H72" s="74"/>
      <c r="I72" s="74"/>
      <c r="J72" s="79"/>
      <c r="K72" s="74"/>
      <c r="L72" s="74"/>
      <c r="M72" s="74"/>
      <c r="N72" s="74"/>
      <c r="O72" s="74"/>
      <c r="P72" s="76"/>
    </row>
    <row r="73" customFormat="false" ht="13.5" hidden="false" customHeight="false" outlineLevel="0" collapsed="false">
      <c r="B73" s="77" t="s">
        <v>82</v>
      </c>
      <c r="C73" s="74"/>
      <c r="D73" s="74"/>
      <c r="E73" s="74"/>
      <c r="F73" s="74"/>
      <c r="G73" s="74"/>
      <c r="H73" s="74"/>
      <c r="I73" s="74"/>
      <c r="J73" s="75"/>
      <c r="K73" s="74"/>
      <c r="L73" s="74"/>
      <c r="M73" s="74"/>
      <c r="N73" s="74"/>
      <c r="O73" s="74"/>
      <c r="P73" s="76"/>
    </row>
    <row r="74" customFormat="false" ht="13.5" hidden="false" customHeight="false" outlineLevel="0" collapsed="false">
      <c r="B74" s="77" t="s">
        <v>83</v>
      </c>
      <c r="C74" s="74"/>
      <c r="D74" s="74"/>
      <c r="E74" s="74"/>
      <c r="F74" s="74"/>
      <c r="G74" s="74"/>
      <c r="H74" s="74"/>
      <c r="I74" s="74"/>
      <c r="J74" s="74"/>
      <c r="K74" s="74"/>
      <c r="L74" s="74"/>
      <c r="M74" s="74"/>
      <c r="N74" s="74"/>
      <c r="O74" s="74"/>
      <c r="P74" s="76"/>
    </row>
    <row r="75" customFormat="false" ht="13.5" hidden="false" customHeight="false" outlineLevel="0" collapsed="false">
      <c r="B75" s="73"/>
      <c r="C75" s="74"/>
      <c r="D75" s="74"/>
      <c r="E75" s="74"/>
      <c r="F75" s="74"/>
      <c r="G75" s="74"/>
      <c r="H75" s="74"/>
      <c r="I75" s="74"/>
      <c r="J75" s="74"/>
      <c r="K75" s="74"/>
      <c r="L75" s="74"/>
      <c r="M75" s="74"/>
      <c r="N75" s="74"/>
      <c r="O75" s="74"/>
      <c r="P75" s="76"/>
    </row>
    <row r="76" customFormat="false" ht="13.5" hidden="false" customHeight="false" outlineLevel="0" collapsed="false">
      <c r="B76" s="73"/>
      <c r="C76" s="74"/>
      <c r="D76" s="74"/>
      <c r="E76" s="74"/>
      <c r="F76" s="74"/>
      <c r="G76" s="74"/>
      <c r="H76" s="74"/>
      <c r="I76" s="74"/>
      <c r="J76" s="74"/>
      <c r="K76" s="74"/>
      <c r="L76" s="74"/>
      <c r="M76" s="74"/>
      <c r="N76" s="74"/>
      <c r="O76" s="74"/>
      <c r="P76" s="76"/>
    </row>
    <row r="77" customFormat="false" ht="13.5" hidden="false" customHeight="false" outlineLevel="0" collapsed="false">
      <c r="B77" s="77" t="s">
        <v>98</v>
      </c>
      <c r="C77" s="74"/>
      <c r="D77" s="74"/>
      <c r="E77" s="74"/>
      <c r="F77" s="74"/>
      <c r="G77" s="74"/>
      <c r="H77" s="74"/>
      <c r="I77" s="82"/>
      <c r="J77" s="74"/>
      <c r="K77" s="74"/>
      <c r="L77" s="74"/>
      <c r="M77" s="74"/>
      <c r="N77" s="74"/>
      <c r="O77" s="74"/>
      <c r="P77" s="76"/>
    </row>
    <row r="78" customFormat="false" ht="13.5" hidden="false" customHeight="false" outlineLevel="0" collapsed="false">
      <c r="B78" s="73"/>
      <c r="C78" s="74"/>
      <c r="D78" s="74"/>
      <c r="E78" s="74"/>
      <c r="F78" s="74"/>
      <c r="G78" s="74"/>
      <c r="H78" s="74"/>
      <c r="I78" s="82"/>
      <c r="J78" s="74"/>
      <c r="K78" s="74"/>
      <c r="L78" s="74"/>
      <c r="M78" s="74"/>
      <c r="N78" s="74"/>
      <c r="O78" s="74"/>
      <c r="P78" s="76"/>
    </row>
    <row r="79" customFormat="false" ht="13.5" hidden="false" customHeight="false" outlineLevel="0" collapsed="false">
      <c r="B79" s="83" t="s">
        <v>99</v>
      </c>
      <c r="C79" s="84"/>
      <c r="D79" s="74"/>
      <c r="E79" s="74"/>
      <c r="F79" s="74"/>
      <c r="G79" s="74"/>
      <c r="H79" s="74"/>
      <c r="I79" s="82"/>
      <c r="J79" s="74"/>
      <c r="K79" s="74"/>
      <c r="L79" s="74"/>
      <c r="M79" s="74"/>
      <c r="N79" s="74"/>
      <c r="O79" s="74"/>
      <c r="P79" s="76"/>
    </row>
    <row r="80" customFormat="false" ht="13.5" hidden="false" customHeight="false" outlineLevel="0" collapsed="false">
      <c r="B80" s="83" t="s">
        <v>100</v>
      </c>
      <c r="C80" s="84"/>
      <c r="D80" s="74"/>
      <c r="E80" s="74"/>
      <c r="F80" s="74"/>
      <c r="G80" s="74"/>
      <c r="H80" s="85"/>
      <c r="I80" s="74"/>
      <c r="J80" s="74"/>
      <c r="K80" s="74"/>
      <c r="L80" s="74"/>
      <c r="M80" s="74"/>
      <c r="N80" s="74"/>
      <c r="O80" s="74"/>
      <c r="P80" s="76"/>
    </row>
    <row r="81" customFormat="false" ht="13.5" hidden="false" customHeight="false" outlineLevel="0" collapsed="false">
      <c r="B81" s="83" t="s">
        <v>101</v>
      </c>
      <c r="C81" s="84"/>
      <c r="D81" s="74"/>
      <c r="E81" s="74"/>
      <c r="F81" s="74"/>
      <c r="G81" s="74"/>
      <c r="H81" s="85"/>
      <c r="I81" s="74"/>
      <c r="J81" s="74"/>
      <c r="K81" s="74"/>
      <c r="L81" s="74"/>
      <c r="M81" s="74"/>
      <c r="N81" s="74"/>
      <c r="O81" s="74"/>
      <c r="P81" s="76"/>
    </row>
    <row r="82" customFormat="false" ht="13.5" hidden="false" customHeight="false" outlineLevel="0" collapsed="false">
      <c r="B82" s="53"/>
      <c r="C82" s="86"/>
      <c r="D82" s="87"/>
      <c r="E82" s="87"/>
      <c r="F82" s="87"/>
      <c r="G82" s="88"/>
      <c r="H82" s="89"/>
      <c r="I82" s="87"/>
      <c r="J82" s="87"/>
      <c r="K82" s="87"/>
      <c r="L82" s="87"/>
      <c r="M82" s="87"/>
      <c r="N82" s="87"/>
      <c r="O82" s="87"/>
      <c r="P82" s="90"/>
    </row>
  </sheetData>
  <mergeCells count="4">
    <mergeCell ref="B2:B3"/>
    <mergeCell ref="C2:I3"/>
    <mergeCell ref="J2:P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91" width="3.62"/>
    <col collapsed="false" customWidth="true" hidden="false" outlineLevel="0" max="2" min="2" style="91" width="38.5"/>
    <col collapsed="false" customWidth="true" hidden="false" outlineLevel="0" max="4" min="3" style="91" width="15.74"/>
    <col collapsed="false" customWidth="true" hidden="false" outlineLevel="0" max="5" min="5" style="91" width="8.87"/>
    <col collapsed="false" customWidth="true" hidden="false" outlineLevel="0" max="6" min="6" style="91" width="15.74"/>
    <col collapsed="false" customWidth="true" hidden="false" outlineLevel="0" max="7" min="7" style="91" width="8.87"/>
    <col collapsed="false" customWidth="true" hidden="false" outlineLevel="0" max="8" min="8" style="91" width="15.74"/>
    <col collapsed="false" customWidth="true" hidden="false" outlineLevel="0" max="9" min="9" style="91" width="8.87"/>
    <col collapsed="false" customWidth="true" hidden="false" outlineLevel="0" max="10" min="10" style="91" width="5.25"/>
    <col collapsed="false" customWidth="false" hidden="false" outlineLevel="0" max="257" min="11" style="91" width="8.99"/>
  </cols>
  <sheetData>
    <row r="1" customFormat="false" ht="13.5" hidden="false" customHeight="true" outlineLevel="0" collapsed="false">
      <c r="A1" s="92" t="s">
        <v>153</v>
      </c>
      <c r="B1" s="92"/>
      <c r="C1" s="4" t="s">
        <v>4</v>
      </c>
      <c r="D1" s="93" t="s">
        <v>154</v>
      </c>
      <c r="E1" s="94"/>
      <c r="F1" s="95" t="s">
        <v>155</v>
      </c>
      <c r="G1" s="94"/>
      <c r="H1" s="95" t="s">
        <v>156</v>
      </c>
      <c r="I1" s="94"/>
    </row>
    <row r="2" customFormat="false" ht="22.5" hidden="false" customHeight="true" outlineLevel="0" collapsed="false">
      <c r="A2" s="92"/>
      <c r="B2" s="92"/>
      <c r="C2" s="4"/>
      <c r="D2" s="4"/>
      <c r="E2" s="4" t="s">
        <v>7</v>
      </c>
      <c r="F2" s="95"/>
      <c r="G2" s="4" t="s">
        <v>10</v>
      </c>
      <c r="H2" s="95"/>
      <c r="I2" s="4" t="s">
        <v>10</v>
      </c>
    </row>
    <row r="3" customFormat="false" ht="13.5" hidden="false" customHeight="false" outlineLevel="0" collapsed="false">
      <c r="A3" s="96" t="n">
        <v>1</v>
      </c>
      <c r="B3" s="97" t="s">
        <v>157</v>
      </c>
      <c r="C3" s="98" t="n">
        <v>421</v>
      </c>
      <c r="D3" s="98" t="n">
        <v>219812150</v>
      </c>
      <c r="E3" s="99" t="n">
        <v>0.0112428789217754</v>
      </c>
      <c r="F3" s="98" t="n">
        <v>1827.15435192805</v>
      </c>
      <c r="G3" s="96" t="n">
        <v>12</v>
      </c>
      <c r="H3" s="98" t="n">
        <v>522119.121140143</v>
      </c>
      <c r="I3" s="96" t="n">
        <v>10</v>
      </c>
    </row>
    <row r="4" customFormat="false" ht="13.5" hidden="false" customHeight="false" outlineLevel="0" collapsed="false">
      <c r="A4" s="96" t="n">
        <v>2</v>
      </c>
      <c r="B4" s="97" t="s">
        <v>158</v>
      </c>
      <c r="C4" s="98" t="n">
        <v>5264</v>
      </c>
      <c r="D4" s="98" t="n">
        <v>4245750200</v>
      </c>
      <c r="E4" s="99" t="n">
        <v>0.217160222629658</v>
      </c>
      <c r="F4" s="98" t="n">
        <v>35292.1390156521</v>
      </c>
      <c r="G4" s="96" t="n">
        <v>1</v>
      </c>
      <c r="H4" s="98" t="n">
        <v>806563.487841945</v>
      </c>
      <c r="I4" s="96" t="n">
        <v>2</v>
      </c>
    </row>
    <row r="5" customFormat="false" ht="13.5" hidden="false" customHeight="false" outlineLevel="0" collapsed="false">
      <c r="A5" s="96" t="n">
        <v>3</v>
      </c>
      <c r="B5" s="97" t="s">
        <v>159</v>
      </c>
      <c r="C5" s="98" t="n">
        <v>264</v>
      </c>
      <c r="D5" s="98" t="n">
        <v>189775310</v>
      </c>
      <c r="E5" s="99" t="n">
        <v>0.00970656459468866</v>
      </c>
      <c r="F5" s="98" t="n">
        <v>1577.47778525889</v>
      </c>
      <c r="G5" s="96" t="n">
        <v>14</v>
      </c>
      <c r="H5" s="98" t="n">
        <v>718845.871212121</v>
      </c>
      <c r="I5" s="96" t="n">
        <v>4</v>
      </c>
    </row>
    <row r="6" customFormat="false" ht="13.5" hidden="false" customHeight="false" outlineLevel="0" collapsed="false">
      <c r="A6" s="96" t="n">
        <v>4</v>
      </c>
      <c r="B6" s="97" t="s">
        <v>18</v>
      </c>
      <c r="C6" s="98" t="n">
        <v>803</v>
      </c>
      <c r="D6" s="98" t="n">
        <v>311617090</v>
      </c>
      <c r="E6" s="99" t="n">
        <v>0.0159384875350429</v>
      </c>
      <c r="F6" s="98" t="n">
        <v>2590.26865497951</v>
      </c>
      <c r="G6" s="96" t="n">
        <v>11</v>
      </c>
      <c r="H6" s="98" t="n">
        <v>388066.114570361</v>
      </c>
      <c r="I6" s="96" t="n">
        <v>15</v>
      </c>
    </row>
    <row r="7" customFormat="false" ht="13.5" hidden="false" customHeight="false" outlineLevel="0" collapsed="false">
      <c r="A7" s="96" t="n">
        <v>5</v>
      </c>
      <c r="B7" s="97" t="s">
        <v>20</v>
      </c>
      <c r="C7" s="98" t="n">
        <v>5615</v>
      </c>
      <c r="D7" s="98" t="n">
        <v>2266282670</v>
      </c>
      <c r="E7" s="99" t="n">
        <v>0.115915074127285</v>
      </c>
      <c r="F7" s="98" t="n">
        <v>18838.1226569578</v>
      </c>
      <c r="G7" s="96" t="n">
        <v>3</v>
      </c>
      <c r="H7" s="98" t="n">
        <v>403612.229741763</v>
      </c>
      <c r="I7" s="96" t="n">
        <v>14</v>
      </c>
    </row>
    <row r="8" customFormat="false" ht="13.5" hidden="false" customHeight="false" outlineLevel="0" collapsed="false">
      <c r="A8" s="96" t="n">
        <v>6</v>
      </c>
      <c r="B8" s="97" t="s">
        <v>22</v>
      </c>
      <c r="C8" s="98" t="n">
        <v>3997</v>
      </c>
      <c r="D8" s="98" t="n">
        <v>2107854040</v>
      </c>
      <c r="E8" s="99" t="n">
        <v>0.107811819121441</v>
      </c>
      <c r="F8" s="98" t="n">
        <v>17521.2092799016</v>
      </c>
      <c r="G8" s="96" t="n">
        <v>4</v>
      </c>
      <c r="H8" s="98" t="n">
        <v>527359.029271954</v>
      </c>
      <c r="I8" s="96" t="n">
        <v>9</v>
      </c>
    </row>
    <row r="9" customFormat="false" ht="13.5" hidden="false" customHeight="false" outlineLevel="0" collapsed="false">
      <c r="A9" s="96" t="n">
        <v>7</v>
      </c>
      <c r="B9" s="97" t="s">
        <v>24</v>
      </c>
      <c r="C9" s="98" t="n">
        <v>1151</v>
      </c>
      <c r="D9" s="98" t="n">
        <v>364949670</v>
      </c>
      <c r="E9" s="99" t="n">
        <v>0.0186663246428912</v>
      </c>
      <c r="F9" s="98" t="n">
        <v>3033.58744170968</v>
      </c>
      <c r="G9" s="96" t="n">
        <v>10</v>
      </c>
      <c r="H9" s="98" t="n">
        <v>317071.824500434</v>
      </c>
      <c r="I9" s="96" t="n">
        <v>16</v>
      </c>
    </row>
    <row r="10" customFormat="false" ht="13.5" hidden="false" customHeight="false" outlineLevel="0" collapsed="false">
      <c r="A10" s="96" t="n">
        <v>8</v>
      </c>
      <c r="B10" s="97" t="s">
        <v>26</v>
      </c>
      <c r="C10" s="98" t="n">
        <v>165</v>
      </c>
      <c r="D10" s="98" t="n">
        <v>45074930</v>
      </c>
      <c r="E10" s="99" t="n">
        <v>0.00230547756526426</v>
      </c>
      <c r="F10" s="98" t="n">
        <v>374.678353823263</v>
      </c>
      <c r="G10" s="96" t="n">
        <v>17</v>
      </c>
      <c r="H10" s="98" t="n">
        <v>273181.393939394</v>
      </c>
      <c r="I10" s="96" t="n">
        <v>17</v>
      </c>
    </row>
    <row r="11" customFormat="false" ht="13.5" hidden="false" customHeight="false" outlineLevel="0" collapsed="false">
      <c r="A11" s="96" t="n">
        <v>9</v>
      </c>
      <c r="B11" s="97" t="s">
        <v>28</v>
      </c>
      <c r="C11" s="98" t="n">
        <v>3937</v>
      </c>
      <c r="D11" s="98" t="n">
        <v>3122914740</v>
      </c>
      <c r="E11" s="99" t="n">
        <v>0.159729807041366</v>
      </c>
      <c r="F11" s="98" t="n">
        <v>25958.7436722276</v>
      </c>
      <c r="G11" s="96" t="n">
        <v>2</v>
      </c>
      <c r="H11" s="98" t="n">
        <v>793221.930403861</v>
      </c>
      <c r="I11" s="96" t="n">
        <v>3</v>
      </c>
    </row>
    <row r="12" customFormat="false" ht="13.5" hidden="false" customHeight="false" outlineLevel="0" collapsed="false">
      <c r="A12" s="96" t="n">
        <v>10</v>
      </c>
      <c r="B12" s="97" t="s">
        <v>30</v>
      </c>
      <c r="C12" s="98" t="n">
        <v>2322</v>
      </c>
      <c r="D12" s="98" t="n">
        <v>1321212260</v>
      </c>
      <c r="E12" s="99" t="n">
        <v>0.0675769263398099</v>
      </c>
      <c r="F12" s="98" t="n">
        <v>10982.3716781793</v>
      </c>
      <c r="G12" s="96" t="n">
        <v>7</v>
      </c>
      <c r="H12" s="98" t="n">
        <v>568997.527993109</v>
      </c>
      <c r="I12" s="96" t="n">
        <v>7</v>
      </c>
    </row>
    <row r="13" customFormat="false" ht="13.5" hidden="false" customHeight="false" outlineLevel="0" collapsed="false">
      <c r="A13" s="96" t="n">
        <v>11</v>
      </c>
      <c r="B13" s="97" t="s">
        <v>32</v>
      </c>
      <c r="C13" s="98" t="n">
        <v>2403</v>
      </c>
      <c r="D13" s="98" t="n">
        <v>1001913100</v>
      </c>
      <c r="E13" s="99" t="n">
        <v>0.0512455188370645</v>
      </c>
      <c r="F13" s="98" t="n">
        <v>8328.24700963401</v>
      </c>
      <c r="G13" s="96" t="n">
        <v>8</v>
      </c>
      <c r="H13" s="98" t="n">
        <v>416942.613399917</v>
      </c>
      <c r="I13" s="96" t="n">
        <v>13</v>
      </c>
    </row>
    <row r="14" customFormat="false" ht="13.5" hidden="false" customHeight="false" outlineLevel="0" collapsed="false">
      <c r="A14" s="96" t="n">
        <v>12</v>
      </c>
      <c r="B14" s="97" t="s">
        <v>160</v>
      </c>
      <c r="C14" s="98" t="n">
        <v>422</v>
      </c>
      <c r="D14" s="98" t="n">
        <v>201876700</v>
      </c>
      <c r="E14" s="99" t="n">
        <v>0.0103255224755664</v>
      </c>
      <c r="F14" s="98" t="n">
        <v>1678.06870984098</v>
      </c>
      <c r="G14" s="96" t="n">
        <v>13</v>
      </c>
      <c r="H14" s="98" t="n">
        <v>478380.805687204</v>
      </c>
      <c r="I14" s="96" t="n">
        <v>12</v>
      </c>
    </row>
    <row r="15" customFormat="false" ht="13.5" hidden="false" customHeight="false" outlineLevel="0" collapsed="false">
      <c r="A15" s="96" t="n">
        <v>13</v>
      </c>
      <c r="B15" s="97" t="s">
        <v>161</v>
      </c>
      <c r="C15" s="98" t="n">
        <v>2117</v>
      </c>
      <c r="D15" s="98" t="n">
        <v>1464291300</v>
      </c>
      <c r="E15" s="99" t="n">
        <v>0.0748950856088214</v>
      </c>
      <c r="F15" s="98" t="n">
        <v>12171.6939727189</v>
      </c>
      <c r="G15" s="96" t="n">
        <v>6</v>
      </c>
      <c r="H15" s="98" t="n">
        <v>691682.239017478</v>
      </c>
      <c r="I15" s="96" t="n">
        <v>5</v>
      </c>
    </row>
    <row r="16" customFormat="false" ht="13.5" hidden="false" customHeight="false" outlineLevel="0" collapsed="false">
      <c r="A16" s="96" t="n">
        <v>14</v>
      </c>
      <c r="B16" s="97" t="s">
        <v>38</v>
      </c>
      <c r="C16" s="98" t="n">
        <v>1397</v>
      </c>
      <c r="D16" s="98" t="n">
        <v>743734740</v>
      </c>
      <c r="E16" s="99" t="n">
        <v>0.0380402977348527</v>
      </c>
      <c r="F16" s="98" t="n">
        <v>6182.17949677065</v>
      </c>
      <c r="G16" s="96" t="n">
        <v>9</v>
      </c>
      <c r="H16" s="98" t="n">
        <v>532379.914101646</v>
      </c>
      <c r="I16" s="96" t="n">
        <v>8</v>
      </c>
    </row>
    <row r="17" customFormat="false" ht="13.5" hidden="false" customHeight="false" outlineLevel="0" collapsed="false">
      <c r="A17" s="96" t="n">
        <v>15</v>
      </c>
      <c r="B17" s="97" t="s">
        <v>40</v>
      </c>
      <c r="C17" s="98" t="n">
        <v>259</v>
      </c>
      <c r="D17" s="98" t="n">
        <v>59950910</v>
      </c>
      <c r="E17" s="99" t="n">
        <v>0.00306634925494452</v>
      </c>
      <c r="F17" s="98" t="n">
        <v>498.332626784037</v>
      </c>
      <c r="G17" s="96" t="n">
        <v>16</v>
      </c>
      <c r="H17" s="98" t="n">
        <v>231470.694980695</v>
      </c>
      <c r="I17" s="96" t="n">
        <v>18</v>
      </c>
    </row>
    <row r="18" customFormat="false" ht="13.5" hidden="false" customHeight="false" outlineLevel="0" collapsed="false">
      <c r="A18" s="96" t="n">
        <v>16</v>
      </c>
      <c r="B18" s="97" t="s">
        <v>42</v>
      </c>
      <c r="C18" s="98" t="n">
        <v>103</v>
      </c>
      <c r="D18" s="98" t="n">
        <v>69458180</v>
      </c>
      <c r="E18" s="99" t="n">
        <v>0.00355262394670577</v>
      </c>
      <c r="F18" s="98" t="n">
        <v>577.360331828799</v>
      </c>
      <c r="G18" s="96" t="n">
        <v>15</v>
      </c>
      <c r="H18" s="98" t="n">
        <v>674351.262135922</v>
      </c>
      <c r="I18" s="96" t="n">
        <v>6</v>
      </c>
    </row>
    <row r="19" customFormat="false" ht="13.5" hidden="false" customHeight="false" outlineLevel="0" collapsed="false">
      <c r="A19" s="96" t="n">
        <v>17</v>
      </c>
      <c r="B19" s="97" t="s">
        <v>44</v>
      </c>
      <c r="C19" s="98" t="n">
        <v>43</v>
      </c>
      <c r="D19" s="98" t="n">
        <v>43685940</v>
      </c>
      <c r="E19" s="99" t="n">
        <v>0.00223443396556535</v>
      </c>
      <c r="F19" s="98" t="n">
        <v>363.13259020972</v>
      </c>
      <c r="G19" s="96" t="n">
        <v>18</v>
      </c>
      <c r="H19" s="98" t="n">
        <v>1015952.09302326</v>
      </c>
      <c r="I19" s="96" t="n">
        <v>1</v>
      </c>
    </row>
    <row r="20" customFormat="false" ht="13.5" hidden="false" customHeight="false" outlineLevel="0" collapsed="false">
      <c r="A20" s="96" t="n">
        <v>18</v>
      </c>
      <c r="B20" s="97" t="s">
        <v>162</v>
      </c>
      <c r="C20" s="98" t="n">
        <v>3607</v>
      </c>
      <c r="D20" s="98" t="n">
        <v>1771079480</v>
      </c>
      <c r="E20" s="99" t="n">
        <v>0.0905865856572575</v>
      </c>
      <c r="F20" s="98" t="n">
        <v>14721.8230634315</v>
      </c>
      <c r="G20" s="96" t="n">
        <v>5</v>
      </c>
      <c r="H20" s="98" t="n">
        <v>491011.777100083</v>
      </c>
      <c r="I20" s="96" t="n">
        <v>11</v>
      </c>
    </row>
    <row r="21" customFormat="false" ht="13.5" hidden="false" customHeight="false" outlineLevel="0" collapsed="false">
      <c r="A21" s="96"/>
      <c r="B21" s="97" t="s">
        <v>163</v>
      </c>
      <c r="C21" s="100" t="n">
        <v>34290</v>
      </c>
      <c r="D21" s="100" t="n">
        <v>19551233410</v>
      </c>
      <c r="E21" s="99" t="n">
        <v>1</v>
      </c>
      <c r="F21" s="98" t="n">
        <v>162516.590691836</v>
      </c>
      <c r="G21" s="101" t="s">
        <v>164</v>
      </c>
      <c r="H21" s="98" t="n">
        <v>570173.036162146</v>
      </c>
      <c r="I21" s="101" t="s">
        <v>164</v>
      </c>
    </row>
    <row r="22" customFormat="false" ht="13.5" hidden="false" customHeight="false" outlineLevel="0" collapsed="false">
      <c r="A22" s="91" t="s">
        <v>165</v>
      </c>
      <c r="G22" s="102"/>
      <c r="H22" s="103" t="s">
        <v>166</v>
      </c>
      <c r="I22" s="102" t="n">
        <v>120303</v>
      </c>
    </row>
    <row r="23" customFormat="false" ht="13.5" hidden="false" customHeight="false" outlineLevel="0" collapsed="false">
      <c r="B23" s="104"/>
      <c r="C23" s="105"/>
      <c r="D23" s="105"/>
      <c r="E23" s="106"/>
      <c r="F23" s="102"/>
      <c r="G23" s="107"/>
      <c r="H23" s="102"/>
      <c r="I23" s="107"/>
    </row>
    <row r="24" customFormat="false" ht="13.5" hidden="false" customHeight="false" outlineLevel="0" collapsed="false">
      <c r="B24" s="104"/>
      <c r="C24" s="105"/>
      <c r="D24" s="105"/>
      <c r="E24" s="106"/>
      <c r="F24" s="102"/>
      <c r="G24" s="107"/>
      <c r="H24" s="102"/>
      <c r="I24" s="107"/>
    </row>
    <row r="25" customFormat="false" ht="13.5" hidden="false" customHeight="false" outlineLevel="0" collapsed="false">
      <c r="B25" s="104"/>
      <c r="C25" s="105"/>
      <c r="D25" s="105"/>
      <c r="E25" s="106"/>
      <c r="F25" s="102"/>
      <c r="G25" s="107"/>
      <c r="H25" s="102"/>
      <c r="I25" s="107"/>
    </row>
    <row r="26" customFormat="false" ht="13.5" hidden="false" customHeight="false" outlineLevel="0" collapsed="false">
      <c r="B26" s="104"/>
      <c r="C26" s="105"/>
      <c r="D26" s="105"/>
      <c r="E26" s="106"/>
      <c r="F26" s="102"/>
      <c r="G26" s="107"/>
      <c r="H26" s="102"/>
      <c r="I26" s="107"/>
    </row>
    <row r="27" customFormat="false" ht="13.5" hidden="false" customHeight="false" outlineLevel="0" collapsed="false">
      <c r="B27" s="104"/>
      <c r="C27" s="105"/>
      <c r="D27" s="105"/>
      <c r="E27" s="106"/>
      <c r="F27" s="102"/>
      <c r="G27" s="107"/>
      <c r="H27" s="102"/>
      <c r="I27" s="107"/>
    </row>
    <row r="28" customFormat="false" ht="13.5" hidden="false" customHeight="false" outlineLevel="0" collapsed="false">
      <c r="B28" s="104"/>
      <c r="C28" s="105"/>
      <c r="D28" s="105"/>
      <c r="E28" s="106"/>
      <c r="F28" s="102"/>
      <c r="G28" s="107"/>
      <c r="H28" s="102"/>
      <c r="I28" s="107"/>
    </row>
    <row r="29" customFormat="false" ht="13.5" hidden="false" customHeight="false" outlineLevel="0" collapsed="false">
      <c r="B29" s="104"/>
      <c r="C29" s="105"/>
      <c r="D29" s="105"/>
      <c r="E29" s="106"/>
      <c r="F29" s="102"/>
      <c r="G29" s="107"/>
      <c r="H29" s="102"/>
      <c r="I29" s="107"/>
    </row>
    <row r="30" customFormat="false" ht="13.5" hidden="false" customHeight="false" outlineLevel="0" collapsed="false">
      <c r="B30" s="104"/>
      <c r="C30" s="105"/>
      <c r="D30" s="105"/>
      <c r="E30" s="106"/>
      <c r="F30" s="102"/>
      <c r="G30" s="107"/>
      <c r="H30" s="102"/>
      <c r="I30" s="107"/>
    </row>
    <row r="31" customFormat="false" ht="13.5" hidden="false" customHeight="false" outlineLevel="0" collapsed="false">
      <c r="B31" s="104"/>
      <c r="C31" s="105"/>
      <c r="D31" s="105"/>
      <c r="E31" s="106"/>
      <c r="F31" s="102"/>
      <c r="G31" s="107"/>
      <c r="H31" s="102"/>
      <c r="I31" s="107"/>
    </row>
    <row r="32" customFormat="false" ht="13.5" hidden="false" customHeight="false" outlineLevel="0" collapsed="false">
      <c r="B32" s="104"/>
      <c r="C32" s="105"/>
      <c r="D32" s="105"/>
      <c r="E32" s="106"/>
      <c r="F32" s="102"/>
      <c r="G32" s="107"/>
      <c r="H32" s="102"/>
      <c r="I32" s="107"/>
    </row>
    <row r="33" customFormat="false" ht="13.5" hidden="false" customHeight="false" outlineLevel="0" collapsed="false">
      <c r="B33" s="104"/>
      <c r="C33" s="105"/>
      <c r="D33" s="105"/>
      <c r="E33" s="106"/>
      <c r="F33" s="102"/>
      <c r="G33" s="107"/>
      <c r="H33" s="102"/>
      <c r="I33" s="107"/>
    </row>
    <row r="34" customFormat="false" ht="13.5" hidden="false" customHeight="false" outlineLevel="0" collapsed="false">
      <c r="B34" s="104"/>
      <c r="C34" s="105"/>
      <c r="D34" s="105"/>
      <c r="E34" s="106"/>
      <c r="F34" s="102"/>
      <c r="G34" s="107"/>
      <c r="H34" s="102"/>
      <c r="I34" s="107"/>
    </row>
    <row r="35" customFormat="false" ht="13.5" hidden="false" customHeight="false" outlineLevel="0" collapsed="false">
      <c r="B35" s="104"/>
      <c r="C35" s="105"/>
      <c r="D35" s="105"/>
      <c r="E35" s="106"/>
      <c r="F35" s="102"/>
      <c r="G35" s="107"/>
      <c r="H35" s="102"/>
      <c r="I35" s="107"/>
    </row>
    <row r="36" customFormat="false" ht="13.5" hidden="false" customHeight="false" outlineLevel="0" collapsed="false">
      <c r="B36" s="104"/>
      <c r="C36" s="105"/>
      <c r="D36" s="105"/>
      <c r="E36" s="106"/>
      <c r="F36" s="102"/>
      <c r="G36" s="107"/>
      <c r="H36" s="102"/>
      <c r="I36" s="107"/>
    </row>
    <row r="37" customFormat="false" ht="13.5" hidden="false" customHeight="false" outlineLevel="0" collapsed="false">
      <c r="B37" s="104"/>
      <c r="C37" s="105"/>
      <c r="D37" s="105"/>
      <c r="E37" s="106"/>
      <c r="F37" s="102"/>
      <c r="G37" s="107"/>
      <c r="H37" s="102"/>
      <c r="I37" s="107"/>
    </row>
    <row r="42" customFormat="false" ht="13.5" hidden="false" customHeight="true" outlineLevel="0" collapsed="false">
      <c r="A42" s="92" t="s">
        <v>167</v>
      </c>
      <c r="B42" s="92"/>
      <c r="C42" s="4" t="s">
        <v>4</v>
      </c>
      <c r="D42" s="93" t="s">
        <v>154</v>
      </c>
      <c r="E42" s="94"/>
      <c r="F42" s="95" t="s">
        <v>155</v>
      </c>
      <c r="G42" s="94"/>
      <c r="H42" s="95" t="s">
        <v>156</v>
      </c>
      <c r="I42" s="94"/>
    </row>
    <row r="43" customFormat="false" ht="22.5" hidden="false" customHeight="true" outlineLevel="0" collapsed="false">
      <c r="A43" s="92"/>
      <c r="B43" s="92"/>
      <c r="C43" s="4"/>
      <c r="D43" s="4"/>
      <c r="E43" s="4" t="s">
        <v>7</v>
      </c>
      <c r="F43" s="95"/>
      <c r="G43" s="4" t="s">
        <v>10</v>
      </c>
      <c r="H43" s="95"/>
      <c r="I43" s="4" t="s">
        <v>10</v>
      </c>
    </row>
    <row r="44" customFormat="false" ht="13.5" hidden="false" customHeight="false" outlineLevel="0" collapsed="false">
      <c r="A44" s="96" t="n">
        <v>1</v>
      </c>
      <c r="B44" s="97" t="s">
        <v>157</v>
      </c>
      <c r="C44" s="98" t="n">
        <v>30013</v>
      </c>
      <c r="D44" s="98" t="n">
        <v>708681180</v>
      </c>
      <c r="E44" s="99" t="n">
        <v>0.0303947035225168</v>
      </c>
      <c r="F44" s="98" t="n">
        <v>5890.80222438343</v>
      </c>
      <c r="G44" s="96" t="n">
        <v>12</v>
      </c>
      <c r="H44" s="98" t="n">
        <v>23612.4739279645</v>
      </c>
      <c r="I44" s="96" t="n">
        <v>8</v>
      </c>
    </row>
    <row r="45" customFormat="false" ht="13.5" hidden="false" customHeight="false" outlineLevel="0" collapsed="false">
      <c r="A45" s="96" t="n">
        <v>2</v>
      </c>
      <c r="B45" s="97" t="s">
        <v>158</v>
      </c>
      <c r="C45" s="98" t="n">
        <v>32984</v>
      </c>
      <c r="D45" s="98" t="n">
        <v>3619982820</v>
      </c>
      <c r="E45" s="99" t="n">
        <v>0.155257833389204</v>
      </c>
      <c r="F45" s="98" t="n">
        <v>30090.5448741927</v>
      </c>
      <c r="G45" s="96" t="n">
        <v>1</v>
      </c>
      <c r="H45" s="98" t="n">
        <v>109749.661047781</v>
      </c>
      <c r="I45" s="96" t="n">
        <v>1</v>
      </c>
    </row>
    <row r="46" customFormat="false" ht="13.5" hidden="false" customHeight="false" outlineLevel="0" collapsed="false">
      <c r="A46" s="96" t="n">
        <v>3</v>
      </c>
      <c r="B46" s="97" t="s">
        <v>159</v>
      </c>
      <c r="C46" s="98" t="n">
        <v>2148</v>
      </c>
      <c r="D46" s="98" t="n">
        <v>110766380</v>
      </c>
      <c r="E46" s="99" t="n">
        <v>0.00475067121207089</v>
      </c>
      <c r="F46" s="98" t="n">
        <v>920.728327639377</v>
      </c>
      <c r="G46" s="96" t="n">
        <v>15</v>
      </c>
      <c r="H46" s="98" t="n">
        <v>51567.2160148976</v>
      </c>
      <c r="I46" s="96" t="n">
        <v>3</v>
      </c>
    </row>
    <row r="47" customFormat="false" ht="13.5" hidden="false" customHeight="false" outlineLevel="0" collapsed="false">
      <c r="A47" s="96" t="n">
        <v>4</v>
      </c>
      <c r="B47" s="97" t="s">
        <v>18</v>
      </c>
      <c r="C47" s="98" t="n">
        <v>174064</v>
      </c>
      <c r="D47" s="98" t="n">
        <v>3414546090</v>
      </c>
      <c r="E47" s="99" t="n">
        <v>0.146446835330831</v>
      </c>
      <c r="F47" s="98" t="n">
        <v>28382.8839679808</v>
      </c>
      <c r="G47" s="96" t="n">
        <v>2</v>
      </c>
      <c r="H47" s="98" t="n">
        <v>19616.6127975917</v>
      </c>
      <c r="I47" s="96" t="n">
        <v>9</v>
      </c>
    </row>
    <row r="48" customFormat="false" ht="13.5" hidden="false" customHeight="false" outlineLevel="0" collapsed="false">
      <c r="A48" s="96" t="n">
        <v>5</v>
      </c>
      <c r="B48" s="97" t="s">
        <v>20</v>
      </c>
      <c r="C48" s="98" t="n">
        <v>58755</v>
      </c>
      <c r="D48" s="98" t="n">
        <v>1452611850</v>
      </c>
      <c r="E48" s="99" t="n">
        <v>0.0623012262214225</v>
      </c>
      <c r="F48" s="98" t="n">
        <v>12074.6103588439</v>
      </c>
      <c r="G48" s="96" t="n">
        <v>6</v>
      </c>
      <c r="H48" s="98" t="n">
        <v>24723.2039826398</v>
      </c>
      <c r="I48" s="96" t="n">
        <v>7</v>
      </c>
    </row>
    <row r="49" customFormat="false" ht="13.5" hidden="false" customHeight="false" outlineLevel="0" collapsed="false">
      <c r="A49" s="96" t="n">
        <v>6</v>
      </c>
      <c r="B49" s="97" t="s">
        <v>22</v>
      </c>
      <c r="C49" s="98" t="n">
        <v>46548</v>
      </c>
      <c r="D49" s="98" t="n">
        <v>1215742550</v>
      </c>
      <c r="E49" s="99" t="n">
        <v>0.0521421132799922</v>
      </c>
      <c r="F49" s="98" t="n">
        <v>10105.6710971464</v>
      </c>
      <c r="G49" s="96" t="n">
        <v>9</v>
      </c>
      <c r="H49" s="98" t="n">
        <v>26118.0405173155</v>
      </c>
      <c r="I49" s="96" t="n">
        <v>6</v>
      </c>
    </row>
    <row r="50" customFormat="false" ht="13.5" hidden="false" customHeight="false" outlineLevel="0" collapsed="false">
      <c r="A50" s="96" t="n">
        <v>7</v>
      </c>
      <c r="B50" s="97" t="s">
        <v>24</v>
      </c>
      <c r="C50" s="98" t="n">
        <v>74009</v>
      </c>
      <c r="D50" s="98" t="n">
        <v>1036296000</v>
      </c>
      <c r="E50" s="99" t="n">
        <v>0.0444458108532952</v>
      </c>
      <c r="F50" s="98" t="n">
        <v>8614.0495249495</v>
      </c>
      <c r="G50" s="96" t="n">
        <v>10</v>
      </c>
      <c r="H50" s="98" t="n">
        <v>14002.2970179303</v>
      </c>
      <c r="I50" s="96" t="n">
        <v>14</v>
      </c>
    </row>
    <row r="51" customFormat="false" ht="13.5" hidden="false" customHeight="false" outlineLevel="0" collapsed="false">
      <c r="A51" s="96" t="n">
        <v>8</v>
      </c>
      <c r="B51" s="97" t="s">
        <v>26</v>
      </c>
      <c r="C51" s="98" t="n">
        <v>11423</v>
      </c>
      <c r="D51" s="98" t="n">
        <v>153197860</v>
      </c>
      <c r="E51" s="99" t="n">
        <v>0.00657051953176467</v>
      </c>
      <c r="F51" s="98" t="n">
        <v>1273.43341396308</v>
      </c>
      <c r="G51" s="96" t="n">
        <v>14</v>
      </c>
      <c r="H51" s="98" t="n">
        <v>13411.350783507</v>
      </c>
      <c r="I51" s="96" t="n">
        <v>15</v>
      </c>
    </row>
    <row r="52" customFormat="false" ht="13.5" hidden="false" customHeight="false" outlineLevel="0" collapsed="false">
      <c r="A52" s="96" t="n">
        <v>9</v>
      </c>
      <c r="B52" s="97" t="s">
        <v>28</v>
      </c>
      <c r="C52" s="98" t="n">
        <v>180487</v>
      </c>
      <c r="D52" s="98" t="n">
        <v>3076019120</v>
      </c>
      <c r="E52" s="99" t="n">
        <v>0.131927715622409</v>
      </c>
      <c r="F52" s="98" t="n">
        <v>25568.9311155998</v>
      </c>
      <c r="G52" s="96" t="n">
        <v>3</v>
      </c>
      <c r="H52" s="98" t="n">
        <v>17042.884639891</v>
      </c>
      <c r="I52" s="96" t="n">
        <v>11</v>
      </c>
    </row>
    <row r="53" customFormat="false" ht="13.5" hidden="false" customHeight="false" outlineLevel="0" collapsed="false">
      <c r="A53" s="96" t="n">
        <v>10</v>
      </c>
      <c r="B53" s="97" t="s">
        <v>30</v>
      </c>
      <c r="C53" s="98" t="n">
        <v>92094</v>
      </c>
      <c r="D53" s="98" t="n">
        <v>1449413020</v>
      </c>
      <c r="E53" s="99" t="n">
        <v>0.0621640312567291</v>
      </c>
      <c r="F53" s="98" t="n">
        <v>12048.0205813654</v>
      </c>
      <c r="G53" s="96" t="n">
        <v>7</v>
      </c>
      <c r="H53" s="98" t="n">
        <v>15738.4087997047</v>
      </c>
      <c r="I53" s="96" t="n">
        <v>13</v>
      </c>
    </row>
    <row r="54" customFormat="false" ht="13.5" hidden="false" customHeight="false" outlineLevel="0" collapsed="false">
      <c r="A54" s="96" t="n">
        <v>11</v>
      </c>
      <c r="B54" s="97" t="s">
        <v>32</v>
      </c>
      <c r="C54" s="98" t="n">
        <v>70397</v>
      </c>
      <c r="D54" s="98" t="n">
        <v>1344570390</v>
      </c>
      <c r="E54" s="99" t="n">
        <v>0.057667424396969</v>
      </c>
      <c r="F54" s="98" t="n">
        <v>11176.5325054238</v>
      </c>
      <c r="G54" s="96" t="n">
        <v>8</v>
      </c>
      <c r="H54" s="98" t="n">
        <v>19099.8251345938</v>
      </c>
      <c r="I54" s="96" t="n">
        <v>10</v>
      </c>
    </row>
    <row r="55" customFormat="false" ht="13.5" hidden="false" customHeight="false" outlineLevel="0" collapsed="false">
      <c r="A55" s="96" t="n">
        <v>12</v>
      </c>
      <c r="B55" s="97" t="s">
        <v>160</v>
      </c>
      <c r="C55" s="98" t="n">
        <v>48971</v>
      </c>
      <c r="D55" s="98" t="n">
        <v>478827320</v>
      </c>
      <c r="E55" s="99" t="n">
        <v>0.0205364765434878</v>
      </c>
      <c r="F55" s="98" t="n">
        <v>3980.1777179289</v>
      </c>
      <c r="G55" s="96" t="n">
        <v>13</v>
      </c>
      <c r="H55" s="98" t="n">
        <v>9777.77296767475</v>
      </c>
      <c r="I55" s="96" t="n">
        <v>18</v>
      </c>
    </row>
    <row r="56" customFormat="false" ht="13.5" hidden="false" customHeight="false" outlineLevel="0" collapsed="false">
      <c r="A56" s="96" t="n">
        <v>13</v>
      </c>
      <c r="B56" s="97" t="s">
        <v>161</v>
      </c>
      <c r="C56" s="98" t="n">
        <v>112836</v>
      </c>
      <c r="D56" s="98" t="n">
        <v>1824789730</v>
      </c>
      <c r="E56" s="99" t="n">
        <v>0.078263603436292</v>
      </c>
      <c r="F56" s="98" t="n">
        <v>15168.2811733706</v>
      </c>
      <c r="G56" s="96" t="n">
        <v>5</v>
      </c>
      <c r="H56" s="98" t="n">
        <v>16172.0526250487</v>
      </c>
      <c r="I56" s="96" t="n">
        <v>12</v>
      </c>
    </row>
    <row r="57" customFormat="false" ht="13.5" hidden="false" customHeight="false" outlineLevel="0" collapsed="false">
      <c r="A57" s="96" t="n">
        <v>14</v>
      </c>
      <c r="B57" s="97" t="s">
        <v>38</v>
      </c>
      <c r="C57" s="98" t="n">
        <v>34747</v>
      </c>
      <c r="D57" s="98" t="n">
        <v>2493865870</v>
      </c>
      <c r="E57" s="99" t="n">
        <v>0.106959682128956</v>
      </c>
      <c r="F57" s="98" t="n">
        <v>20729.8726548798</v>
      </c>
      <c r="G57" s="96" t="n">
        <v>4</v>
      </c>
      <c r="H57" s="98" t="n">
        <v>71772.120470832</v>
      </c>
      <c r="I57" s="96" t="n">
        <v>2</v>
      </c>
    </row>
    <row r="58" customFormat="false" ht="13.5" hidden="false" customHeight="false" outlineLevel="0" collapsed="false">
      <c r="A58" s="96" t="n">
        <v>15</v>
      </c>
      <c r="B58" s="97" t="s">
        <v>40</v>
      </c>
      <c r="C58" s="98" t="n">
        <v>814</v>
      </c>
      <c r="D58" s="98" t="n">
        <v>9656480</v>
      </c>
      <c r="E58" s="99" t="n">
        <v>0.000414157811656735</v>
      </c>
      <c r="F58" s="98" t="n">
        <v>80.267989991937</v>
      </c>
      <c r="G58" s="96" t="n">
        <v>17</v>
      </c>
      <c r="H58" s="98" t="n">
        <v>11862.9975429975</v>
      </c>
      <c r="I58" s="96" t="n">
        <v>17</v>
      </c>
    </row>
    <row r="59" customFormat="false" ht="13.5" hidden="false" customHeight="false" outlineLevel="0" collapsed="false">
      <c r="A59" s="96" t="n">
        <v>16</v>
      </c>
      <c r="B59" s="97" t="s">
        <v>42</v>
      </c>
      <c r="C59" s="98" t="n">
        <v>77</v>
      </c>
      <c r="D59" s="98" t="n">
        <v>3206280</v>
      </c>
      <c r="E59" s="99" t="n">
        <v>0.000137514488546422</v>
      </c>
      <c r="F59" s="98" t="n">
        <v>26.6517044462732</v>
      </c>
      <c r="G59" s="96" t="n">
        <v>18</v>
      </c>
      <c r="H59" s="98" t="n">
        <v>41640</v>
      </c>
      <c r="I59" s="96" t="n">
        <v>5</v>
      </c>
    </row>
    <row r="60" customFormat="false" ht="13.5" hidden="false" customHeight="false" outlineLevel="0" collapsed="false">
      <c r="A60" s="96" t="n">
        <v>17</v>
      </c>
      <c r="B60" s="97" t="s">
        <v>44</v>
      </c>
      <c r="C60" s="98" t="n">
        <v>668</v>
      </c>
      <c r="D60" s="98" t="n">
        <v>27886520</v>
      </c>
      <c r="E60" s="99" t="n">
        <v>0.001196027962355</v>
      </c>
      <c r="F60" s="98" t="n">
        <v>231.802365693291</v>
      </c>
      <c r="G60" s="96" t="n">
        <v>16</v>
      </c>
      <c r="H60" s="98" t="n">
        <v>41746.2874251497</v>
      </c>
      <c r="I60" s="96" t="n">
        <v>4</v>
      </c>
    </row>
    <row r="61" customFormat="false" ht="13.5" hidden="false" customHeight="false" outlineLevel="0" collapsed="false">
      <c r="A61" s="96" t="n">
        <v>18</v>
      </c>
      <c r="B61" s="97" t="s">
        <v>162</v>
      </c>
      <c r="C61" s="98" t="n">
        <v>70234</v>
      </c>
      <c r="D61" s="98" t="n">
        <v>895883710</v>
      </c>
      <c r="E61" s="99" t="n">
        <v>0.0384236530115029</v>
      </c>
      <c r="F61" s="98" t="n">
        <v>7446.8941755401</v>
      </c>
      <c r="G61" s="96" t="n">
        <v>11</v>
      </c>
      <c r="H61" s="98" t="n">
        <v>12755.698237321</v>
      </c>
      <c r="I61" s="96" t="n">
        <v>16</v>
      </c>
    </row>
    <row r="62" customFormat="false" ht="13.5" hidden="false" customHeight="false" outlineLevel="0" collapsed="false">
      <c r="A62" s="96"/>
      <c r="B62" s="97" t="s">
        <v>163</v>
      </c>
      <c r="C62" s="100" t="n">
        <v>1041269</v>
      </c>
      <c r="D62" s="100" t="n">
        <v>23315943170</v>
      </c>
      <c r="E62" s="99" t="n">
        <v>1</v>
      </c>
      <c r="F62" s="98" t="n">
        <v>193810.155773339</v>
      </c>
      <c r="G62" s="101" t="s">
        <v>164</v>
      </c>
      <c r="H62" s="98" t="n">
        <v>22391.8537572904</v>
      </c>
      <c r="I62" s="101" t="s">
        <v>164</v>
      </c>
    </row>
    <row r="63" customFormat="false" ht="13.5" hidden="false" customHeight="false" outlineLevel="0" collapsed="false">
      <c r="A63" s="91" t="s">
        <v>165</v>
      </c>
      <c r="G63" s="102"/>
      <c r="H63" s="103" t="s">
        <v>166</v>
      </c>
      <c r="I63" s="102" t="n">
        <v>120303</v>
      </c>
    </row>
    <row r="64" customFormat="false" ht="13.5" hidden="false" customHeight="false" outlineLevel="0" collapsed="false">
      <c r="B64" s="104"/>
      <c r="C64" s="105"/>
      <c r="D64" s="105"/>
      <c r="E64" s="106"/>
      <c r="F64" s="102"/>
      <c r="G64" s="107"/>
      <c r="H64" s="102"/>
      <c r="I64" s="107"/>
    </row>
    <row r="65" customFormat="false" ht="13.5" hidden="false" customHeight="false" outlineLevel="0" collapsed="false">
      <c r="B65" s="104"/>
      <c r="C65" s="105"/>
      <c r="D65" s="105"/>
      <c r="E65" s="106"/>
      <c r="F65" s="102"/>
      <c r="G65" s="107"/>
      <c r="H65" s="102"/>
      <c r="I65" s="107"/>
    </row>
    <row r="66" customFormat="false" ht="13.5" hidden="false" customHeight="false" outlineLevel="0" collapsed="false">
      <c r="B66" s="104"/>
      <c r="C66" s="105"/>
      <c r="D66" s="105"/>
      <c r="E66" s="106"/>
      <c r="F66" s="102"/>
      <c r="G66" s="107"/>
      <c r="H66" s="102"/>
      <c r="I66" s="107"/>
    </row>
    <row r="67" customFormat="false" ht="13.5" hidden="false" customHeight="false" outlineLevel="0" collapsed="false">
      <c r="B67" s="104"/>
      <c r="C67" s="105"/>
      <c r="D67" s="105"/>
      <c r="E67" s="106"/>
      <c r="F67" s="102"/>
      <c r="G67" s="107"/>
      <c r="H67" s="102"/>
      <c r="I67" s="107"/>
    </row>
    <row r="68" customFormat="false" ht="13.5" hidden="false" customHeight="false" outlineLevel="0" collapsed="false">
      <c r="B68" s="104"/>
      <c r="C68" s="105"/>
      <c r="D68" s="105"/>
      <c r="E68" s="106"/>
      <c r="F68" s="102"/>
      <c r="G68" s="107"/>
      <c r="H68" s="102"/>
      <c r="I68" s="107"/>
    </row>
    <row r="69" customFormat="false" ht="13.5" hidden="false" customHeight="false" outlineLevel="0" collapsed="false">
      <c r="B69" s="104"/>
      <c r="C69" s="105"/>
      <c r="D69" s="105"/>
      <c r="E69" s="106"/>
      <c r="F69" s="102"/>
      <c r="G69" s="107"/>
      <c r="H69" s="102"/>
      <c r="I69" s="107"/>
    </row>
    <row r="70" customFormat="false" ht="13.5" hidden="false" customHeight="false" outlineLevel="0" collapsed="false">
      <c r="B70" s="104"/>
      <c r="C70" s="105"/>
      <c r="D70" s="105"/>
      <c r="E70" s="106"/>
      <c r="F70" s="102"/>
      <c r="G70" s="107"/>
      <c r="H70" s="102"/>
      <c r="I70" s="107"/>
    </row>
    <row r="71" customFormat="false" ht="13.5" hidden="false" customHeight="false" outlineLevel="0" collapsed="false">
      <c r="B71" s="104"/>
      <c r="C71" s="105"/>
      <c r="D71" s="105"/>
      <c r="E71" s="106"/>
      <c r="F71" s="102"/>
      <c r="G71" s="107"/>
      <c r="H71" s="102"/>
      <c r="I71" s="107"/>
    </row>
    <row r="72" customFormat="false" ht="13.5" hidden="false" customHeight="false" outlineLevel="0" collapsed="false">
      <c r="B72" s="104"/>
      <c r="C72" s="105"/>
      <c r="D72" s="105"/>
      <c r="E72" s="106"/>
      <c r="F72" s="102"/>
      <c r="G72" s="107"/>
      <c r="H72" s="102"/>
      <c r="I72" s="107"/>
    </row>
    <row r="73" customFormat="false" ht="13.5" hidden="false" customHeight="false" outlineLevel="0" collapsed="false">
      <c r="B73" s="104"/>
      <c r="C73" s="105"/>
      <c r="D73" s="105"/>
      <c r="E73" s="106"/>
      <c r="F73" s="102"/>
      <c r="G73" s="107"/>
      <c r="H73" s="102"/>
      <c r="I73" s="107"/>
    </row>
    <row r="74" customFormat="false" ht="13.5" hidden="false" customHeight="false" outlineLevel="0" collapsed="false">
      <c r="B74" s="104"/>
      <c r="C74" s="105"/>
      <c r="D74" s="105"/>
      <c r="E74" s="106"/>
      <c r="F74" s="102"/>
      <c r="G74" s="107"/>
      <c r="H74" s="102"/>
      <c r="I74" s="107"/>
    </row>
    <row r="75" customFormat="false" ht="13.5" hidden="false" customHeight="false" outlineLevel="0" collapsed="false">
      <c r="B75" s="104"/>
      <c r="C75" s="105"/>
      <c r="D75" s="105"/>
      <c r="E75" s="106"/>
      <c r="F75" s="102"/>
      <c r="G75" s="107"/>
      <c r="H75" s="102"/>
      <c r="I75" s="107"/>
    </row>
    <row r="76" customFormat="false" ht="13.5" hidden="false" customHeight="false" outlineLevel="0" collapsed="false">
      <c r="B76" s="104"/>
      <c r="C76" s="105"/>
      <c r="D76" s="105"/>
      <c r="E76" s="106"/>
      <c r="F76" s="102"/>
      <c r="G76" s="107"/>
      <c r="H76" s="102"/>
      <c r="I76" s="107"/>
    </row>
    <row r="77" customFormat="false" ht="13.5" hidden="false" customHeight="false" outlineLevel="0" collapsed="false">
      <c r="B77" s="104"/>
      <c r="C77" s="105"/>
      <c r="D77" s="105"/>
      <c r="E77" s="106"/>
      <c r="F77" s="102"/>
      <c r="G77" s="107"/>
      <c r="H77" s="102"/>
      <c r="I77" s="107"/>
    </row>
    <row r="78" customFormat="false" ht="13.5" hidden="false" customHeight="false" outlineLevel="0" collapsed="false">
      <c r="B78" s="104"/>
      <c r="C78" s="105"/>
      <c r="D78" s="105"/>
      <c r="E78" s="106"/>
      <c r="F78" s="102"/>
      <c r="G78" s="107"/>
      <c r="H78" s="102"/>
      <c r="I78" s="107"/>
    </row>
  </sheetData>
  <mergeCells count="10">
    <mergeCell ref="A1:B2"/>
    <mergeCell ref="C1:C2"/>
    <mergeCell ref="D1:D2"/>
    <mergeCell ref="F1:F2"/>
    <mergeCell ref="H1:H2"/>
    <mergeCell ref="A42:B43"/>
    <mergeCell ref="C42:C43"/>
    <mergeCell ref="D42:D43"/>
    <mergeCell ref="F42:F43"/>
    <mergeCell ref="H42: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38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83" activeCellId="0" sqref="M3883"/>
    </sheetView>
  </sheetViews>
  <sheetFormatPr defaultColWidth="8.96875" defaultRowHeight="13.5" zeroHeight="false" outlineLevelRow="0" outlineLevelCol="0"/>
  <cols>
    <col collapsed="false" customWidth="true" hidden="false" outlineLevel="0" max="3" min="3" style="0" width="14.24"/>
    <col collapsed="false" customWidth="true" hidden="false" outlineLevel="0" max="5" min="4" style="0" width="9.11"/>
    <col collapsed="false" customWidth="true" hidden="false" outlineLevel="0" max="6" min="6" style="0" width="9.74"/>
    <col collapsed="false" customWidth="true" hidden="false" outlineLevel="0" max="8" min="7" style="0" width="11.74"/>
    <col collapsed="false" customWidth="true" hidden="false" outlineLevel="0" max="11" min="11" style="0" width="11.62"/>
  </cols>
  <sheetData>
    <row r="4" customFormat="false" ht="13.5" hidden="false" customHeight="false" outlineLevel="0" collapsed="false">
      <c r="C4" s="0" t="s">
        <v>168</v>
      </c>
      <c r="J4" s="0" t="s">
        <v>169</v>
      </c>
    </row>
    <row r="5" customFormat="false" ht="13.5" hidden="false" customHeight="false" outlineLevel="0" collapsed="false">
      <c r="C5" s="0" t="s">
        <v>170</v>
      </c>
      <c r="D5" s="29" t="s">
        <v>4</v>
      </c>
      <c r="E5" s="29" t="s">
        <v>5</v>
      </c>
      <c r="F5" s="29" t="s">
        <v>171</v>
      </c>
      <c r="G5" s="29" t="s">
        <v>172</v>
      </c>
      <c r="H5" s="29" t="s">
        <v>6</v>
      </c>
      <c r="J5" s="0" t="s">
        <v>170</v>
      </c>
      <c r="K5" s="29" t="s">
        <v>166</v>
      </c>
    </row>
    <row r="6" customFormat="false" ht="13.5" hidden="false" customHeight="false" outlineLevel="0" collapsed="false">
      <c r="C6" s="0" t="n">
        <v>1013100117</v>
      </c>
      <c r="D6" s="0" t="n">
        <v>7</v>
      </c>
      <c r="E6" s="0" t="n">
        <v>34</v>
      </c>
      <c r="F6" s="0" t="n">
        <v>87470</v>
      </c>
      <c r="G6" s="0" t="n">
        <v>49880</v>
      </c>
      <c r="H6" s="0" t="n">
        <v>924580</v>
      </c>
      <c r="J6" s="0" t="n">
        <v>310011</v>
      </c>
      <c r="K6" s="0" t="n">
        <v>49350</v>
      </c>
    </row>
    <row r="7" customFormat="false" ht="13.5" hidden="false" customHeight="false" outlineLevel="0" collapsed="false">
      <c r="C7" s="0" t="n">
        <v>1013100118</v>
      </c>
      <c r="D7" s="0" t="n">
        <v>306</v>
      </c>
      <c r="E7" s="0" t="n">
        <v>407</v>
      </c>
      <c r="F7" s="0" t="n">
        <v>253301</v>
      </c>
      <c r="G7" s="0" t="n">
        <v>0</v>
      </c>
      <c r="H7" s="0" t="n">
        <v>2533010</v>
      </c>
      <c r="J7" s="0" t="n">
        <v>310029</v>
      </c>
      <c r="K7" s="0" t="n">
        <v>38272</v>
      </c>
    </row>
    <row r="8" customFormat="false" ht="13.5" hidden="false" customHeight="false" outlineLevel="0" collapsed="false">
      <c r="C8" s="0" t="n">
        <v>1013100297</v>
      </c>
      <c r="D8" s="0" t="n">
        <v>6</v>
      </c>
      <c r="E8" s="0" t="n">
        <v>35</v>
      </c>
      <c r="F8" s="0" t="n">
        <v>96416</v>
      </c>
      <c r="G8" s="0" t="n">
        <v>49168</v>
      </c>
      <c r="H8" s="0" t="n">
        <v>1013328</v>
      </c>
      <c r="J8" s="0" t="n">
        <v>310037</v>
      </c>
      <c r="K8" s="0" t="n">
        <v>13145</v>
      </c>
    </row>
    <row r="9" customFormat="false" ht="13.5" hidden="false" customHeight="false" outlineLevel="0" collapsed="false">
      <c r="C9" s="0" t="n">
        <v>1013100298</v>
      </c>
      <c r="D9" s="0" t="n">
        <v>202</v>
      </c>
      <c r="E9" s="0" t="n">
        <v>261</v>
      </c>
      <c r="F9" s="0" t="n">
        <v>146682</v>
      </c>
      <c r="G9" s="0" t="n">
        <v>0</v>
      </c>
      <c r="H9" s="0" t="n">
        <v>1466820</v>
      </c>
      <c r="J9" s="0" t="n">
        <v>310045</v>
      </c>
      <c r="K9" s="0" t="n">
        <v>9110</v>
      </c>
    </row>
    <row r="10" customFormat="false" ht="13.5" hidden="false" customHeight="false" outlineLevel="0" collapsed="false">
      <c r="C10" s="0" t="n">
        <v>1013100377</v>
      </c>
      <c r="D10" s="0" t="n">
        <v>2</v>
      </c>
      <c r="E10" s="0" t="n">
        <v>11</v>
      </c>
      <c r="F10" s="0" t="n">
        <v>28180</v>
      </c>
      <c r="G10" s="0" t="n">
        <v>17280</v>
      </c>
      <c r="H10" s="0" t="n">
        <v>299080</v>
      </c>
      <c r="J10" s="0" t="n">
        <v>310524</v>
      </c>
      <c r="K10" s="0" t="n">
        <v>3615</v>
      </c>
    </row>
    <row r="11" customFormat="false" ht="13.5" hidden="false" customHeight="false" outlineLevel="0" collapsed="false">
      <c r="C11" s="0" t="n">
        <v>1013100378</v>
      </c>
      <c r="D11" s="0" t="n">
        <v>90</v>
      </c>
      <c r="E11" s="0" t="n">
        <v>125</v>
      </c>
      <c r="F11" s="0" t="n">
        <v>71805</v>
      </c>
      <c r="G11" s="0" t="n">
        <v>0</v>
      </c>
      <c r="H11" s="0" t="n">
        <v>718050</v>
      </c>
      <c r="J11" s="0" t="n">
        <v>310581</v>
      </c>
      <c r="K11" s="0" t="n">
        <v>1156</v>
      </c>
    </row>
    <row r="12" customFormat="false" ht="13.5" hidden="false" customHeight="false" outlineLevel="0" collapsed="false">
      <c r="C12" s="0" t="n">
        <v>1013100457</v>
      </c>
      <c r="D12" s="0" t="n">
        <v>2</v>
      </c>
      <c r="E12" s="0" t="n">
        <v>7</v>
      </c>
      <c r="F12" s="0" t="n">
        <v>25062</v>
      </c>
      <c r="G12" s="0" t="n">
        <v>6600</v>
      </c>
      <c r="H12" s="0" t="n">
        <v>257220</v>
      </c>
      <c r="J12" s="0" t="n">
        <v>310615</v>
      </c>
      <c r="K12" s="0" t="n">
        <v>2352</v>
      </c>
    </row>
    <row r="13" customFormat="false" ht="13.5" hidden="false" customHeight="false" outlineLevel="0" collapsed="false">
      <c r="C13" s="0" t="n">
        <v>1013100458</v>
      </c>
      <c r="D13" s="0" t="n">
        <v>71</v>
      </c>
      <c r="E13" s="0" t="n">
        <v>100</v>
      </c>
      <c r="F13" s="0" t="n">
        <v>63901</v>
      </c>
      <c r="G13" s="0" t="n">
        <v>0</v>
      </c>
      <c r="H13" s="0" t="n">
        <v>639010</v>
      </c>
      <c r="J13" s="0" t="n">
        <v>310680</v>
      </c>
      <c r="K13" s="0" t="n">
        <v>1925</v>
      </c>
    </row>
    <row r="14" customFormat="false" ht="13.5" hidden="false" customHeight="false" outlineLevel="0" collapsed="false">
      <c r="C14" s="0" t="n">
        <v>1013105247</v>
      </c>
      <c r="D14" s="0" t="n">
        <v>2</v>
      </c>
      <c r="E14" s="0" t="n">
        <v>6</v>
      </c>
      <c r="F14" s="0" t="n">
        <v>16180</v>
      </c>
      <c r="G14" s="0" t="n">
        <v>5120</v>
      </c>
      <c r="H14" s="0" t="n">
        <v>166920</v>
      </c>
      <c r="J14" s="0" t="n">
        <v>310771</v>
      </c>
      <c r="K14" s="0" t="n">
        <v>831</v>
      </c>
    </row>
    <row r="15" customFormat="false" ht="13.5" hidden="false" customHeight="false" outlineLevel="0" collapsed="false">
      <c r="C15" s="0" t="n">
        <v>1013105248</v>
      </c>
      <c r="D15" s="0" t="n">
        <v>24</v>
      </c>
      <c r="E15" s="0" t="n">
        <v>33</v>
      </c>
      <c r="F15" s="0" t="n">
        <v>16351</v>
      </c>
      <c r="G15" s="0" t="n">
        <v>0</v>
      </c>
      <c r="H15" s="0" t="n">
        <v>163510</v>
      </c>
      <c r="J15" s="0" t="n">
        <v>310821</v>
      </c>
      <c r="K15" s="0" t="n">
        <v>1678</v>
      </c>
    </row>
    <row r="16" customFormat="false" ht="13.5" hidden="false" customHeight="false" outlineLevel="0" collapsed="false">
      <c r="C16" s="0" t="n">
        <v>1013105818</v>
      </c>
      <c r="D16" s="0" t="n">
        <v>5</v>
      </c>
      <c r="E16" s="0" t="n">
        <v>6</v>
      </c>
      <c r="F16" s="0" t="n">
        <v>2968</v>
      </c>
      <c r="G16" s="0" t="n">
        <v>0</v>
      </c>
      <c r="H16" s="0" t="n">
        <v>29680</v>
      </c>
      <c r="J16" s="0" t="n">
        <v>310839</v>
      </c>
      <c r="K16" s="0" t="n">
        <v>1006</v>
      </c>
    </row>
    <row r="17" customFormat="false" ht="13.5" hidden="false" customHeight="false" outlineLevel="0" collapsed="false">
      <c r="C17" s="0" t="n">
        <v>1013106158</v>
      </c>
      <c r="D17" s="0" t="n">
        <v>7</v>
      </c>
      <c r="E17" s="0" t="n">
        <v>9</v>
      </c>
      <c r="F17" s="0" t="n">
        <v>4905</v>
      </c>
      <c r="G17" s="0" t="n">
        <v>0</v>
      </c>
      <c r="H17" s="0" t="n">
        <v>49050</v>
      </c>
      <c r="J17" s="0" t="n">
        <v>310847</v>
      </c>
      <c r="K17" s="0" t="n">
        <v>784</v>
      </c>
    </row>
    <row r="18" customFormat="false" ht="13.5" hidden="false" customHeight="false" outlineLevel="0" collapsed="false">
      <c r="C18" s="0" t="n">
        <v>1013106808</v>
      </c>
      <c r="D18" s="0" t="n">
        <v>10</v>
      </c>
      <c r="E18" s="0" t="n">
        <v>16</v>
      </c>
      <c r="F18" s="0" t="n">
        <v>9646</v>
      </c>
      <c r="G18" s="0" t="n">
        <v>0</v>
      </c>
      <c r="H18" s="0" t="n">
        <v>96460</v>
      </c>
      <c r="J18" s="0" t="n">
        <v>310862</v>
      </c>
      <c r="K18" s="0" t="n">
        <v>6095</v>
      </c>
    </row>
    <row r="19" customFormat="false" ht="13.5" hidden="false" customHeight="false" outlineLevel="0" collapsed="false">
      <c r="C19" s="0" t="n">
        <v>1013107718</v>
      </c>
      <c r="D19" s="0" t="n">
        <v>2</v>
      </c>
      <c r="E19" s="0" t="n">
        <v>2</v>
      </c>
      <c r="F19" s="0" t="n">
        <v>1607</v>
      </c>
      <c r="G19" s="0" t="n">
        <v>0</v>
      </c>
      <c r="H19" s="0" t="n">
        <v>16070</v>
      </c>
      <c r="J19" s="0" t="n">
        <v>310870</v>
      </c>
      <c r="K19" s="0" t="n">
        <v>4865</v>
      </c>
    </row>
    <row r="20" customFormat="false" ht="13.5" hidden="false" customHeight="false" outlineLevel="0" collapsed="false">
      <c r="C20" s="0" t="n">
        <v>1013108218</v>
      </c>
      <c r="D20" s="0" t="n">
        <v>3</v>
      </c>
      <c r="E20" s="0" t="n">
        <v>3</v>
      </c>
      <c r="F20" s="0" t="n">
        <v>1960</v>
      </c>
      <c r="G20" s="0" t="n">
        <v>0</v>
      </c>
      <c r="H20" s="0" t="n">
        <v>19600</v>
      </c>
      <c r="J20" s="0" t="n">
        <v>310888</v>
      </c>
      <c r="K20" s="0" t="n">
        <v>3028</v>
      </c>
    </row>
    <row r="21" customFormat="false" ht="13.5" hidden="false" customHeight="false" outlineLevel="0" collapsed="false">
      <c r="C21" s="0" t="n">
        <v>1013108398</v>
      </c>
      <c r="D21" s="0" t="n">
        <v>1</v>
      </c>
      <c r="E21" s="0" t="n">
        <v>1</v>
      </c>
      <c r="F21" s="0" t="n">
        <v>128</v>
      </c>
      <c r="G21" s="0" t="n">
        <v>0</v>
      </c>
      <c r="H21" s="0" t="n">
        <v>1280</v>
      </c>
      <c r="J21" s="0" t="n">
        <v>310896</v>
      </c>
      <c r="K21" s="0" t="n">
        <v>3080</v>
      </c>
    </row>
    <row r="22" customFormat="false" ht="13.5" hidden="false" customHeight="false" outlineLevel="0" collapsed="false">
      <c r="C22" s="0" t="n">
        <v>1013108478</v>
      </c>
      <c r="D22" s="0" t="n">
        <v>2</v>
      </c>
      <c r="E22" s="0" t="n">
        <v>6</v>
      </c>
      <c r="F22" s="0" t="n">
        <v>3718</v>
      </c>
      <c r="G22" s="0" t="n">
        <v>0</v>
      </c>
      <c r="H22" s="0" t="n">
        <v>37180</v>
      </c>
      <c r="J22" s="0" t="n">
        <v>310904</v>
      </c>
      <c r="K22" s="0" t="n">
        <v>5718</v>
      </c>
    </row>
    <row r="23" customFormat="false" ht="13.5" hidden="false" customHeight="false" outlineLevel="0" collapsed="false">
      <c r="C23" s="0" t="n">
        <v>1013108627</v>
      </c>
      <c r="D23" s="0" t="n">
        <v>2</v>
      </c>
      <c r="E23" s="0" t="n">
        <v>42</v>
      </c>
      <c r="F23" s="0" t="n">
        <v>96468</v>
      </c>
      <c r="G23" s="0" t="n">
        <v>27368</v>
      </c>
      <c r="H23" s="0" t="n">
        <v>992048</v>
      </c>
      <c r="J23" s="0" t="n">
        <v>310912</v>
      </c>
      <c r="K23" s="0" t="n">
        <v>5056</v>
      </c>
    </row>
    <row r="24" customFormat="false" ht="13.5" hidden="false" customHeight="false" outlineLevel="0" collapsed="false">
      <c r="C24" s="0" t="n">
        <v>1013108628</v>
      </c>
      <c r="D24" s="0" t="n">
        <v>33</v>
      </c>
      <c r="E24" s="0" t="n">
        <v>44</v>
      </c>
      <c r="F24" s="0" t="n">
        <v>24314</v>
      </c>
      <c r="G24" s="0" t="n">
        <v>0</v>
      </c>
      <c r="H24" s="0" t="n">
        <v>243140</v>
      </c>
      <c r="J24" s="0" t="n">
        <v>310920</v>
      </c>
      <c r="K24" s="0" t="n">
        <v>5226</v>
      </c>
    </row>
    <row r="25" customFormat="false" ht="13.5" hidden="false" customHeight="false" outlineLevel="0" collapsed="false">
      <c r="C25" s="0" t="n">
        <v>1013108707</v>
      </c>
      <c r="D25" s="0" t="n">
        <v>2</v>
      </c>
      <c r="E25" s="0" t="n">
        <v>15</v>
      </c>
      <c r="F25" s="0" t="n">
        <v>36028</v>
      </c>
      <c r="G25" s="0" t="n">
        <v>16640</v>
      </c>
      <c r="H25" s="0" t="n">
        <v>376920</v>
      </c>
      <c r="J25" s="0" t="n">
        <v>319010</v>
      </c>
      <c r="K25" s="0" t="n">
        <v>109877</v>
      </c>
    </row>
    <row r="26" customFormat="false" ht="13.5" hidden="false" customHeight="false" outlineLevel="0" collapsed="false">
      <c r="C26" s="0" t="n">
        <v>1013108708</v>
      </c>
      <c r="D26" s="0" t="n">
        <v>36</v>
      </c>
      <c r="E26" s="0" t="n">
        <v>51</v>
      </c>
      <c r="F26" s="0" t="n">
        <v>34593</v>
      </c>
      <c r="G26" s="0" t="n">
        <v>0</v>
      </c>
      <c r="H26" s="0" t="n">
        <v>345930</v>
      </c>
      <c r="J26" s="0" t="n">
        <v>319011</v>
      </c>
      <c r="K26" s="0" t="n">
        <v>3615</v>
      </c>
    </row>
    <row r="27" customFormat="false" ht="13.5" hidden="false" customHeight="false" outlineLevel="0" collapsed="false">
      <c r="C27" s="0" t="n">
        <v>1013108888</v>
      </c>
      <c r="D27" s="0" t="n">
        <v>13</v>
      </c>
      <c r="E27" s="0" t="n">
        <v>20</v>
      </c>
      <c r="F27" s="0" t="n">
        <v>10383</v>
      </c>
      <c r="G27" s="0" t="n">
        <v>0</v>
      </c>
      <c r="H27" s="0" t="n">
        <v>103830</v>
      </c>
      <c r="J27" s="0" t="n">
        <v>319012</v>
      </c>
      <c r="K27" s="0" t="n">
        <v>8564</v>
      </c>
    </row>
    <row r="28" customFormat="false" ht="13.5" hidden="false" customHeight="false" outlineLevel="0" collapsed="false">
      <c r="C28" s="0" t="n">
        <v>1013108967</v>
      </c>
      <c r="D28" s="0" t="n">
        <v>1</v>
      </c>
      <c r="E28" s="0" t="n">
        <v>3</v>
      </c>
      <c r="F28" s="0" t="n">
        <v>7756</v>
      </c>
      <c r="G28" s="0" t="n">
        <v>3350</v>
      </c>
      <c r="H28" s="0" t="n">
        <v>80910</v>
      </c>
      <c r="J28" s="0" t="n">
        <v>319013</v>
      </c>
      <c r="K28" s="0" t="n">
        <v>18111</v>
      </c>
    </row>
    <row r="29" customFormat="false" ht="13.5" hidden="false" customHeight="false" outlineLevel="0" collapsed="false">
      <c r="C29" s="0" t="n">
        <v>1013108968</v>
      </c>
      <c r="D29" s="0" t="n">
        <v>12</v>
      </c>
      <c r="E29" s="0" t="n">
        <v>12</v>
      </c>
      <c r="F29" s="0" t="n">
        <v>6349</v>
      </c>
      <c r="G29" s="0" t="n">
        <v>0</v>
      </c>
      <c r="H29" s="0" t="n">
        <v>63490</v>
      </c>
      <c r="J29" s="0" t="n">
        <v>319014</v>
      </c>
      <c r="K29" s="0" t="n">
        <v>12657</v>
      </c>
    </row>
    <row r="30" customFormat="false" ht="13.5" hidden="false" customHeight="false" outlineLevel="0" collapsed="false">
      <c r="C30" s="0" t="n">
        <v>1013109048</v>
      </c>
      <c r="D30" s="0" t="n">
        <v>46</v>
      </c>
      <c r="E30" s="0" t="n">
        <v>59</v>
      </c>
      <c r="F30" s="0" t="n">
        <v>31309</v>
      </c>
      <c r="G30" s="0" t="n">
        <v>0</v>
      </c>
      <c r="H30" s="0" t="n">
        <v>313090</v>
      </c>
      <c r="J30" s="0" t="n">
        <v>319015</v>
      </c>
      <c r="K30" s="0" t="n">
        <v>3468</v>
      </c>
    </row>
    <row r="31" customFormat="false" ht="13.5" hidden="false" customHeight="false" outlineLevel="0" collapsed="false">
      <c r="C31" s="0" t="n">
        <v>1013109128</v>
      </c>
      <c r="D31" s="0" t="n">
        <v>27</v>
      </c>
      <c r="E31" s="0" t="n">
        <v>39</v>
      </c>
      <c r="F31" s="0" t="n">
        <v>15814</v>
      </c>
      <c r="G31" s="0" t="n">
        <v>0</v>
      </c>
      <c r="H31" s="0" t="n">
        <v>158140</v>
      </c>
      <c r="J31" s="0" t="n">
        <v>319999</v>
      </c>
      <c r="K31" s="0" t="n">
        <v>156292</v>
      </c>
    </row>
    <row r="32" customFormat="false" ht="13.5" hidden="false" customHeight="false" outlineLevel="0" collapsed="false">
      <c r="C32" s="0" t="n">
        <v>1013109208</v>
      </c>
      <c r="D32" s="0" t="n">
        <v>34</v>
      </c>
      <c r="E32" s="0" t="n">
        <v>42</v>
      </c>
      <c r="F32" s="0" t="n">
        <v>28212</v>
      </c>
      <c r="G32" s="0" t="n">
        <v>0</v>
      </c>
      <c r="H32" s="0" t="n">
        <v>282120</v>
      </c>
    </row>
    <row r="33" customFormat="false" ht="13.5" hidden="false" customHeight="false" outlineLevel="0" collapsed="false">
      <c r="C33" s="0" t="n">
        <v>1013199997</v>
      </c>
      <c r="D33" s="0" t="n">
        <v>24</v>
      </c>
      <c r="E33" s="0" t="n">
        <v>153</v>
      </c>
      <c r="F33" s="0" t="n">
        <v>393560</v>
      </c>
      <c r="G33" s="0" t="n">
        <v>175406</v>
      </c>
      <c r="H33" s="0" t="n">
        <v>4111006</v>
      </c>
    </row>
    <row r="34" customFormat="false" ht="13.5" hidden="false" customHeight="false" outlineLevel="0" collapsed="false">
      <c r="C34" s="0" t="n">
        <v>1013199998</v>
      </c>
      <c r="D34" s="0" t="n">
        <v>924</v>
      </c>
      <c r="E34" s="0" t="n">
        <v>1236</v>
      </c>
      <c r="F34" s="0" t="n">
        <v>727946</v>
      </c>
      <c r="G34" s="0" t="n">
        <v>0</v>
      </c>
      <c r="H34" s="0" t="n">
        <v>7279460</v>
      </c>
    </row>
    <row r="35" customFormat="false" ht="13.5" hidden="false" customHeight="false" outlineLevel="0" collapsed="false">
      <c r="C35" s="0" t="n">
        <v>1023100117</v>
      </c>
      <c r="D35" s="0" t="n">
        <v>2</v>
      </c>
      <c r="E35" s="0" t="n">
        <v>24</v>
      </c>
      <c r="F35" s="0" t="n">
        <v>52473</v>
      </c>
      <c r="G35" s="0" t="n">
        <v>35942</v>
      </c>
      <c r="H35" s="0" t="n">
        <v>560672</v>
      </c>
    </row>
    <row r="36" customFormat="false" ht="13.5" hidden="false" customHeight="false" outlineLevel="0" collapsed="false">
      <c r="C36" s="0" t="n">
        <v>1023100118</v>
      </c>
      <c r="D36" s="0" t="n">
        <v>10</v>
      </c>
      <c r="E36" s="0" t="n">
        <v>16</v>
      </c>
      <c r="F36" s="0" t="n">
        <v>16862</v>
      </c>
      <c r="G36" s="0" t="n">
        <v>0</v>
      </c>
      <c r="H36" s="0" t="n">
        <v>168620</v>
      </c>
    </row>
    <row r="37" customFormat="false" ht="13.5" hidden="false" customHeight="false" outlineLevel="0" collapsed="false">
      <c r="C37" s="0" t="n">
        <v>1023100297</v>
      </c>
      <c r="D37" s="0" t="n">
        <v>1</v>
      </c>
      <c r="E37" s="0" t="n">
        <v>25</v>
      </c>
      <c r="F37" s="0" t="n">
        <v>142465</v>
      </c>
      <c r="G37" s="0" t="n">
        <v>3200</v>
      </c>
      <c r="H37" s="0" t="n">
        <v>1427850</v>
      </c>
    </row>
    <row r="38" customFormat="false" ht="13.5" hidden="false" customHeight="false" outlineLevel="0" collapsed="false">
      <c r="C38" s="0" t="n">
        <v>1023100298</v>
      </c>
      <c r="D38" s="0" t="n">
        <v>9</v>
      </c>
      <c r="E38" s="0" t="n">
        <v>14</v>
      </c>
      <c r="F38" s="0" t="n">
        <v>27630</v>
      </c>
      <c r="G38" s="0" t="n">
        <v>0</v>
      </c>
      <c r="H38" s="0" t="n">
        <v>276300</v>
      </c>
    </row>
    <row r="39" customFormat="false" ht="13.5" hidden="false" customHeight="false" outlineLevel="0" collapsed="false">
      <c r="C39" s="0" t="n">
        <v>1023100378</v>
      </c>
      <c r="D39" s="0" t="n">
        <v>4</v>
      </c>
      <c r="E39" s="0" t="n">
        <v>6</v>
      </c>
      <c r="F39" s="0" t="n">
        <v>3215</v>
      </c>
      <c r="G39" s="0" t="n">
        <v>0</v>
      </c>
      <c r="H39" s="0" t="n">
        <v>32150</v>
      </c>
    </row>
    <row r="40" customFormat="false" ht="13.5" hidden="false" customHeight="false" outlineLevel="0" collapsed="false">
      <c r="C40" s="0" t="n">
        <v>1023100457</v>
      </c>
      <c r="D40" s="0" t="n">
        <v>1</v>
      </c>
      <c r="E40" s="0" t="n">
        <v>6</v>
      </c>
      <c r="F40" s="0" t="n">
        <v>13456</v>
      </c>
      <c r="G40" s="0" t="n">
        <v>11756</v>
      </c>
      <c r="H40" s="0" t="n">
        <v>146316</v>
      </c>
    </row>
    <row r="41" customFormat="false" ht="13.5" hidden="false" customHeight="false" outlineLevel="0" collapsed="false">
      <c r="C41" s="0" t="n">
        <v>1023100458</v>
      </c>
      <c r="D41" s="0" t="n">
        <v>2</v>
      </c>
      <c r="E41" s="0" t="n">
        <v>1</v>
      </c>
      <c r="F41" s="0" t="n">
        <v>3788</v>
      </c>
      <c r="G41" s="0" t="n">
        <v>0</v>
      </c>
      <c r="H41" s="0" t="n">
        <v>37880</v>
      </c>
    </row>
    <row r="42" customFormat="false" ht="13.5" hidden="false" customHeight="false" outlineLevel="0" collapsed="false">
      <c r="C42" s="0" t="n">
        <v>1023105247</v>
      </c>
      <c r="D42" s="0" t="n">
        <v>1</v>
      </c>
      <c r="E42" s="0" t="n">
        <v>8</v>
      </c>
      <c r="F42" s="0" t="n">
        <v>14144</v>
      </c>
      <c r="G42" s="0" t="n">
        <v>14480</v>
      </c>
      <c r="H42" s="0" t="n">
        <v>155920</v>
      </c>
    </row>
    <row r="43" customFormat="false" ht="13.5" hidden="false" customHeight="false" outlineLevel="0" collapsed="false">
      <c r="C43" s="0" t="n">
        <v>1023105248</v>
      </c>
      <c r="D43" s="0" t="n">
        <v>1</v>
      </c>
      <c r="E43" s="0" t="n">
        <v>1</v>
      </c>
      <c r="F43" s="0" t="n">
        <v>514</v>
      </c>
      <c r="G43" s="0" t="n">
        <v>0</v>
      </c>
      <c r="H43" s="0" t="n">
        <v>5140</v>
      </c>
    </row>
    <row r="44" customFormat="false" ht="13.5" hidden="false" customHeight="false" outlineLevel="0" collapsed="false">
      <c r="C44" s="0" t="n">
        <v>1023108218</v>
      </c>
      <c r="D44" s="0" t="n">
        <v>1</v>
      </c>
      <c r="E44" s="0" t="n">
        <v>2</v>
      </c>
      <c r="F44" s="0" t="n">
        <v>19003</v>
      </c>
      <c r="G44" s="0" t="n">
        <v>0</v>
      </c>
      <c r="H44" s="0" t="n">
        <v>190030</v>
      </c>
    </row>
    <row r="45" customFormat="false" ht="13.5" hidden="false" customHeight="false" outlineLevel="0" collapsed="false">
      <c r="C45" s="0" t="n">
        <v>1023199997</v>
      </c>
      <c r="D45" s="0" t="n">
        <v>5</v>
      </c>
      <c r="E45" s="0" t="n">
        <v>63</v>
      </c>
      <c r="F45" s="0" t="n">
        <v>222538</v>
      </c>
      <c r="G45" s="0" t="n">
        <v>65378</v>
      </c>
      <c r="H45" s="0" t="n">
        <v>2290758</v>
      </c>
    </row>
    <row r="46" customFormat="false" ht="13.5" hidden="false" customHeight="false" outlineLevel="0" collapsed="false">
      <c r="C46" s="0" t="n">
        <v>1023199998</v>
      </c>
      <c r="D46" s="0" t="n">
        <v>27</v>
      </c>
      <c r="E46" s="0" t="n">
        <v>40</v>
      </c>
      <c r="F46" s="0" t="n">
        <v>71012</v>
      </c>
      <c r="G46" s="0" t="n">
        <v>0</v>
      </c>
      <c r="H46" s="0" t="n">
        <v>710120</v>
      </c>
    </row>
    <row r="47" customFormat="false" ht="13.5" hidden="false" customHeight="false" outlineLevel="0" collapsed="false">
      <c r="C47" s="0" t="n">
        <v>1033100118</v>
      </c>
      <c r="D47" s="0" t="n">
        <v>17</v>
      </c>
      <c r="E47" s="0" t="n">
        <v>23</v>
      </c>
      <c r="F47" s="0" t="n">
        <v>14711</v>
      </c>
      <c r="G47" s="0" t="n">
        <v>0</v>
      </c>
      <c r="H47" s="0" t="n">
        <v>147110</v>
      </c>
    </row>
    <row r="48" customFormat="false" ht="13.5" hidden="false" customHeight="false" outlineLevel="0" collapsed="false">
      <c r="C48" s="0" t="n">
        <v>1033100298</v>
      </c>
      <c r="D48" s="0" t="n">
        <v>21</v>
      </c>
      <c r="E48" s="0" t="n">
        <v>34</v>
      </c>
      <c r="F48" s="0" t="n">
        <v>17573</v>
      </c>
      <c r="G48" s="0" t="n">
        <v>0</v>
      </c>
      <c r="H48" s="0" t="n">
        <v>175730</v>
      </c>
    </row>
    <row r="49" customFormat="false" ht="13.5" hidden="false" customHeight="false" outlineLevel="0" collapsed="false">
      <c r="C49" s="0" t="n">
        <v>1033100378</v>
      </c>
      <c r="D49" s="0" t="n">
        <v>5</v>
      </c>
      <c r="E49" s="0" t="n">
        <v>10</v>
      </c>
      <c r="F49" s="0" t="n">
        <v>6356</v>
      </c>
      <c r="G49" s="0" t="n">
        <v>0</v>
      </c>
      <c r="H49" s="0" t="n">
        <v>63560</v>
      </c>
    </row>
    <row r="50" customFormat="false" ht="13.5" hidden="false" customHeight="false" outlineLevel="0" collapsed="false">
      <c r="C50" s="0" t="n">
        <v>1033100457</v>
      </c>
      <c r="D50" s="0" t="n">
        <v>1</v>
      </c>
      <c r="E50" s="0" t="n">
        <v>1</v>
      </c>
      <c r="F50" s="0" t="n">
        <v>1026</v>
      </c>
      <c r="G50" s="0" t="n">
        <v>0</v>
      </c>
      <c r="H50" s="0" t="n">
        <v>10260</v>
      </c>
    </row>
    <row r="51" customFormat="false" ht="13.5" hidden="false" customHeight="false" outlineLevel="0" collapsed="false">
      <c r="C51" s="0" t="n">
        <v>1033100458</v>
      </c>
      <c r="D51" s="0" t="n">
        <v>3</v>
      </c>
      <c r="E51" s="0" t="n">
        <v>3</v>
      </c>
      <c r="F51" s="0" t="n">
        <v>1375</v>
      </c>
      <c r="G51" s="0" t="n">
        <v>0</v>
      </c>
      <c r="H51" s="0" t="n">
        <v>13750</v>
      </c>
    </row>
    <row r="52" customFormat="false" ht="13.5" hidden="false" customHeight="false" outlineLevel="0" collapsed="false">
      <c r="C52" s="0" t="n">
        <v>1033105248</v>
      </c>
      <c r="D52" s="0" t="n">
        <v>1</v>
      </c>
      <c r="E52" s="0" t="n">
        <v>1</v>
      </c>
      <c r="F52" s="0" t="n">
        <v>660</v>
      </c>
      <c r="G52" s="0" t="n">
        <v>0</v>
      </c>
      <c r="H52" s="0" t="n">
        <v>6600</v>
      </c>
    </row>
    <row r="53" customFormat="false" ht="13.5" hidden="false" customHeight="false" outlineLevel="0" collapsed="false">
      <c r="C53" s="0" t="n">
        <v>1033108708</v>
      </c>
      <c r="D53" s="0" t="n">
        <v>2</v>
      </c>
      <c r="E53" s="0" t="n">
        <v>2</v>
      </c>
      <c r="F53" s="0" t="n">
        <v>712</v>
      </c>
      <c r="G53" s="0" t="n">
        <v>0</v>
      </c>
      <c r="H53" s="0" t="n">
        <v>7120</v>
      </c>
    </row>
    <row r="54" customFormat="false" ht="13.5" hidden="false" customHeight="false" outlineLevel="0" collapsed="false">
      <c r="C54" s="0" t="n">
        <v>1033108888</v>
      </c>
      <c r="D54" s="0" t="n">
        <v>2</v>
      </c>
      <c r="E54" s="0" t="n">
        <v>3</v>
      </c>
      <c r="F54" s="0" t="n">
        <v>5339</v>
      </c>
      <c r="G54" s="0" t="n">
        <v>0</v>
      </c>
      <c r="H54" s="0" t="n">
        <v>53390</v>
      </c>
    </row>
    <row r="55" customFormat="false" ht="13.5" hidden="false" customHeight="false" outlineLevel="0" collapsed="false">
      <c r="C55" s="0" t="n">
        <v>1033108968</v>
      </c>
      <c r="D55" s="0" t="n">
        <v>2</v>
      </c>
      <c r="E55" s="0" t="n">
        <v>2</v>
      </c>
      <c r="F55" s="0" t="n">
        <v>1930</v>
      </c>
      <c r="G55" s="0" t="n">
        <v>0</v>
      </c>
      <c r="H55" s="0" t="n">
        <v>19300</v>
      </c>
    </row>
    <row r="56" customFormat="false" ht="13.5" hidden="false" customHeight="false" outlineLevel="0" collapsed="false">
      <c r="C56" s="0" t="n">
        <v>1033109048</v>
      </c>
      <c r="D56" s="0" t="n">
        <v>1</v>
      </c>
      <c r="E56" s="0" t="n">
        <v>1</v>
      </c>
      <c r="F56" s="0" t="n">
        <v>191</v>
      </c>
      <c r="G56" s="0" t="n">
        <v>0</v>
      </c>
      <c r="H56" s="0" t="n">
        <v>1910</v>
      </c>
    </row>
    <row r="57" customFormat="false" ht="13.5" hidden="false" customHeight="false" outlineLevel="0" collapsed="false">
      <c r="C57" s="0" t="n">
        <v>1033109127</v>
      </c>
      <c r="D57" s="0" t="n">
        <v>1</v>
      </c>
      <c r="E57" s="0" t="n">
        <v>18</v>
      </c>
      <c r="F57" s="0" t="n">
        <v>61270</v>
      </c>
      <c r="G57" s="0" t="n">
        <v>32900</v>
      </c>
      <c r="H57" s="0" t="n">
        <v>645600</v>
      </c>
    </row>
    <row r="58" customFormat="false" ht="13.5" hidden="false" customHeight="false" outlineLevel="0" collapsed="false">
      <c r="C58" s="0" t="n">
        <v>1033109128</v>
      </c>
      <c r="D58" s="0" t="n">
        <v>1</v>
      </c>
      <c r="E58" s="0" t="n">
        <v>1</v>
      </c>
      <c r="F58" s="0" t="n">
        <v>3399</v>
      </c>
      <c r="G58" s="0" t="n">
        <v>0</v>
      </c>
      <c r="H58" s="0" t="n">
        <v>33990</v>
      </c>
    </row>
    <row r="59" customFormat="false" ht="13.5" hidden="false" customHeight="false" outlineLevel="0" collapsed="false">
      <c r="C59" s="0" t="n">
        <v>1033109208</v>
      </c>
      <c r="D59" s="0" t="n">
        <v>1</v>
      </c>
      <c r="E59" s="0" t="n">
        <v>1</v>
      </c>
      <c r="F59" s="0" t="n">
        <v>341</v>
      </c>
      <c r="G59" s="0" t="n">
        <v>0</v>
      </c>
      <c r="H59" s="0" t="n">
        <v>3410</v>
      </c>
    </row>
    <row r="60" customFormat="false" ht="13.5" hidden="false" customHeight="false" outlineLevel="0" collapsed="false">
      <c r="C60" s="0" t="n">
        <v>1033199997</v>
      </c>
      <c r="D60" s="0" t="n">
        <v>2</v>
      </c>
      <c r="E60" s="0" t="n">
        <v>19</v>
      </c>
      <c r="F60" s="0" t="n">
        <v>62296</v>
      </c>
      <c r="G60" s="0" t="n">
        <v>32900</v>
      </c>
      <c r="H60" s="0" t="n">
        <v>655860</v>
      </c>
    </row>
    <row r="61" customFormat="false" ht="13.5" hidden="false" customHeight="false" outlineLevel="0" collapsed="false">
      <c r="C61" s="0" t="n">
        <v>1033199998</v>
      </c>
      <c r="D61" s="0" t="n">
        <v>56</v>
      </c>
      <c r="E61" s="0" t="n">
        <v>81</v>
      </c>
      <c r="F61" s="0" t="n">
        <v>52587</v>
      </c>
      <c r="G61" s="0" t="n">
        <v>0</v>
      </c>
      <c r="H61" s="0" t="n">
        <v>525870</v>
      </c>
    </row>
    <row r="62" customFormat="false" ht="13.5" hidden="false" customHeight="false" outlineLevel="0" collapsed="false">
      <c r="C62" s="0" t="n">
        <v>1043100117</v>
      </c>
      <c r="D62" s="0" t="n">
        <v>1</v>
      </c>
      <c r="E62" s="0" t="n">
        <v>6</v>
      </c>
      <c r="F62" s="0" t="n">
        <v>25460</v>
      </c>
      <c r="G62" s="0" t="n">
        <v>0</v>
      </c>
      <c r="H62" s="0" t="n">
        <v>254600</v>
      </c>
    </row>
    <row r="63" customFormat="false" ht="13.5" hidden="false" customHeight="false" outlineLevel="0" collapsed="false">
      <c r="C63" s="0" t="n">
        <v>1043100118</v>
      </c>
      <c r="D63" s="0" t="n">
        <v>140</v>
      </c>
      <c r="E63" s="0" t="n">
        <v>245</v>
      </c>
      <c r="F63" s="0" t="n">
        <v>109918</v>
      </c>
      <c r="G63" s="0" t="n">
        <v>0</v>
      </c>
      <c r="H63" s="0" t="n">
        <v>1099180</v>
      </c>
    </row>
    <row r="64" customFormat="false" ht="13.5" hidden="false" customHeight="false" outlineLevel="0" collapsed="false">
      <c r="C64" s="0" t="n">
        <v>1043100297</v>
      </c>
      <c r="D64" s="0" t="n">
        <v>2</v>
      </c>
      <c r="E64" s="0" t="n">
        <v>14</v>
      </c>
      <c r="F64" s="0" t="n">
        <v>51104</v>
      </c>
      <c r="G64" s="0" t="n">
        <v>23740</v>
      </c>
      <c r="H64" s="0" t="n">
        <v>534780</v>
      </c>
    </row>
    <row r="65" customFormat="false" ht="13.5" hidden="false" customHeight="false" outlineLevel="0" collapsed="false">
      <c r="C65" s="0" t="n">
        <v>1043100298</v>
      </c>
      <c r="D65" s="0" t="n">
        <v>173</v>
      </c>
      <c r="E65" s="0" t="n">
        <v>328</v>
      </c>
      <c r="F65" s="0" t="n">
        <v>135724</v>
      </c>
      <c r="G65" s="0" t="n">
        <v>0</v>
      </c>
      <c r="H65" s="0" t="n">
        <v>1357240</v>
      </c>
    </row>
    <row r="66" customFormat="false" ht="13.5" hidden="false" customHeight="false" outlineLevel="0" collapsed="false">
      <c r="C66" s="0" t="n">
        <v>1043100378</v>
      </c>
      <c r="D66" s="0" t="n">
        <v>35</v>
      </c>
      <c r="E66" s="0" t="n">
        <v>71</v>
      </c>
      <c r="F66" s="0" t="n">
        <v>29334</v>
      </c>
      <c r="G66" s="0" t="n">
        <v>0</v>
      </c>
      <c r="H66" s="0" t="n">
        <v>293340</v>
      </c>
    </row>
    <row r="67" customFormat="false" ht="13.5" hidden="false" customHeight="false" outlineLevel="0" collapsed="false">
      <c r="C67" s="0" t="n">
        <v>1043100458</v>
      </c>
      <c r="D67" s="0" t="n">
        <v>33</v>
      </c>
      <c r="E67" s="0" t="n">
        <v>64</v>
      </c>
      <c r="F67" s="0" t="n">
        <v>22567</v>
      </c>
      <c r="G67" s="0" t="n">
        <v>0</v>
      </c>
      <c r="H67" s="0" t="n">
        <v>225670</v>
      </c>
    </row>
    <row r="68" customFormat="false" ht="13.5" hidden="false" customHeight="false" outlineLevel="0" collapsed="false">
      <c r="C68" s="0" t="n">
        <v>1043105248</v>
      </c>
      <c r="D68" s="0" t="n">
        <v>12</v>
      </c>
      <c r="E68" s="0" t="n">
        <v>23</v>
      </c>
      <c r="F68" s="0" t="n">
        <v>19473</v>
      </c>
      <c r="G68" s="0" t="n">
        <v>0</v>
      </c>
      <c r="H68" s="0" t="n">
        <v>194730</v>
      </c>
    </row>
    <row r="69" customFormat="false" ht="13.5" hidden="false" customHeight="false" outlineLevel="0" collapsed="false">
      <c r="C69" s="0" t="n">
        <v>1043105818</v>
      </c>
      <c r="D69" s="0" t="n">
        <v>2</v>
      </c>
      <c r="E69" s="0" t="n">
        <v>6</v>
      </c>
      <c r="F69" s="0" t="n">
        <v>4446</v>
      </c>
      <c r="G69" s="0" t="n">
        <v>0</v>
      </c>
      <c r="H69" s="0" t="n">
        <v>44460</v>
      </c>
    </row>
    <row r="70" customFormat="false" ht="13.5" hidden="false" customHeight="false" outlineLevel="0" collapsed="false">
      <c r="C70" s="0" t="n">
        <v>1043106158</v>
      </c>
      <c r="D70" s="0" t="n">
        <v>6</v>
      </c>
      <c r="E70" s="0" t="n">
        <v>16</v>
      </c>
      <c r="F70" s="0" t="n">
        <v>8610</v>
      </c>
      <c r="G70" s="0" t="n">
        <v>0</v>
      </c>
      <c r="H70" s="0" t="n">
        <v>86100</v>
      </c>
    </row>
    <row r="71" customFormat="false" ht="13.5" hidden="false" customHeight="false" outlineLevel="0" collapsed="false">
      <c r="C71" s="0" t="n">
        <v>1043106808</v>
      </c>
      <c r="D71" s="0" t="n">
        <v>3</v>
      </c>
      <c r="E71" s="0" t="n">
        <v>3</v>
      </c>
      <c r="F71" s="0" t="n">
        <v>1242</v>
      </c>
      <c r="G71" s="0" t="n">
        <v>0</v>
      </c>
      <c r="H71" s="0" t="n">
        <v>12420</v>
      </c>
    </row>
    <row r="72" customFormat="false" ht="13.5" hidden="false" customHeight="false" outlineLevel="0" collapsed="false">
      <c r="C72" s="0" t="n">
        <v>1043107718</v>
      </c>
      <c r="D72" s="0" t="n">
        <v>1</v>
      </c>
      <c r="E72" s="0" t="n">
        <v>1</v>
      </c>
      <c r="F72" s="0" t="n">
        <v>341</v>
      </c>
      <c r="G72" s="0" t="n">
        <v>0</v>
      </c>
      <c r="H72" s="0" t="n">
        <v>3410</v>
      </c>
    </row>
    <row r="73" customFormat="false" ht="13.5" hidden="false" customHeight="false" outlineLevel="0" collapsed="false">
      <c r="C73" s="0" t="n">
        <v>1043108218</v>
      </c>
      <c r="D73" s="0" t="n">
        <v>5</v>
      </c>
      <c r="E73" s="0" t="n">
        <v>6</v>
      </c>
      <c r="F73" s="0" t="n">
        <v>2597</v>
      </c>
      <c r="G73" s="0" t="n">
        <v>0</v>
      </c>
      <c r="H73" s="0" t="n">
        <v>25970</v>
      </c>
    </row>
    <row r="74" customFormat="false" ht="13.5" hidden="false" customHeight="false" outlineLevel="0" collapsed="false">
      <c r="C74" s="0" t="n">
        <v>1043108398</v>
      </c>
      <c r="D74" s="0" t="n">
        <v>5</v>
      </c>
      <c r="E74" s="0" t="n">
        <v>10</v>
      </c>
      <c r="F74" s="0" t="n">
        <v>2439</v>
      </c>
      <c r="G74" s="0" t="n">
        <v>0</v>
      </c>
      <c r="H74" s="0" t="n">
        <v>24390</v>
      </c>
    </row>
    <row r="75" customFormat="false" ht="13.5" hidden="false" customHeight="false" outlineLevel="0" collapsed="false">
      <c r="C75" s="0" t="n">
        <v>1043108478</v>
      </c>
      <c r="D75" s="0" t="n">
        <v>4</v>
      </c>
      <c r="E75" s="0" t="n">
        <v>5</v>
      </c>
      <c r="F75" s="0" t="n">
        <v>2897</v>
      </c>
      <c r="G75" s="0" t="n">
        <v>0</v>
      </c>
      <c r="H75" s="0" t="n">
        <v>28970</v>
      </c>
    </row>
    <row r="76" customFormat="false" ht="13.5" hidden="false" customHeight="false" outlineLevel="0" collapsed="false">
      <c r="C76" s="0" t="n">
        <v>1043108628</v>
      </c>
      <c r="D76" s="0" t="n">
        <v>12</v>
      </c>
      <c r="E76" s="0" t="n">
        <v>14</v>
      </c>
      <c r="F76" s="0" t="n">
        <v>6642</v>
      </c>
      <c r="G76" s="0" t="n">
        <v>0</v>
      </c>
      <c r="H76" s="0" t="n">
        <v>66420</v>
      </c>
    </row>
    <row r="77" customFormat="false" ht="13.5" hidden="false" customHeight="false" outlineLevel="0" collapsed="false">
      <c r="C77" s="0" t="n">
        <v>1043108708</v>
      </c>
      <c r="D77" s="0" t="n">
        <v>16</v>
      </c>
      <c r="E77" s="0" t="n">
        <v>29</v>
      </c>
      <c r="F77" s="0" t="n">
        <v>11313</v>
      </c>
      <c r="G77" s="0" t="n">
        <v>0</v>
      </c>
      <c r="H77" s="0" t="n">
        <v>113130</v>
      </c>
    </row>
    <row r="78" customFormat="false" ht="13.5" hidden="false" customHeight="false" outlineLevel="0" collapsed="false">
      <c r="C78" s="0" t="n">
        <v>1043108888</v>
      </c>
      <c r="D78" s="0" t="n">
        <v>13</v>
      </c>
      <c r="E78" s="0" t="n">
        <v>21</v>
      </c>
      <c r="F78" s="0" t="n">
        <v>7690</v>
      </c>
      <c r="G78" s="0" t="n">
        <v>0</v>
      </c>
      <c r="H78" s="0" t="n">
        <v>76900</v>
      </c>
    </row>
    <row r="79" customFormat="false" ht="13.5" hidden="false" customHeight="false" outlineLevel="0" collapsed="false">
      <c r="C79" s="0" t="n">
        <v>1043108968</v>
      </c>
      <c r="D79" s="0" t="n">
        <v>8</v>
      </c>
      <c r="E79" s="0" t="n">
        <v>10</v>
      </c>
      <c r="F79" s="0" t="n">
        <v>5613</v>
      </c>
      <c r="G79" s="0" t="n">
        <v>0</v>
      </c>
      <c r="H79" s="0" t="n">
        <v>56130</v>
      </c>
    </row>
    <row r="80" customFormat="false" ht="13.5" hidden="false" customHeight="false" outlineLevel="0" collapsed="false">
      <c r="C80" s="0" t="n">
        <v>1043109047</v>
      </c>
      <c r="D80" s="0" t="n">
        <v>1</v>
      </c>
      <c r="E80" s="0" t="n">
        <v>10</v>
      </c>
      <c r="F80" s="0" t="n">
        <v>33550</v>
      </c>
      <c r="G80" s="0" t="n">
        <v>19756</v>
      </c>
      <c r="H80" s="0" t="n">
        <v>355256</v>
      </c>
    </row>
    <row r="81" customFormat="false" ht="13.5" hidden="false" customHeight="false" outlineLevel="0" collapsed="false">
      <c r="C81" s="0" t="n">
        <v>1043109048</v>
      </c>
      <c r="D81" s="0" t="n">
        <v>7</v>
      </c>
      <c r="E81" s="0" t="n">
        <v>14</v>
      </c>
      <c r="F81" s="0" t="n">
        <v>5279</v>
      </c>
      <c r="G81" s="0" t="n">
        <v>0</v>
      </c>
      <c r="H81" s="0" t="n">
        <v>52790</v>
      </c>
    </row>
    <row r="82" customFormat="false" ht="13.5" hidden="false" customHeight="false" outlineLevel="0" collapsed="false">
      <c r="C82" s="0" t="n">
        <v>1043109128</v>
      </c>
      <c r="D82" s="0" t="n">
        <v>10</v>
      </c>
      <c r="E82" s="0" t="n">
        <v>17</v>
      </c>
      <c r="F82" s="0" t="n">
        <v>9496</v>
      </c>
      <c r="G82" s="0" t="n">
        <v>0</v>
      </c>
      <c r="H82" s="0" t="n">
        <v>94960</v>
      </c>
    </row>
    <row r="83" customFormat="false" ht="13.5" hidden="false" customHeight="false" outlineLevel="0" collapsed="false">
      <c r="C83" s="0" t="n">
        <v>1043109207</v>
      </c>
      <c r="D83" s="0" t="n">
        <v>1</v>
      </c>
      <c r="E83" s="0" t="n">
        <v>12</v>
      </c>
      <c r="F83" s="0" t="n">
        <v>26408</v>
      </c>
      <c r="G83" s="0" t="n">
        <v>17920</v>
      </c>
      <c r="H83" s="0" t="n">
        <v>282000</v>
      </c>
    </row>
    <row r="84" customFormat="false" ht="13.5" hidden="false" customHeight="false" outlineLevel="0" collapsed="false">
      <c r="C84" s="0" t="n">
        <v>1043109208</v>
      </c>
      <c r="D84" s="0" t="n">
        <v>20</v>
      </c>
      <c r="E84" s="0" t="n">
        <v>40</v>
      </c>
      <c r="F84" s="0" t="n">
        <v>23392</v>
      </c>
      <c r="G84" s="0" t="n">
        <v>0</v>
      </c>
      <c r="H84" s="0" t="n">
        <v>233920</v>
      </c>
    </row>
    <row r="85" customFormat="false" ht="13.5" hidden="false" customHeight="false" outlineLevel="0" collapsed="false">
      <c r="C85" s="0" t="n">
        <v>1043199997</v>
      </c>
      <c r="D85" s="0" t="n">
        <v>5</v>
      </c>
      <c r="E85" s="0" t="n">
        <v>42</v>
      </c>
      <c r="F85" s="0" t="n">
        <v>136522</v>
      </c>
      <c r="G85" s="0" t="n">
        <v>61416</v>
      </c>
      <c r="H85" s="0" t="n">
        <v>1426636</v>
      </c>
    </row>
    <row r="86" customFormat="false" ht="13.5" hidden="false" customHeight="false" outlineLevel="0" collapsed="false">
      <c r="C86" s="0" t="n">
        <v>1043199998</v>
      </c>
      <c r="D86" s="0" t="n">
        <v>505</v>
      </c>
      <c r="E86" s="0" t="n">
        <v>923</v>
      </c>
      <c r="F86" s="0" t="n">
        <v>409013</v>
      </c>
      <c r="G86" s="0" t="n">
        <v>0</v>
      </c>
      <c r="H86" s="0" t="n">
        <v>4090130</v>
      </c>
    </row>
    <row r="87" customFormat="false" ht="13.5" hidden="false" customHeight="false" outlineLevel="0" collapsed="false">
      <c r="C87" s="0" t="n">
        <v>1053100117</v>
      </c>
      <c r="D87" s="0" t="n">
        <v>10</v>
      </c>
      <c r="E87" s="0" t="n">
        <v>77</v>
      </c>
      <c r="F87" s="0" t="n">
        <v>297539</v>
      </c>
      <c r="G87" s="0" t="n">
        <v>124150</v>
      </c>
      <c r="H87" s="0" t="n">
        <v>3099540</v>
      </c>
    </row>
    <row r="88" customFormat="false" ht="13.5" hidden="false" customHeight="false" outlineLevel="0" collapsed="false">
      <c r="C88" s="0" t="n">
        <v>1053100118</v>
      </c>
      <c r="D88" s="0" t="n">
        <v>286</v>
      </c>
      <c r="E88" s="0" t="n">
        <v>685</v>
      </c>
      <c r="F88" s="0" t="n">
        <v>833219</v>
      </c>
      <c r="G88" s="0" t="n">
        <v>0</v>
      </c>
      <c r="H88" s="0" t="n">
        <v>8332190</v>
      </c>
    </row>
    <row r="89" customFormat="false" ht="13.5" hidden="false" customHeight="false" outlineLevel="0" collapsed="false">
      <c r="C89" s="0" t="n">
        <v>1053100297</v>
      </c>
      <c r="D89" s="0" t="n">
        <v>8</v>
      </c>
      <c r="E89" s="0" t="n">
        <v>96</v>
      </c>
      <c r="F89" s="0" t="n">
        <v>264180</v>
      </c>
      <c r="G89" s="0" t="n">
        <v>158226</v>
      </c>
      <c r="H89" s="0" t="n">
        <v>2800026</v>
      </c>
    </row>
    <row r="90" customFormat="false" ht="13.5" hidden="false" customHeight="false" outlineLevel="0" collapsed="false">
      <c r="C90" s="0" t="n">
        <v>1053100298</v>
      </c>
      <c r="D90" s="0" t="n">
        <v>218</v>
      </c>
      <c r="E90" s="0" t="n">
        <v>559</v>
      </c>
      <c r="F90" s="0" t="n">
        <v>505237</v>
      </c>
      <c r="G90" s="0" t="n">
        <v>0</v>
      </c>
      <c r="H90" s="0" t="n">
        <v>5052370</v>
      </c>
    </row>
    <row r="91" customFormat="false" ht="13.5" hidden="false" customHeight="false" outlineLevel="0" collapsed="false">
      <c r="C91" s="0" t="n">
        <v>1053100377</v>
      </c>
      <c r="D91" s="0" t="n">
        <v>3</v>
      </c>
      <c r="E91" s="0" t="n">
        <v>39</v>
      </c>
      <c r="F91" s="0" t="n">
        <v>132419</v>
      </c>
      <c r="G91" s="0" t="n">
        <v>77518</v>
      </c>
      <c r="H91" s="0" t="n">
        <v>1401708</v>
      </c>
    </row>
    <row r="92" customFormat="false" ht="13.5" hidden="false" customHeight="false" outlineLevel="0" collapsed="false">
      <c r="C92" s="0" t="n">
        <v>1053100378</v>
      </c>
      <c r="D92" s="0" t="n">
        <v>134</v>
      </c>
      <c r="E92" s="0" t="n">
        <v>435</v>
      </c>
      <c r="F92" s="0" t="n">
        <v>457123</v>
      </c>
      <c r="G92" s="0" t="n">
        <v>0</v>
      </c>
      <c r="H92" s="0" t="n">
        <v>4571230</v>
      </c>
    </row>
    <row r="93" customFormat="false" ht="13.5" hidden="false" customHeight="false" outlineLevel="0" collapsed="false">
      <c r="C93" s="0" t="n">
        <v>1053100457</v>
      </c>
      <c r="D93" s="0" t="n">
        <v>4</v>
      </c>
      <c r="E93" s="0" t="n">
        <v>67</v>
      </c>
      <c r="F93" s="0" t="n">
        <v>203493</v>
      </c>
      <c r="G93" s="0" t="n">
        <v>100410</v>
      </c>
      <c r="H93" s="0" t="n">
        <v>2135340</v>
      </c>
    </row>
    <row r="94" customFormat="false" ht="13.5" hidden="false" customHeight="false" outlineLevel="0" collapsed="false">
      <c r="C94" s="0" t="n">
        <v>1053100458</v>
      </c>
      <c r="D94" s="0" t="n">
        <v>77</v>
      </c>
      <c r="E94" s="0" t="n">
        <v>259</v>
      </c>
      <c r="F94" s="0" t="n">
        <v>224437</v>
      </c>
      <c r="G94" s="0" t="n">
        <v>0</v>
      </c>
      <c r="H94" s="0" t="n">
        <v>2244370</v>
      </c>
    </row>
    <row r="95" customFormat="false" ht="13.5" hidden="false" customHeight="false" outlineLevel="0" collapsed="false">
      <c r="C95" s="0" t="n">
        <v>1053105247</v>
      </c>
      <c r="D95" s="0" t="n">
        <v>1</v>
      </c>
      <c r="E95" s="0" t="n">
        <v>5</v>
      </c>
      <c r="F95" s="0" t="n">
        <v>15475</v>
      </c>
      <c r="G95" s="0" t="n">
        <v>7290</v>
      </c>
      <c r="H95" s="0" t="n">
        <v>162040</v>
      </c>
    </row>
    <row r="96" customFormat="false" ht="13.5" hidden="false" customHeight="false" outlineLevel="0" collapsed="false">
      <c r="C96" s="0" t="n">
        <v>1053105248</v>
      </c>
      <c r="D96" s="0" t="n">
        <v>44</v>
      </c>
      <c r="E96" s="0" t="n">
        <v>81</v>
      </c>
      <c r="F96" s="0" t="n">
        <v>111816</v>
      </c>
      <c r="G96" s="0" t="n">
        <v>0</v>
      </c>
      <c r="H96" s="0" t="n">
        <v>1118160</v>
      </c>
    </row>
    <row r="97" customFormat="false" ht="13.5" hidden="false" customHeight="false" outlineLevel="0" collapsed="false">
      <c r="C97" s="0" t="n">
        <v>1053105818</v>
      </c>
      <c r="D97" s="0" t="n">
        <v>34</v>
      </c>
      <c r="E97" s="0" t="n">
        <v>62</v>
      </c>
      <c r="F97" s="0" t="n">
        <v>107103</v>
      </c>
      <c r="G97" s="0" t="n">
        <v>0</v>
      </c>
      <c r="H97" s="0" t="n">
        <v>1071030</v>
      </c>
    </row>
    <row r="98" customFormat="false" ht="13.5" hidden="false" customHeight="false" outlineLevel="0" collapsed="false">
      <c r="C98" s="0" t="n">
        <v>1053106158</v>
      </c>
      <c r="D98" s="0" t="n">
        <v>17</v>
      </c>
      <c r="E98" s="0" t="n">
        <v>37</v>
      </c>
      <c r="F98" s="0" t="n">
        <v>29864</v>
      </c>
      <c r="G98" s="0" t="n">
        <v>0</v>
      </c>
      <c r="H98" s="0" t="n">
        <v>298640</v>
      </c>
    </row>
    <row r="99" customFormat="false" ht="13.5" hidden="false" customHeight="false" outlineLevel="0" collapsed="false">
      <c r="C99" s="0" t="n">
        <v>1053106808</v>
      </c>
      <c r="D99" s="0" t="n">
        <v>12</v>
      </c>
      <c r="E99" s="0" t="n">
        <v>21</v>
      </c>
      <c r="F99" s="0" t="n">
        <v>39469</v>
      </c>
      <c r="G99" s="0" t="n">
        <v>0</v>
      </c>
      <c r="H99" s="0" t="n">
        <v>394690</v>
      </c>
    </row>
    <row r="100" customFormat="false" ht="13.5" hidden="false" customHeight="false" outlineLevel="0" collapsed="false">
      <c r="C100" s="0" t="n">
        <v>1053107718</v>
      </c>
      <c r="D100" s="0" t="n">
        <v>3</v>
      </c>
      <c r="E100" s="0" t="n">
        <v>9</v>
      </c>
      <c r="F100" s="0" t="n">
        <v>2920</v>
      </c>
      <c r="G100" s="0" t="n">
        <v>0</v>
      </c>
      <c r="H100" s="0" t="n">
        <v>29200</v>
      </c>
    </row>
    <row r="101" customFormat="false" ht="13.5" hidden="false" customHeight="false" outlineLevel="0" collapsed="false">
      <c r="C101" s="0" t="n">
        <v>1053108218</v>
      </c>
      <c r="D101" s="0" t="n">
        <v>6</v>
      </c>
      <c r="E101" s="0" t="n">
        <v>6</v>
      </c>
      <c r="F101" s="0" t="n">
        <v>12345</v>
      </c>
      <c r="G101" s="0" t="n">
        <v>0</v>
      </c>
      <c r="H101" s="0" t="n">
        <v>123450</v>
      </c>
    </row>
    <row r="102" customFormat="false" ht="13.5" hidden="false" customHeight="false" outlineLevel="0" collapsed="false">
      <c r="C102" s="0" t="n">
        <v>1053108398</v>
      </c>
      <c r="D102" s="0" t="n">
        <v>4</v>
      </c>
      <c r="E102" s="0" t="n">
        <v>4</v>
      </c>
      <c r="F102" s="0" t="n">
        <v>3026</v>
      </c>
      <c r="G102" s="0" t="n">
        <v>0</v>
      </c>
      <c r="H102" s="0" t="n">
        <v>30260</v>
      </c>
    </row>
    <row r="103" customFormat="false" ht="13.5" hidden="false" customHeight="false" outlineLevel="0" collapsed="false">
      <c r="C103" s="0" t="n">
        <v>1053108478</v>
      </c>
      <c r="D103" s="0" t="n">
        <v>3</v>
      </c>
      <c r="E103" s="0" t="n">
        <v>4</v>
      </c>
      <c r="F103" s="0" t="n">
        <v>4248</v>
      </c>
      <c r="G103" s="0" t="n">
        <v>0</v>
      </c>
      <c r="H103" s="0" t="n">
        <v>42480</v>
      </c>
    </row>
    <row r="104" customFormat="false" ht="13.5" hidden="false" customHeight="false" outlineLevel="0" collapsed="false">
      <c r="C104" s="0" t="n">
        <v>1053108628</v>
      </c>
      <c r="D104" s="0" t="n">
        <v>39</v>
      </c>
      <c r="E104" s="0" t="n">
        <v>61</v>
      </c>
      <c r="F104" s="0" t="n">
        <v>87893</v>
      </c>
      <c r="G104" s="0" t="n">
        <v>0</v>
      </c>
      <c r="H104" s="0" t="n">
        <v>878930</v>
      </c>
    </row>
    <row r="105" customFormat="false" ht="13.5" hidden="false" customHeight="false" outlineLevel="0" collapsed="false">
      <c r="C105" s="0" t="n">
        <v>1053108707</v>
      </c>
      <c r="D105" s="0" t="n">
        <v>2</v>
      </c>
      <c r="E105" s="0" t="n">
        <v>9</v>
      </c>
      <c r="F105" s="0" t="n">
        <v>40675</v>
      </c>
      <c r="G105" s="0" t="n">
        <v>10814</v>
      </c>
      <c r="H105" s="0" t="n">
        <v>417564</v>
      </c>
    </row>
    <row r="106" customFormat="false" ht="13.5" hidden="false" customHeight="false" outlineLevel="0" collapsed="false">
      <c r="C106" s="0" t="n">
        <v>1053108708</v>
      </c>
      <c r="D106" s="0" t="n">
        <v>35</v>
      </c>
      <c r="E106" s="0" t="n">
        <v>78</v>
      </c>
      <c r="F106" s="0" t="n">
        <v>150118</v>
      </c>
      <c r="G106" s="0" t="n">
        <v>0</v>
      </c>
      <c r="H106" s="0" t="n">
        <v>1501180</v>
      </c>
    </row>
    <row r="107" customFormat="false" ht="13.5" hidden="false" customHeight="false" outlineLevel="0" collapsed="false">
      <c r="C107" s="0" t="n">
        <v>1053108888</v>
      </c>
      <c r="D107" s="0" t="n">
        <v>18</v>
      </c>
      <c r="E107" s="0" t="n">
        <v>52</v>
      </c>
      <c r="F107" s="0" t="n">
        <v>64654</v>
      </c>
      <c r="G107" s="0" t="n">
        <v>0</v>
      </c>
      <c r="H107" s="0" t="n">
        <v>646540</v>
      </c>
    </row>
    <row r="108" customFormat="false" ht="13.5" hidden="false" customHeight="false" outlineLevel="0" collapsed="false">
      <c r="C108" s="0" t="n">
        <v>1053108967</v>
      </c>
      <c r="D108" s="0" t="n">
        <v>2</v>
      </c>
      <c r="E108" s="0" t="n">
        <v>4</v>
      </c>
      <c r="F108" s="0" t="n">
        <v>12969</v>
      </c>
      <c r="G108" s="0" t="n">
        <v>6600</v>
      </c>
      <c r="H108" s="0" t="n">
        <v>136290</v>
      </c>
    </row>
    <row r="109" customFormat="false" ht="13.5" hidden="false" customHeight="false" outlineLevel="0" collapsed="false">
      <c r="C109" s="0" t="n">
        <v>1053108968</v>
      </c>
      <c r="D109" s="0" t="n">
        <v>18</v>
      </c>
      <c r="E109" s="0" t="n">
        <v>36</v>
      </c>
      <c r="F109" s="0" t="n">
        <v>20694</v>
      </c>
      <c r="G109" s="0" t="n">
        <v>0</v>
      </c>
      <c r="H109" s="0" t="n">
        <v>206940</v>
      </c>
    </row>
    <row r="110" customFormat="false" ht="13.5" hidden="false" customHeight="false" outlineLevel="0" collapsed="false">
      <c r="C110" s="0" t="n">
        <v>1053109048</v>
      </c>
      <c r="D110" s="0" t="n">
        <v>26</v>
      </c>
      <c r="E110" s="0" t="n">
        <v>59</v>
      </c>
      <c r="F110" s="0" t="n">
        <v>38207</v>
      </c>
      <c r="G110" s="0" t="n">
        <v>0</v>
      </c>
      <c r="H110" s="0" t="n">
        <v>382070</v>
      </c>
    </row>
    <row r="111" customFormat="false" ht="13.5" hidden="false" customHeight="false" outlineLevel="0" collapsed="false">
      <c r="C111" s="0" t="n">
        <v>1053109128</v>
      </c>
      <c r="D111" s="0" t="n">
        <v>76</v>
      </c>
      <c r="E111" s="0" t="n">
        <v>156</v>
      </c>
      <c r="F111" s="0" t="n">
        <v>207953</v>
      </c>
      <c r="G111" s="0" t="n">
        <v>0</v>
      </c>
      <c r="H111" s="0" t="n">
        <v>2079530</v>
      </c>
    </row>
    <row r="112" customFormat="false" ht="13.5" hidden="false" customHeight="false" outlineLevel="0" collapsed="false">
      <c r="C112" s="0" t="n">
        <v>1053109208</v>
      </c>
      <c r="D112" s="0" t="n">
        <v>31</v>
      </c>
      <c r="E112" s="0" t="n">
        <v>68</v>
      </c>
      <c r="F112" s="0" t="n">
        <v>94907</v>
      </c>
      <c r="G112" s="0" t="n">
        <v>0</v>
      </c>
      <c r="H112" s="0" t="n">
        <v>949070</v>
      </c>
    </row>
    <row r="113" customFormat="false" ht="13.5" hidden="false" customHeight="false" outlineLevel="0" collapsed="false">
      <c r="C113" s="0" t="n">
        <v>1053199997</v>
      </c>
      <c r="D113" s="0" t="n">
        <v>30</v>
      </c>
      <c r="E113" s="0" t="n">
        <v>297</v>
      </c>
      <c r="F113" s="0" t="n">
        <v>966750</v>
      </c>
      <c r="G113" s="0" t="n">
        <v>485008</v>
      </c>
      <c r="H113" s="0" t="n">
        <v>10152508</v>
      </c>
    </row>
    <row r="114" customFormat="false" ht="13.5" hidden="false" customHeight="false" outlineLevel="0" collapsed="false">
      <c r="C114" s="0" t="n">
        <v>1053199998</v>
      </c>
      <c r="D114" s="0" t="n">
        <v>1081</v>
      </c>
      <c r="E114" s="0" t="n">
        <v>2672</v>
      </c>
      <c r="F114" s="0" t="n">
        <v>2995233</v>
      </c>
      <c r="G114" s="0" t="n">
        <v>0</v>
      </c>
      <c r="H114" s="0" t="n">
        <v>29952330</v>
      </c>
    </row>
    <row r="115" customFormat="false" ht="13.5" hidden="false" customHeight="false" outlineLevel="0" collapsed="false">
      <c r="C115" s="0" t="n">
        <v>1063100117</v>
      </c>
      <c r="D115" s="0" t="n">
        <v>1</v>
      </c>
      <c r="E115" s="0" t="n">
        <v>5</v>
      </c>
      <c r="F115" s="0" t="n">
        <v>16299</v>
      </c>
      <c r="G115" s="0" t="n">
        <v>7680</v>
      </c>
      <c r="H115" s="0" t="n">
        <v>170670</v>
      </c>
    </row>
    <row r="116" customFormat="false" ht="13.5" hidden="false" customHeight="false" outlineLevel="0" collapsed="false">
      <c r="C116" s="0" t="n">
        <v>1063100118</v>
      </c>
      <c r="D116" s="0" t="n">
        <v>11</v>
      </c>
      <c r="E116" s="0" t="n">
        <v>14</v>
      </c>
      <c r="F116" s="0" t="n">
        <v>8058</v>
      </c>
      <c r="G116" s="0" t="n">
        <v>0</v>
      </c>
      <c r="H116" s="0" t="n">
        <v>80580</v>
      </c>
    </row>
    <row r="117" customFormat="false" ht="13.5" hidden="false" customHeight="false" outlineLevel="0" collapsed="false">
      <c r="C117" s="0" t="n">
        <v>1063100298</v>
      </c>
      <c r="D117" s="0" t="n">
        <v>17</v>
      </c>
      <c r="E117" s="0" t="n">
        <v>25</v>
      </c>
      <c r="F117" s="0" t="n">
        <v>45090</v>
      </c>
      <c r="G117" s="0" t="n">
        <v>0</v>
      </c>
      <c r="H117" s="0" t="n">
        <v>450900</v>
      </c>
    </row>
    <row r="118" customFormat="false" ht="13.5" hidden="false" customHeight="false" outlineLevel="0" collapsed="false">
      <c r="C118" s="0" t="n">
        <v>1063100378</v>
      </c>
      <c r="D118" s="0" t="n">
        <v>6</v>
      </c>
      <c r="E118" s="0" t="n">
        <v>15</v>
      </c>
      <c r="F118" s="0" t="n">
        <v>8784</v>
      </c>
      <c r="G118" s="0" t="n">
        <v>0</v>
      </c>
      <c r="H118" s="0" t="n">
        <v>87840</v>
      </c>
    </row>
    <row r="119" customFormat="false" ht="13.5" hidden="false" customHeight="false" outlineLevel="0" collapsed="false">
      <c r="C119" s="0" t="n">
        <v>1063100458</v>
      </c>
      <c r="D119" s="0" t="n">
        <v>3</v>
      </c>
      <c r="E119" s="0" t="n">
        <v>6</v>
      </c>
      <c r="F119" s="0" t="n">
        <v>3008</v>
      </c>
      <c r="G119" s="0" t="n">
        <v>0</v>
      </c>
      <c r="H119" s="0" t="n">
        <v>30080</v>
      </c>
    </row>
    <row r="120" customFormat="false" ht="13.5" hidden="false" customHeight="false" outlineLevel="0" collapsed="false">
      <c r="C120" s="0" t="n">
        <v>1063108398</v>
      </c>
      <c r="D120" s="0" t="n">
        <v>3</v>
      </c>
      <c r="E120" s="0" t="n">
        <v>3</v>
      </c>
      <c r="F120" s="0" t="n">
        <v>1448</v>
      </c>
      <c r="G120" s="0" t="n">
        <v>0</v>
      </c>
      <c r="H120" s="0" t="n">
        <v>14480</v>
      </c>
    </row>
    <row r="121" customFormat="false" ht="13.5" hidden="false" customHeight="false" outlineLevel="0" collapsed="false">
      <c r="C121" s="0" t="n">
        <v>1063108628</v>
      </c>
      <c r="D121" s="0" t="n">
        <v>1</v>
      </c>
      <c r="E121" s="0" t="n">
        <v>1</v>
      </c>
      <c r="F121" s="0" t="n">
        <v>1896</v>
      </c>
      <c r="G121" s="0" t="n">
        <v>0</v>
      </c>
      <c r="H121" s="0" t="n">
        <v>18960</v>
      </c>
    </row>
    <row r="122" customFormat="false" ht="13.5" hidden="false" customHeight="false" outlineLevel="0" collapsed="false">
      <c r="C122" s="0" t="n">
        <v>1063108708</v>
      </c>
      <c r="D122" s="0" t="n">
        <v>1</v>
      </c>
      <c r="E122" s="0" t="n">
        <v>4</v>
      </c>
      <c r="F122" s="0" t="n">
        <v>1888</v>
      </c>
      <c r="G122" s="0" t="n">
        <v>0</v>
      </c>
      <c r="H122" s="0" t="n">
        <v>18880</v>
      </c>
    </row>
    <row r="123" customFormat="false" ht="13.5" hidden="false" customHeight="false" outlineLevel="0" collapsed="false">
      <c r="C123" s="0" t="n">
        <v>1063108888</v>
      </c>
      <c r="D123" s="0" t="n">
        <v>2</v>
      </c>
      <c r="E123" s="0" t="n">
        <v>9</v>
      </c>
      <c r="F123" s="0" t="n">
        <v>2221</v>
      </c>
      <c r="G123" s="0" t="n">
        <v>0</v>
      </c>
      <c r="H123" s="0" t="n">
        <v>22210</v>
      </c>
    </row>
    <row r="124" customFormat="false" ht="13.5" hidden="false" customHeight="false" outlineLevel="0" collapsed="false">
      <c r="C124" s="0" t="n">
        <v>1063109048</v>
      </c>
      <c r="D124" s="0" t="n">
        <v>1</v>
      </c>
      <c r="E124" s="0" t="n">
        <v>4</v>
      </c>
      <c r="F124" s="0" t="n">
        <v>2835</v>
      </c>
      <c r="G124" s="0" t="n">
        <v>0</v>
      </c>
      <c r="H124" s="0" t="n">
        <v>28350</v>
      </c>
    </row>
    <row r="125" customFormat="false" ht="13.5" hidden="false" customHeight="false" outlineLevel="0" collapsed="false">
      <c r="C125" s="0" t="n">
        <v>1063109128</v>
      </c>
      <c r="D125" s="0" t="n">
        <v>2</v>
      </c>
      <c r="E125" s="0" t="n">
        <v>2</v>
      </c>
      <c r="F125" s="0" t="n">
        <v>2045</v>
      </c>
      <c r="G125" s="0" t="n">
        <v>0</v>
      </c>
      <c r="H125" s="0" t="n">
        <v>20450</v>
      </c>
    </row>
    <row r="126" customFormat="false" ht="13.5" hidden="false" customHeight="false" outlineLevel="0" collapsed="false">
      <c r="C126" s="0" t="n">
        <v>1063109208</v>
      </c>
      <c r="D126" s="0" t="n">
        <v>2</v>
      </c>
      <c r="E126" s="0" t="n">
        <v>6</v>
      </c>
      <c r="F126" s="0" t="n">
        <v>3098</v>
      </c>
      <c r="G126" s="0" t="n">
        <v>0</v>
      </c>
      <c r="H126" s="0" t="n">
        <v>30980</v>
      </c>
    </row>
    <row r="127" customFormat="false" ht="13.5" hidden="false" customHeight="false" outlineLevel="0" collapsed="false">
      <c r="C127" s="0" t="n">
        <v>1063199997</v>
      </c>
      <c r="D127" s="0" t="n">
        <v>1</v>
      </c>
      <c r="E127" s="0" t="n">
        <v>5</v>
      </c>
      <c r="F127" s="0" t="n">
        <v>16299</v>
      </c>
      <c r="G127" s="0" t="n">
        <v>7680</v>
      </c>
      <c r="H127" s="0" t="n">
        <v>170670</v>
      </c>
    </row>
    <row r="128" customFormat="false" ht="13.5" hidden="false" customHeight="false" outlineLevel="0" collapsed="false">
      <c r="C128" s="0" t="n">
        <v>1063199998</v>
      </c>
      <c r="D128" s="0" t="n">
        <v>49</v>
      </c>
      <c r="E128" s="0" t="n">
        <v>89</v>
      </c>
      <c r="F128" s="0" t="n">
        <v>80371</v>
      </c>
      <c r="G128" s="0" t="n">
        <v>0</v>
      </c>
      <c r="H128" s="0" t="n">
        <v>803710</v>
      </c>
    </row>
    <row r="129" customFormat="false" ht="13.5" hidden="false" customHeight="false" outlineLevel="0" collapsed="false">
      <c r="C129" s="0" t="n">
        <v>1073100118</v>
      </c>
      <c r="D129" s="0" t="n">
        <v>344</v>
      </c>
      <c r="E129" s="0" t="n">
        <v>457</v>
      </c>
      <c r="F129" s="0" t="n">
        <v>163017</v>
      </c>
      <c r="G129" s="0" t="n">
        <v>0</v>
      </c>
      <c r="H129" s="0" t="n">
        <v>1630170</v>
      </c>
    </row>
    <row r="130" customFormat="false" ht="13.5" hidden="false" customHeight="false" outlineLevel="0" collapsed="false">
      <c r="C130" s="0" t="n">
        <v>1073100298</v>
      </c>
      <c r="D130" s="0" t="n">
        <v>341</v>
      </c>
      <c r="E130" s="0" t="n">
        <v>438</v>
      </c>
      <c r="F130" s="0" t="n">
        <v>207925</v>
      </c>
      <c r="G130" s="0" t="n">
        <v>0</v>
      </c>
      <c r="H130" s="0" t="n">
        <v>2079250</v>
      </c>
    </row>
    <row r="131" customFormat="false" ht="13.5" hidden="false" customHeight="false" outlineLevel="0" collapsed="false">
      <c r="C131" s="0" t="n">
        <v>1073100378</v>
      </c>
      <c r="D131" s="0" t="n">
        <v>89</v>
      </c>
      <c r="E131" s="0" t="n">
        <v>108</v>
      </c>
      <c r="F131" s="0" t="n">
        <v>44329</v>
      </c>
      <c r="G131" s="0" t="n">
        <v>0</v>
      </c>
      <c r="H131" s="0" t="n">
        <v>443290</v>
      </c>
    </row>
    <row r="132" customFormat="false" ht="13.5" hidden="false" customHeight="false" outlineLevel="0" collapsed="false">
      <c r="C132" s="0" t="n">
        <v>1073100458</v>
      </c>
      <c r="D132" s="0" t="n">
        <v>67</v>
      </c>
      <c r="E132" s="0" t="n">
        <v>96</v>
      </c>
      <c r="F132" s="0" t="n">
        <v>44277</v>
      </c>
      <c r="G132" s="0" t="n">
        <v>0</v>
      </c>
      <c r="H132" s="0" t="n">
        <v>442770</v>
      </c>
    </row>
    <row r="133" customFormat="false" ht="13.5" hidden="false" customHeight="false" outlineLevel="0" collapsed="false">
      <c r="C133" s="0" t="n">
        <v>1073105248</v>
      </c>
      <c r="D133" s="0" t="n">
        <v>19</v>
      </c>
      <c r="E133" s="0" t="n">
        <v>25</v>
      </c>
      <c r="F133" s="0" t="n">
        <v>9943</v>
      </c>
      <c r="G133" s="0" t="n">
        <v>0</v>
      </c>
      <c r="H133" s="0" t="n">
        <v>99430</v>
      </c>
    </row>
    <row r="134" customFormat="false" ht="13.5" hidden="false" customHeight="false" outlineLevel="0" collapsed="false">
      <c r="C134" s="0" t="n">
        <v>1073105818</v>
      </c>
      <c r="D134" s="0" t="n">
        <v>10</v>
      </c>
      <c r="E134" s="0" t="n">
        <v>13</v>
      </c>
      <c r="F134" s="0" t="n">
        <v>4445</v>
      </c>
      <c r="G134" s="0" t="n">
        <v>0</v>
      </c>
      <c r="H134" s="0" t="n">
        <v>44450</v>
      </c>
    </row>
    <row r="135" customFormat="false" ht="13.5" hidden="false" customHeight="false" outlineLevel="0" collapsed="false">
      <c r="C135" s="0" t="n">
        <v>1073106158</v>
      </c>
      <c r="D135" s="0" t="n">
        <v>19</v>
      </c>
      <c r="E135" s="0" t="n">
        <v>24</v>
      </c>
      <c r="F135" s="0" t="n">
        <v>9552</v>
      </c>
      <c r="G135" s="0" t="n">
        <v>0</v>
      </c>
      <c r="H135" s="0" t="n">
        <v>95520</v>
      </c>
    </row>
    <row r="136" customFormat="false" ht="13.5" hidden="false" customHeight="false" outlineLevel="0" collapsed="false">
      <c r="C136" s="0" t="n">
        <v>1073106808</v>
      </c>
      <c r="D136" s="0" t="n">
        <v>8</v>
      </c>
      <c r="E136" s="0" t="n">
        <v>9</v>
      </c>
      <c r="F136" s="0" t="n">
        <v>4255</v>
      </c>
      <c r="G136" s="0" t="n">
        <v>0</v>
      </c>
      <c r="H136" s="0" t="n">
        <v>42550</v>
      </c>
    </row>
    <row r="137" customFormat="false" ht="13.5" hidden="false" customHeight="false" outlineLevel="0" collapsed="false">
      <c r="C137" s="0" t="n">
        <v>1073107718</v>
      </c>
      <c r="D137" s="0" t="n">
        <v>5</v>
      </c>
      <c r="E137" s="0" t="n">
        <v>6</v>
      </c>
      <c r="F137" s="0" t="n">
        <v>2785</v>
      </c>
      <c r="G137" s="0" t="n">
        <v>0</v>
      </c>
      <c r="H137" s="0" t="n">
        <v>27850</v>
      </c>
    </row>
    <row r="138" customFormat="false" ht="13.5" hidden="false" customHeight="false" outlineLevel="0" collapsed="false">
      <c r="C138" s="0" t="n">
        <v>1073108218</v>
      </c>
      <c r="D138" s="0" t="n">
        <v>7</v>
      </c>
      <c r="E138" s="0" t="n">
        <v>11</v>
      </c>
      <c r="F138" s="0" t="n">
        <v>4384</v>
      </c>
      <c r="G138" s="0" t="n">
        <v>0</v>
      </c>
      <c r="H138" s="0" t="n">
        <v>43840</v>
      </c>
    </row>
    <row r="139" customFormat="false" ht="13.5" hidden="false" customHeight="false" outlineLevel="0" collapsed="false">
      <c r="C139" s="0" t="n">
        <v>1073108398</v>
      </c>
      <c r="D139" s="0" t="n">
        <v>4</v>
      </c>
      <c r="E139" s="0" t="n">
        <v>7</v>
      </c>
      <c r="F139" s="0" t="n">
        <v>2317</v>
      </c>
      <c r="G139" s="0" t="n">
        <v>0</v>
      </c>
      <c r="H139" s="0" t="n">
        <v>23170</v>
      </c>
    </row>
    <row r="140" customFormat="false" ht="13.5" hidden="false" customHeight="false" outlineLevel="0" collapsed="false">
      <c r="C140" s="0" t="n">
        <v>1073108477</v>
      </c>
      <c r="D140" s="0" t="n">
        <v>1</v>
      </c>
      <c r="E140" s="0" t="n">
        <v>5</v>
      </c>
      <c r="F140" s="0" t="n">
        <v>14290</v>
      </c>
      <c r="G140" s="0" t="n">
        <v>11060</v>
      </c>
      <c r="H140" s="0" t="n">
        <v>153960</v>
      </c>
    </row>
    <row r="141" customFormat="false" ht="13.5" hidden="false" customHeight="false" outlineLevel="0" collapsed="false">
      <c r="C141" s="0" t="n">
        <v>1073108478</v>
      </c>
      <c r="D141" s="0" t="n">
        <v>7</v>
      </c>
      <c r="E141" s="0" t="n">
        <v>10</v>
      </c>
      <c r="F141" s="0" t="n">
        <v>4171</v>
      </c>
      <c r="G141" s="0" t="n">
        <v>0</v>
      </c>
      <c r="H141" s="0" t="n">
        <v>41710</v>
      </c>
    </row>
    <row r="142" customFormat="false" ht="13.5" hidden="false" customHeight="false" outlineLevel="0" collapsed="false">
      <c r="C142" s="0" t="n">
        <v>1073108628</v>
      </c>
      <c r="D142" s="0" t="n">
        <v>27</v>
      </c>
      <c r="E142" s="0" t="n">
        <v>27</v>
      </c>
      <c r="F142" s="0" t="n">
        <v>14562</v>
      </c>
      <c r="G142" s="0" t="n">
        <v>0</v>
      </c>
      <c r="H142" s="0" t="n">
        <v>145620</v>
      </c>
    </row>
    <row r="143" customFormat="false" ht="13.5" hidden="false" customHeight="false" outlineLevel="0" collapsed="false">
      <c r="C143" s="0" t="n">
        <v>1073108708</v>
      </c>
      <c r="D143" s="0" t="n">
        <v>17</v>
      </c>
      <c r="E143" s="0" t="n">
        <v>19</v>
      </c>
      <c r="F143" s="0" t="n">
        <v>7158</v>
      </c>
      <c r="G143" s="0" t="n">
        <v>0</v>
      </c>
      <c r="H143" s="0" t="n">
        <v>71580</v>
      </c>
    </row>
    <row r="144" customFormat="false" ht="13.5" hidden="false" customHeight="false" outlineLevel="0" collapsed="false">
      <c r="C144" s="0" t="n">
        <v>1073108888</v>
      </c>
      <c r="D144" s="0" t="n">
        <v>23</v>
      </c>
      <c r="E144" s="0" t="n">
        <v>29</v>
      </c>
      <c r="F144" s="0" t="n">
        <v>11719</v>
      </c>
      <c r="G144" s="0" t="n">
        <v>0</v>
      </c>
      <c r="H144" s="0" t="n">
        <v>117190</v>
      </c>
    </row>
    <row r="145" customFormat="false" ht="13.5" hidden="false" customHeight="false" outlineLevel="0" collapsed="false">
      <c r="C145" s="0" t="n">
        <v>1073108968</v>
      </c>
      <c r="D145" s="0" t="n">
        <v>20</v>
      </c>
      <c r="E145" s="0" t="n">
        <v>24</v>
      </c>
      <c r="F145" s="0" t="n">
        <v>9959</v>
      </c>
      <c r="G145" s="0" t="n">
        <v>0</v>
      </c>
      <c r="H145" s="0" t="n">
        <v>99590</v>
      </c>
    </row>
    <row r="146" customFormat="false" ht="13.5" hidden="false" customHeight="false" outlineLevel="0" collapsed="false">
      <c r="C146" s="0" t="n">
        <v>1073109048</v>
      </c>
      <c r="D146" s="0" t="n">
        <v>40</v>
      </c>
      <c r="E146" s="0" t="n">
        <v>48</v>
      </c>
      <c r="F146" s="0" t="n">
        <v>22515</v>
      </c>
      <c r="G146" s="0" t="n">
        <v>0</v>
      </c>
      <c r="H146" s="0" t="n">
        <v>225150</v>
      </c>
    </row>
    <row r="147" customFormat="false" ht="13.5" hidden="false" customHeight="false" outlineLevel="0" collapsed="false">
      <c r="C147" s="0" t="n">
        <v>1073109128</v>
      </c>
      <c r="D147" s="0" t="n">
        <v>31</v>
      </c>
      <c r="E147" s="0" t="n">
        <v>41</v>
      </c>
      <c r="F147" s="0" t="n">
        <v>65678</v>
      </c>
      <c r="G147" s="0" t="n">
        <v>0</v>
      </c>
      <c r="H147" s="0" t="n">
        <v>656780</v>
      </c>
    </row>
    <row r="148" customFormat="false" ht="13.5" hidden="false" customHeight="false" outlineLevel="0" collapsed="false">
      <c r="C148" s="0" t="n">
        <v>1073109208</v>
      </c>
      <c r="D148" s="0" t="n">
        <v>31</v>
      </c>
      <c r="E148" s="0" t="n">
        <v>32</v>
      </c>
      <c r="F148" s="0" t="n">
        <v>14511</v>
      </c>
      <c r="G148" s="0" t="n">
        <v>0</v>
      </c>
      <c r="H148" s="0" t="n">
        <v>145110</v>
      </c>
    </row>
    <row r="149" customFormat="false" ht="13.5" hidden="false" customHeight="false" outlineLevel="0" collapsed="false">
      <c r="C149" s="0" t="n">
        <v>1073199997</v>
      </c>
      <c r="D149" s="0" t="n">
        <v>1</v>
      </c>
      <c r="E149" s="0" t="n">
        <v>5</v>
      </c>
      <c r="F149" s="0" t="n">
        <v>14290</v>
      </c>
      <c r="G149" s="0" t="n">
        <v>11060</v>
      </c>
      <c r="H149" s="0" t="n">
        <v>153960</v>
      </c>
    </row>
    <row r="150" customFormat="false" ht="13.5" hidden="false" customHeight="false" outlineLevel="0" collapsed="false">
      <c r="C150" s="0" t="n">
        <v>1073199998</v>
      </c>
      <c r="D150" s="0" t="n">
        <v>1109</v>
      </c>
      <c r="E150" s="0" t="n">
        <v>1424</v>
      </c>
      <c r="F150" s="0" t="n">
        <v>647502</v>
      </c>
      <c r="G150" s="0" t="n">
        <v>0</v>
      </c>
      <c r="H150" s="0" t="n">
        <v>6475020</v>
      </c>
    </row>
    <row r="151" customFormat="false" ht="13.5" hidden="false" customHeight="false" outlineLevel="0" collapsed="false">
      <c r="C151" s="0" t="n">
        <v>1083100117</v>
      </c>
      <c r="D151" s="0" t="n">
        <v>1</v>
      </c>
      <c r="E151" s="0" t="n">
        <v>31</v>
      </c>
      <c r="F151" s="0" t="n">
        <v>62827</v>
      </c>
      <c r="G151" s="0" t="n">
        <v>59520</v>
      </c>
      <c r="H151" s="0" t="n">
        <v>687790</v>
      </c>
    </row>
    <row r="152" customFormat="false" ht="13.5" hidden="false" customHeight="false" outlineLevel="0" collapsed="false">
      <c r="C152" s="0" t="n">
        <v>1083100118</v>
      </c>
      <c r="D152" s="0" t="n">
        <v>2</v>
      </c>
      <c r="E152" s="0" t="n">
        <v>2</v>
      </c>
      <c r="F152" s="0" t="n">
        <v>9331</v>
      </c>
      <c r="G152" s="0" t="n">
        <v>0</v>
      </c>
      <c r="H152" s="0" t="n">
        <v>93310</v>
      </c>
    </row>
    <row r="153" customFormat="false" ht="13.5" hidden="false" customHeight="false" outlineLevel="0" collapsed="false">
      <c r="C153" s="0" t="n">
        <v>1083100298</v>
      </c>
      <c r="D153" s="0" t="n">
        <v>8</v>
      </c>
      <c r="E153" s="0" t="n">
        <v>12</v>
      </c>
      <c r="F153" s="0" t="n">
        <v>5326</v>
      </c>
      <c r="G153" s="0" t="n">
        <v>0</v>
      </c>
      <c r="H153" s="0" t="n">
        <v>53260</v>
      </c>
    </row>
    <row r="154" customFormat="false" ht="13.5" hidden="false" customHeight="false" outlineLevel="0" collapsed="false">
      <c r="C154" s="0" t="n">
        <v>1083100378</v>
      </c>
      <c r="D154" s="0" t="n">
        <v>4</v>
      </c>
      <c r="E154" s="0" t="n">
        <v>15</v>
      </c>
      <c r="F154" s="0" t="n">
        <v>4543</v>
      </c>
      <c r="G154" s="0" t="n">
        <v>0</v>
      </c>
      <c r="H154" s="0" t="n">
        <v>45430</v>
      </c>
    </row>
    <row r="155" customFormat="false" ht="13.5" hidden="false" customHeight="false" outlineLevel="0" collapsed="false">
      <c r="C155" s="0" t="n">
        <v>1083100457</v>
      </c>
      <c r="D155" s="0" t="n">
        <v>1</v>
      </c>
      <c r="E155" s="0" t="n">
        <v>31</v>
      </c>
      <c r="F155" s="0" t="n">
        <v>57918</v>
      </c>
      <c r="G155" s="0" t="n">
        <v>59520</v>
      </c>
      <c r="H155" s="0" t="n">
        <v>638700</v>
      </c>
    </row>
    <row r="156" customFormat="false" ht="13.5" hidden="false" customHeight="false" outlineLevel="0" collapsed="false">
      <c r="C156" s="0" t="n">
        <v>1083100458</v>
      </c>
      <c r="D156" s="0" t="n">
        <v>2</v>
      </c>
      <c r="E156" s="0" t="n">
        <v>2</v>
      </c>
      <c r="F156" s="0" t="n">
        <v>2329</v>
      </c>
      <c r="G156" s="0" t="n">
        <v>0</v>
      </c>
      <c r="H156" s="0" t="n">
        <v>23290</v>
      </c>
    </row>
    <row r="157" customFormat="false" ht="13.5" hidden="false" customHeight="false" outlineLevel="0" collapsed="false">
      <c r="C157" s="0" t="n">
        <v>1083105248</v>
      </c>
      <c r="D157" s="0" t="n">
        <v>1</v>
      </c>
      <c r="E157" s="0" t="n">
        <v>1</v>
      </c>
      <c r="F157" s="0" t="n">
        <v>1173</v>
      </c>
      <c r="G157" s="0" t="n">
        <v>0</v>
      </c>
      <c r="H157" s="0" t="n">
        <v>11730</v>
      </c>
    </row>
    <row r="158" customFormat="false" ht="13.5" hidden="false" customHeight="false" outlineLevel="0" collapsed="false">
      <c r="C158" s="0" t="n">
        <v>1083106158</v>
      </c>
      <c r="D158" s="0" t="n">
        <v>1</v>
      </c>
      <c r="E158" s="0" t="n">
        <v>1</v>
      </c>
      <c r="F158" s="0" t="n">
        <v>392</v>
      </c>
      <c r="G158" s="0" t="n">
        <v>0</v>
      </c>
      <c r="H158" s="0" t="n">
        <v>3920</v>
      </c>
    </row>
    <row r="159" customFormat="false" ht="13.5" hidden="false" customHeight="false" outlineLevel="0" collapsed="false">
      <c r="C159" s="0" t="n">
        <v>1083108398</v>
      </c>
      <c r="D159" s="0" t="n">
        <v>1</v>
      </c>
      <c r="E159" s="0" t="n">
        <v>1</v>
      </c>
      <c r="F159" s="0" t="n">
        <v>14048</v>
      </c>
      <c r="G159" s="0" t="n">
        <v>0</v>
      </c>
      <c r="H159" s="0" t="n">
        <v>140480</v>
      </c>
    </row>
    <row r="160" customFormat="false" ht="13.5" hidden="false" customHeight="false" outlineLevel="0" collapsed="false">
      <c r="C160" s="0" t="n">
        <v>1083108628</v>
      </c>
      <c r="D160" s="0" t="n">
        <v>1</v>
      </c>
      <c r="E160" s="0" t="n">
        <v>1</v>
      </c>
      <c r="F160" s="0" t="n">
        <v>592</v>
      </c>
      <c r="G160" s="0" t="n">
        <v>0</v>
      </c>
      <c r="H160" s="0" t="n">
        <v>5920</v>
      </c>
    </row>
    <row r="161" customFormat="false" ht="13.5" hidden="false" customHeight="false" outlineLevel="0" collapsed="false">
      <c r="C161" s="0" t="n">
        <v>1083108888</v>
      </c>
      <c r="D161" s="0" t="n">
        <v>1</v>
      </c>
      <c r="E161" s="0" t="n">
        <v>4</v>
      </c>
      <c r="F161" s="0" t="n">
        <v>13640</v>
      </c>
      <c r="G161" s="0" t="n">
        <v>0</v>
      </c>
      <c r="H161" s="0" t="n">
        <v>136400</v>
      </c>
    </row>
    <row r="162" customFormat="false" ht="13.5" hidden="false" customHeight="false" outlineLevel="0" collapsed="false">
      <c r="C162" s="0" t="n">
        <v>1083199997</v>
      </c>
      <c r="D162" s="0" t="n">
        <v>2</v>
      </c>
      <c r="E162" s="0" t="n">
        <v>62</v>
      </c>
      <c r="F162" s="0" t="n">
        <v>120745</v>
      </c>
      <c r="G162" s="0" t="n">
        <v>119040</v>
      </c>
      <c r="H162" s="0" t="n">
        <v>1326490</v>
      </c>
    </row>
    <row r="163" customFormat="false" ht="13.5" hidden="false" customHeight="false" outlineLevel="0" collapsed="false">
      <c r="C163" s="0" t="n">
        <v>1083199998</v>
      </c>
      <c r="D163" s="0" t="n">
        <v>21</v>
      </c>
      <c r="E163" s="0" t="n">
        <v>39</v>
      </c>
      <c r="F163" s="0" t="n">
        <v>51374</v>
      </c>
      <c r="G163" s="0" t="n">
        <v>0</v>
      </c>
      <c r="H163" s="0" t="n">
        <v>513740</v>
      </c>
    </row>
    <row r="164" customFormat="false" ht="13.5" hidden="false" customHeight="false" outlineLevel="0" collapsed="false">
      <c r="C164" s="0" t="n">
        <v>1093100117</v>
      </c>
      <c r="D164" s="0" t="n">
        <v>4</v>
      </c>
      <c r="E164" s="0" t="n">
        <v>57</v>
      </c>
      <c r="F164" s="0" t="n">
        <v>149735</v>
      </c>
      <c r="G164" s="0" t="n">
        <v>116872</v>
      </c>
      <c r="H164" s="0" t="n">
        <v>1614222</v>
      </c>
    </row>
    <row r="165" customFormat="false" ht="13.5" hidden="false" customHeight="false" outlineLevel="0" collapsed="false">
      <c r="C165" s="0" t="n">
        <v>1093100118</v>
      </c>
      <c r="D165" s="0" t="n">
        <v>72</v>
      </c>
      <c r="E165" s="0" t="n">
        <v>131</v>
      </c>
      <c r="F165" s="0" t="n">
        <v>74906</v>
      </c>
      <c r="G165" s="0" t="n">
        <v>0</v>
      </c>
      <c r="H165" s="0" t="n">
        <v>749060</v>
      </c>
    </row>
    <row r="166" customFormat="false" ht="13.5" hidden="false" customHeight="false" outlineLevel="0" collapsed="false">
      <c r="C166" s="0" t="n">
        <v>1093100297</v>
      </c>
      <c r="D166" s="0" t="n">
        <v>5</v>
      </c>
      <c r="E166" s="0" t="n">
        <v>47</v>
      </c>
      <c r="F166" s="0" t="n">
        <v>167764</v>
      </c>
      <c r="G166" s="0" t="n">
        <v>74740</v>
      </c>
      <c r="H166" s="0" t="n">
        <v>1752380</v>
      </c>
    </row>
    <row r="167" customFormat="false" ht="13.5" hidden="false" customHeight="false" outlineLevel="0" collapsed="false">
      <c r="C167" s="0" t="n">
        <v>1093100298</v>
      </c>
      <c r="D167" s="0" t="n">
        <v>69</v>
      </c>
      <c r="E167" s="0" t="n">
        <v>124</v>
      </c>
      <c r="F167" s="0" t="n">
        <v>143939</v>
      </c>
      <c r="G167" s="0" t="n">
        <v>0</v>
      </c>
      <c r="H167" s="0" t="n">
        <v>1439390</v>
      </c>
    </row>
    <row r="168" customFormat="false" ht="13.5" hidden="false" customHeight="false" outlineLevel="0" collapsed="false">
      <c r="C168" s="0" t="n">
        <v>1093100377</v>
      </c>
      <c r="D168" s="0" t="n">
        <v>1</v>
      </c>
      <c r="E168" s="0" t="n">
        <v>31</v>
      </c>
      <c r="F168" s="0" t="n">
        <v>98218</v>
      </c>
      <c r="G168" s="0" t="n">
        <v>59520</v>
      </c>
      <c r="H168" s="0" t="n">
        <v>1041700</v>
      </c>
    </row>
    <row r="169" customFormat="false" ht="13.5" hidden="false" customHeight="false" outlineLevel="0" collapsed="false">
      <c r="C169" s="0" t="n">
        <v>1093100378</v>
      </c>
      <c r="D169" s="0" t="n">
        <v>12</v>
      </c>
      <c r="E169" s="0" t="n">
        <v>28</v>
      </c>
      <c r="F169" s="0" t="n">
        <v>13753</v>
      </c>
      <c r="G169" s="0" t="n">
        <v>0</v>
      </c>
      <c r="H169" s="0" t="n">
        <v>137530</v>
      </c>
    </row>
    <row r="170" customFormat="false" ht="13.5" hidden="false" customHeight="false" outlineLevel="0" collapsed="false">
      <c r="C170" s="0" t="n">
        <v>1093100457</v>
      </c>
      <c r="D170" s="0" t="n">
        <v>1</v>
      </c>
      <c r="E170" s="0" t="n">
        <v>11</v>
      </c>
      <c r="F170" s="0" t="n">
        <v>42051</v>
      </c>
      <c r="G170" s="0" t="n">
        <v>22030</v>
      </c>
      <c r="H170" s="0" t="n">
        <v>442540</v>
      </c>
    </row>
    <row r="171" customFormat="false" ht="13.5" hidden="false" customHeight="false" outlineLevel="0" collapsed="false">
      <c r="C171" s="0" t="n">
        <v>1093100458</v>
      </c>
      <c r="D171" s="0" t="n">
        <v>12</v>
      </c>
      <c r="E171" s="0" t="n">
        <v>21</v>
      </c>
      <c r="F171" s="0" t="n">
        <v>11653</v>
      </c>
      <c r="G171" s="0" t="n">
        <v>0</v>
      </c>
      <c r="H171" s="0" t="n">
        <v>116530</v>
      </c>
    </row>
    <row r="172" customFormat="false" ht="13.5" hidden="false" customHeight="false" outlineLevel="0" collapsed="false">
      <c r="C172" s="0" t="n">
        <v>1093105248</v>
      </c>
      <c r="D172" s="0" t="n">
        <v>5</v>
      </c>
      <c r="E172" s="0" t="n">
        <v>7</v>
      </c>
      <c r="F172" s="0" t="n">
        <v>4853</v>
      </c>
      <c r="G172" s="0" t="n">
        <v>0</v>
      </c>
      <c r="H172" s="0" t="n">
        <v>48530</v>
      </c>
    </row>
    <row r="173" customFormat="false" ht="13.5" hidden="false" customHeight="false" outlineLevel="0" collapsed="false">
      <c r="C173" s="0" t="n">
        <v>1093105818</v>
      </c>
      <c r="D173" s="0" t="n">
        <v>3</v>
      </c>
      <c r="E173" s="0" t="n">
        <v>8</v>
      </c>
      <c r="F173" s="0" t="n">
        <v>3775</v>
      </c>
      <c r="G173" s="0" t="n">
        <v>0</v>
      </c>
      <c r="H173" s="0" t="n">
        <v>37750</v>
      </c>
    </row>
    <row r="174" customFormat="false" ht="13.5" hidden="false" customHeight="false" outlineLevel="0" collapsed="false">
      <c r="C174" s="0" t="n">
        <v>1093106158</v>
      </c>
      <c r="D174" s="0" t="n">
        <v>3</v>
      </c>
      <c r="E174" s="0" t="n">
        <v>6</v>
      </c>
      <c r="F174" s="0" t="n">
        <v>4137</v>
      </c>
      <c r="G174" s="0" t="n">
        <v>0</v>
      </c>
      <c r="H174" s="0" t="n">
        <v>41370</v>
      </c>
    </row>
    <row r="175" customFormat="false" ht="13.5" hidden="false" customHeight="false" outlineLevel="0" collapsed="false">
      <c r="C175" s="0" t="n">
        <v>1093108478</v>
      </c>
      <c r="D175" s="0" t="n">
        <v>1</v>
      </c>
      <c r="E175" s="0" t="n">
        <v>1</v>
      </c>
      <c r="F175" s="0" t="n">
        <v>222</v>
      </c>
      <c r="G175" s="0" t="n">
        <v>0</v>
      </c>
      <c r="H175" s="0" t="n">
        <v>2220</v>
      </c>
    </row>
    <row r="176" customFormat="false" ht="13.5" hidden="false" customHeight="false" outlineLevel="0" collapsed="false">
      <c r="C176" s="0" t="n">
        <v>1093108628</v>
      </c>
      <c r="D176" s="0" t="n">
        <v>8</v>
      </c>
      <c r="E176" s="0" t="n">
        <v>11</v>
      </c>
      <c r="F176" s="0" t="n">
        <v>8427</v>
      </c>
      <c r="G176" s="0" t="n">
        <v>0</v>
      </c>
      <c r="H176" s="0" t="n">
        <v>84270</v>
      </c>
    </row>
    <row r="177" customFormat="false" ht="13.5" hidden="false" customHeight="false" outlineLevel="0" collapsed="false">
      <c r="C177" s="0" t="n">
        <v>1093108708</v>
      </c>
      <c r="D177" s="0" t="n">
        <v>4</v>
      </c>
      <c r="E177" s="0" t="n">
        <v>11</v>
      </c>
      <c r="F177" s="0" t="n">
        <v>9458</v>
      </c>
      <c r="G177" s="0" t="n">
        <v>0</v>
      </c>
      <c r="H177" s="0" t="n">
        <v>94580</v>
      </c>
    </row>
    <row r="178" customFormat="false" ht="13.5" hidden="false" customHeight="false" outlineLevel="0" collapsed="false">
      <c r="C178" s="0" t="n">
        <v>1093108888</v>
      </c>
      <c r="D178" s="0" t="n">
        <v>7</v>
      </c>
      <c r="E178" s="0" t="n">
        <v>13</v>
      </c>
      <c r="F178" s="0" t="n">
        <v>4807</v>
      </c>
      <c r="G178" s="0" t="n">
        <v>0</v>
      </c>
      <c r="H178" s="0" t="n">
        <v>48070</v>
      </c>
    </row>
    <row r="179" customFormat="false" ht="13.5" hidden="false" customHeight="false" outlineLevel="0" collapsed="false">
      <c r="C179" s="0" t="n">
        <v>1093108968</v>
      </c>
      <c r="D179" s="0" t="n">
        <v>6</v>
      </c>
      <c r="E179" s="0" t="n">
        <v>7</v>
      </c>
      <c r="F179" s="0" t="n">
        <v>1981</v>
      </c>
      <c r="G179" s="0" t="n">
        <v>0</v>
      </c>
      <c r="H179" s="0" t="n">
        <v>19810</v>
      </c>
    </row>
    <row r="180" customFormat="false" ht="13.5" hidden="false" customHeight="false" outlineLevel="0" collapsed="false">
      <c r="C180" s="0" t="n">
        <v>1093109047</v>
      </c>
      <c r="D180" s="0" t="n">
        <v>1</v>
      </c>
      <c r="E180" s="0" t="n">
        <v>5</v>
      </c>
      <c r="F180" s="0" t="n">
        <v>10329</v>
      </c>
      <c r="G180" s="0" t="n">
        <v>10024</v>
      </c>
      <c r="H180" s="0" t="n">
        <v>113314</v>
      </c>
    </row>
    <row r="181" customFormat="false" ht="13.5" hidden="false" customHeight="false" outlineLevel="0" collapsed="false">
      <c r="C181" s="0" t="n">
        <v>1093109048</v>
      </c>
      <c r="D181" s="0" t="n">
        <v>10</v>
      </c>
      <c r="E181" s="0" t="n">
        <v>17</v>
      </c>
      <c r="F181" s="0" t="n">
        <v>8088</v>
      </c>
      <c r="G181" s="0" t="n">
        <v>0</v>
      </c>
      <c r="H181" s="0" t="n">
        <v>80880</v>
      </c>
    </row>
    <row r="182" customFormat="false" ht="13.5" hidden="false" customHeight="false" outlineLevel="0" collapsed="false">
      <c r="C182" s="0" t="n">
        <v>1093109127</v>
      </c>
      <c r="D182" s="0" t="n">
        <v>2</v>
      </c>
      <c r="E182" s="0" t="n">
        <v>31</v>
      </c>
      <c r="F182" s="0" t="n">
        <v>160091</v>
      </c>
      <c r="G182" s="0" t="n">
        <v>51604</v>
      </c>
      <c r="H182" s="0" t="n">
        <v>1652514</v>
      </c>
    </row>
    <row r="183" customFormat="false" ht="13.5" hidden="false" customHeight="false" outlineLevel="0" collapsed="false">
      <c r="C183" s="0" t="n">
        <v>1093109128</v>
      </c>
      <c r="D183" s="0" t="n">
        <v>4</v>
      </c>
      <c r="E183" s="0" t="n">
        <v>7</v>
      </c>
      <c r="F183" s="0" t="n">
        <v>4179</v>
      </c>
      <c r="G183" s="0" t="n">
        <v>0</v>
      </c>
      <c r="H183" s="0" t="n">
        <v>41790</v>
      </c>
    </row>
    <row r="184" customFormat="false" ht="13.5" hidden="false" customHeight="false" outlineLevel="0" collapsed="false">
      <c r="C184" s="0" t="n">
        <v>1093109208</v>
      </c>
      <c r="D184" s="0" t="n">
        <v>6</v>
      </c>
      <c r="E184" s="0" t="n">
        <v>8</v>
      </c>
      <c r="F184" s="0" t="n">
        <v>4591</v>
      </c>
      <c r="G184" s="0" t="n">
        <v>0</v>
      </c>
      <c r="H184" s="0" t="n">
        <v>45910</v>
      </c>
    </row>
    <row r="185" customFormat="false" ht="13.5" hidden="false" customHeight="false" outlineLevel="0" collapsed="false">
      <c r="C185" s="0" t="n">
        <v>1093199997</v>
      </c>
      <c r="D185" s="0" t="n">
        <v>14</v>
      </c>
      <c r="E185" s="0" t="n">
        <v>182</v>
      </c>
      <c r="F185" s="0" t="n">
        <v>628188</v>
      </c>
      <c r="G185" s="0" t="n">
        <v>334790</v>
      </c>
      <c r="H185" s="0" t="n">
        <v>6616670</v>
      </c>
    </row>
    <row r="186" customFormat="false" ht="13.5" hidden="false" customHeight="false" outlineLevel="0" collapsed="false">
      <c r="C186" s="0" t="n">
        <v>1093199998</v>
      </c>
      <c r="D186" s="0" t="n">
        <v>222</v>
      </c>
      <c r="E186" s="0" t="n">
        <v>400</v>
      </c>
      <c r="F186" s="0" t="n">
        <v>298769</v>
      </c>
      <c r="G186" s="0" t="n">
        <v>0</v>
      </c>
      <c r="H186" s="0" t="n">
        <v>2987690</v>
      </c>
    </row>
    <row r="187" customFormat="false" ht="13.5" hidden="false" customHeight="false" outlineLevel="0" collapsed="false">
      <c r="C187" s="0" t="n">
        <v>1993100117</v>
      </c>
      <c r="D187" s="0" t="n">
        <v>26</v>
      </c>
      <c r="E187" s="0" t="n">
        <v>234</v>
      </c>
      <c r="F187" s="0" t="n">
        <v>691803</v>
      </c>
      <c r="G187" s="0" t="n">
        <v>394044</v>
      </c>
      <c r="H187" s="0" t="n">
        <v>7312074</v>
      </c>
    </row>
    <row r="188" customFormat="false" ht="13.5" hidden="false" customHeight="false" outlineLevel="0" collapsed="false">
      <c r="C188" s="0" t="n">
        <v>1993100118</v>
      </c>
      <c r="D188" s="0" t="n">
        <v>1188</v>
      </c>
      <c r="E188" s="0" t="n">
        <v>1980</v>
      </c>
      <c r="F188" s="0" t="n">
        <v>1483323</v>
      </c>
      <c r="G188" s="0" t="n">
        <v>0</v>
      </c>
      <c r="H188" s="0" t="n">
        <v>14833230</v>
      </c>
    </row>
    <row r="189" customFormat="false" ht="13.5" hidden="false" customHeight="false" outlineLevel="0" collapsed="false">
      <c r="C189" s="0" t="n">
        <v>1993100297</v>
      </c>
      <c r="D189" s="0" t="n">
        <v>22</v>
      </c>
      <c r="E189" s="0" t="n">
        <v>217</v>
      </c>
      <c r="F189" s="0" t="n">
        <v>721929</v>
      </c>
      <c r="G189" s="0" t="n">
        <v>309074</v>
      </c>
      <c r="H189" s="0" t="n">
        <v>7528364</v>
      </c>
    </row>
    <row r="190" customFormat="false" ht="13.5" hidden="false" customHeight="false" outlineLevel="0" collapsed="false">
      <c r="C190" s="0" t="n">
        <v>1993100298</v>
      </c>
      <c r="D190" s="0" t="n">
        <v>1058</v>
      </c>
      <c r="E190" s="0" t="n">
        <v>1795</v>
      </c>
      <c r="F190" s="0" t="n">
        <v>1235126</v>
      </c>
      <c r="G190" s="0" t="n">
        <v>0</v>
      </c>
      <c r="H190" s="0" t="n">
        <v>12351260</v>
      </c>
    </row>
    <row r="191" customFormat="false" ht="13.5" hidden="false" customHeight="false" outlineLevel="0" collapsed="false">
      <c r="C191" s="0" t="n">
        <v>1993100377</v>
      </c>
      <c r="D191" s="0" t="n">
        <v>6</v>
      </c>
      <c r="E191" s="0" t="n">
        <v>81</v>
      </c>
      <c r="F191" s="0" t="n">
        <v>258817</v>
      </c>
      <c r="G191" s="0" t="n">
        <v>154318</v>
      </c>
      <c r="H191" s="0" t="n">
        <v>2742488</v>
      </c>
    </row>
    <row r="192" customFormat="false" ht="13.5" hidden="false" customHeight="false" outlineLevel="0" collapsed="false">
      <c r="C192" s="0" t="n">
        <v>1993100378</v>
      </c>
      <c r="D192" s="0" t="n">
        <v>379</v>
      </c>
      <c r="E192" s="0" t="n">
        <v>813</v>
      </c>
      <c r="F192" s="0" t="n">
        <v>639242</v>
      </c>
      <c r="G192" s="0" t="n">
        <v>0</v>
      </c>
      <c r="H192" s="0" t="n">
        <v>6392420</v>
      </c>
    </row>
    <row r="193" customFormat="false" ht="13.5" hidden="false" customHeight="false" outlineLevel="0" collapsed="false">
      <c r="C193" s="0" t="n">
        <v>1993100457</v>
      </c>
      <c r="D193" s="0" t="n">
        <v>10</v>
      </c>
      <c r="E193" s="0" t="n">
        <v>123</v>
      </c>
      <c r="F193" s="0" t="n">
        <v>343006</v>
      </c>
      <c r="G193" s="0" t="n">
        <v>200316</v>
      </c>
      <c r="H193" s="0" t="n">
        <v>3630376</v>
      </c>
    </row>
    <row r="194" customFormat="false" ht="13.5" hidden="false" customHeight="false" outlineLevel="0" collapsed="false">
      <c r="C194" s="0" t="n">
        <v>1993100458</v>
      </c>
      <c r="D194" s="0" t="n">
        <v>270</v>
      </c>
      <c r="E194" s="0" t="n">
        <v>552</v>
      </c>
      <c r="F194" s="0" t="n">
        <v>377335</v>
      </c>
      <c r="G194" s="0" t="n">
        <v>0</v>
      </c>
      <c r="H194" s="0" t="n">
        <v>3773350</v>
      </c>
    </row>
    <row r="195" customFormat="false" ht="13.5" hidden="false" customHeight="false" outlineLevel="0" collapsed="false">
      <c r="C195" s="0" t="n">
        <v>1993105247</v>
      </c>
      <c r="D195" s="0" t="n">
        <v>4</v>
      </c>
      <c r="E195" s="0" t="n">
        <v>19</v>
      </c>
      <c r="F195" s="0" t="n">
        <v>45799</v>
      </c>
      <c r="G195" s="0" t="n">
        <v>26890</v>
      </c>
      <c r="H195" s="0" t="n">
        <v>484880</v>
      </c>
    </row>
    <row r="196" customFormat="false" ht="13.5" hidden="false" customHeight="false" outlineLevel="0" collapsed="false">
      <c r="C196" s="0" t="n">
        <v>1993105248</v>
      </c>
      <c r="D196" s="0" t="n">
        <v>107</v>
      </c>
      <c r="E196" s="0" t="n">
        <v>172</v>
      </c>
      <c r="F196" s="0" t="n">
        <v>164783</v>
      </c>
      <c r="G196" s="0" t="n">
        <v>0</v>
      </c>
      <c r="H196" s="0" t="n">
        <v>1647830</v>
      </c>
    </row>
    <row r="197" customFormat="false" ht="13.5" hidden="false" customHeight="false" outlineLevel="0" collapsed="false">
      <c r="C197" s="0" t="n">
        <v>1993105818</v>
      </c>
      <c r="D197" s="0" t="n">
        <v>54</v>
      </c>
      <c r="E197" s="0" t="n">
        <v>95</v>
      </c>
      <c r="F197" s="0" t="n">
        <v>122737</v>
      </c>
      <c r="G197" s="0" t="n">
        <v>0</v>
      </c>
      <c r="H197" s="0" t="n">
        <v>1227370</v>
      </c>
    </row>
    <row r="198" customFormat="false" ht="13.5" hidden="false" customHeight="false" outlineLevel="0" collapsed="false">
      <c r="C198" s="0" t="n">
        <v>1993106158</v>
      </c>
      <c r="D198" s="0" t="n">
        <v>53</v>
      </c>
      <c r="E198" s="0" t="n">
        <v>93</v>
      </c>
      <c r="F198" s="0" t="n">
        <v>57460</v>
      </c>
      <c r="G198" s="0" t="n">
        <v>0</v>
      </c>
      <c r="H198" s="0" t="n">
        <v>574600</v>
      </c>
    </row>
    <row r="199" customFormat="false" ht="13.5" hidden="false" customHeight="false" outlineLevel="0" collapsed="false">
      <c r="C199" s="0" t="n">
        <v>1993106808</v>
      </c>
      <c r="D199" s="0" t="n">
        <v>33</v>
      </c>
      <c r="E199" s="0" t="n">
        <v>49</v>
      </c>
      <c r="F199" s="0" t="n">
        <v>54612</v>
      </c>
      <c r="G199" s="0" t="n">
        <v>0</v>
      </c>
      <c r="H199" s="0" t="n">
        <v>546120</v>
      </c>
    </row>
    <row r="200" customFormat="false" ht="13.5" hidden="false" customHeight="false" outlineLevel="0" collapsed="false">
      <c r="C200" s="0" t="n">
        <v>1993107718</v>
      </c>
      <c r="D200" s="0" t="n">
        <v>11</v>
      </c>
      <c r="E200" s="0" t="n">
        <v>18</v>
      </c>
      <c r="F200" s="0" t="n">
        <v>7653</v>
      </c>
      <c r="G200" s="0" t="n">
        <v>0</v>
      </c>
      <c r="H200" s="0" t="n">
        <v>76530</v>
      </c>
    </row>
    <row r="201" customFormat="false" ht="13.5" hidden="false" customHeight="false" outlineLevel="0" collapsed="false">
      <c r="C201" s="0" t="n">
        <v>1993108218</v>
      </c>
      <c r="D201" s="0" t="n">
        <v>22</v>
      </c>
      <c r="E201" s="0" t="n">
        <v>28</v>
      </c>
      <c r="F201" s="0" t="n">
        <v>40289</v>
      </c>
      <c r="G201" s="0" t="n">
        <v>0</v>
      </c>
      <c r="H201" s="0" t="n">
        <v>402890</v>
      </c>
    </row>
    <row r="202" customFormat="false" ht="13.5" hidden="false" customHeight="false" outlineLevel="0" collapsed="false">
      <c r="C202" s="0" t="n">
        <v>1993108398</v>
      </c>
      <c r="D202" s="0" t="n">
        <v>18</v>
      </c>
      <c r="E202" s="0" t="n">
        <v>26</v>
      </c>
      <c r="F202" s="0" t="n">
        <v>23406</v>
      </c>
      <c r="G202" s="0" t="n">
        <v>0</v>
      </c>
      <c r="H202" s="0" t="n">
        <v>234060</v>
      </c>
    </row>
    <row r="203" customFormat="false" ht="13.5" hidden="false" customHeight="false" outlineLevel="0" collapsed="false">
      <c r="C203" s="0" t="n">
        <v>1993108477</v>
      </c>
      <c r="D203" s="0" t="n">
        <v>1</v>
      </c>
      <c r="E203" s="0" t="n">
        <v>5</v>
      </c>
      <c r="F203" s="0" t="n">
        <v>14290</v>
      </c>
      <c r="G203" s="0" t="n">
        <v>11060</v>
      </c>
      <c r="H203" s="0" t="n">
        <v>153960</v>
      </c>
    </row>
    <row r="204" customFormat="false" ht="13.5" hidden="false" customHeight="false" outlineLevel="0" collapsed="false">
      <c r="C204" s="0" t="n">
        <v>1993108478</v>
      </c>
      <c r="D204" s="0" t="n">
        <v>17</v>
      </c>
      <c r="E204" s="0" t="n">
        <v>26</v>
      </c>
      <c r="F204" s="0" t="n">
        <v>15256</v>
      </c>
      <c r="G204" s="0" t="n">
        <v>0</v>
      </c>
      <c r="H204" s="0" t="n">
        <v>152560</v>
      </c>
    </row>
    <row r="205" customFormat="false" ht="13.5" hidden="false" customHeight="false" outlineLevel="0" collapsed="false">
      <c r="C205" s="0" t="n">
        <v>1993108627</v>
      </c>
      <c r="D205" s="0" t="n">
        <v>2</v>
      </c>
      <c r="E205" s="0" t="n">
        <v>42</v>
      </c>
      <c r="F205" s="0" t="n">
        <v>96468</v>
      </c>
      <c r="G205" s="0" t="n">
        <v>27368</v>
      </c>
      <c r="H205" s="0" t="n">
        <v>992048</v>
      </c>
    </row>
    <row r="206" customFormat="false" ht="13.5" hidden="false" customHeight="false" outlineLevel="0" collapsed="false">
      <c r="C206" s="0" t="n">
        <v>1993108628</v>
      </c>
      <c r="D206" s="0" t="n">
        <v>121</v>
      </c>
      <c r="E206" s="0" t="n">
        <v>159</v>
      </c>
      <c r="F206" s="0" t="n">
        <v>144326</v>
      </c>
      <c r="G206" s="0" t="n">
        <v>0</v>
      </c>
      <c r="H206" s="0" t="n">
        <v>1443260</v>
      </c>
    </row>
    <row r="207" customFormat="false" ht="13.5" hidden="false" customHeight="false" outlineLevel="0" collapsed="false">
      <c r="C207" s="0" t="n">
        <v>1993108707</v>
      </c>
      <c r="D207" s="0" t="n">
        <v>4</v>
      </c>
      <c r="E207" s="0" t="n">
        <v>24</v>
      </c>
      <c r="F207" s="0" t="n">
        <v>76703</v>
      </c>
      <c r="G207" s="0" t="n">
        <v>27454</v>
      </c>
      <c r="H207" s="0" t="n">
        <v>794484</v>
      </c>
    </row>
    <row r="208" customFormat="false" ht="13.5" hidden="false" customHeight="false" outlineLevel="0" collapsed="false">
      <c r="C208" s="0" t="n">
        <v>1993108708</v>
      </c>
      <c r="D208" s="0" t="n">
        <v>111</v>
      </c>
      <c r="E208" s="0" t="n">
        <v>194</v>
      </c>
      <c r="F208" s="0" t="n">
        <v>215240</v>
      </c>
      <c r="G208" s="0" t="n">
        <v>0</v>
      </c>
      <c r="H208" s="0" t="n">
        <v>2152400</v>
      </c>
    </row>
    <row r="209" customFormat="false" ht="13.5" hidden="false" customHeight="false" outlineLevel="0" collapsed="false">
      <c r="C209" s="0" t="n">
        <v>1993108888</v>
      </c>
      <c r="D209" s="0" t="n">
        <v>79</v>
      </c>
      <c r="E209" s="0" t="n">
        <v>151</v>
      </c>
      <c r="F209" s="0" t="n">
        <v>120453</v>
      </c>
      <c r="G209" s="0" t="n">
        <v>0</v>
      </c>
      <c r="H209" s="0" t="n">
        <v>1204530</v>
      </c>
    </row>
    <row r="210" customFormat="false" ht="13.5" hidden="false" customHeight="false" outlineLevel="0" collapsed="false">
      <c r="C210" s="0" t="n">
        <v>1993108967</v>
      </c>
      <c r="D210" s="0" t="n">
        <v>3</v>
      </c>
      <c r="E210" s="0" t="n">
        <v>7</v>
      </c>
      <c r="F210" s="0" t="n">
        <v>20725</v>
      </c>
      <c r="G210" s="0" t="n">
        <v>9950</v>
      </c>
      <c r="H210" s="0" t="n">
        <v>217200</v>
      </c>
    </row>
    <row r="211" customFormat="false" ht="13.5" hidden="false" customHeight="false" outlineLevel="0" collapsed="false">
      <c r="C211" s="0" t="n">
        <v>1993108968</v>
      </c>
      <c r="D211" s="0" t="n">
        <v>66</v>
      </c>
      <c r="E211" s="0" t="n">
        <v>91</v>
      </c>
      <c r="F211" s="0" t="n">
        <v>46526</v>
      </c>
      <c r="G211" s="0" t="n">
        <v>0</v>
      </c>
      <c r="H211" s="0" t="n">
        <v>465260</v>
      </c>
    </row>
    <row r="212" customFormat="false" ht="13.5" hidden="false" customHeight="false" outlineLevel="0" collapsed="false">
      <c r="C212" s="0" t="n">
        <v>1993109047</v>
      </c>
      <c r="D212" s="0" t="n">
        <v>2</v>
      </c>
      <c r="E212" s="0" t="n">
        <v>15</v>
      </c>
      <c r="F212" s="0" t="n">
        <v>43879</v>
      </c>
      <c r="G212" s="0" t="n">
        <v>29780</v>
      </c>
      <c r="H212" s="0" t="n">
        <v>468570</v>
      </c>
    </row>
    <row r="213" customFormat="false" ht="13.5" hidden="false" customHeight="false" outlineLevel="0" collapsed="false">
      <c r="C213" s="0" t="n">
        <v>1993109048</v>
      </c>
      <c r="D213" s="0" t="n">
        <v>131</v>
      </c>
      <c r="E213" s="0" t="n">
        <v>202</v>
      </c>
      <c r="F213" s="0" t="n">
        <v>108424</v>
      </c>
      <c r="G213" s="0" t="n">
        <v>0</v>
      </c>
      <c r="H213" s="0" t="n">
        <v>1084240</v>
      </c>
    </row>
    <row r="214" customFormat="false" ht="13.5" hidden="false" customHeight="false" outlineLevel="0" collapsed="false">
      <c r="C214" s="0" t="n">
        <v>1993109127</v>
      </c>
      <c r="D214" s="0" t="n">
        <v>3</v>
      </c>
      <c r="E214" s="0" t="n">
        <v>49</v>
      </c>
      <c r="F214" s="0" t="n">
        <v>221361</v>
      </c>
      <c r="G214" s="0" t="n">
        <v>84504</v>
      </c>
      <c r="H214" s="0" t="n">
        <v>2298114</v>
      </c>
    </row>
    <row r="215" customFormat="false" ht="13.5" hidden="false" customHeight="false" outlineLevel="0" collapsed="false">
      <c r="C215" s="0" t="n">
        <v>1993109128</v>
      </c>
      <c r="D215" s="0" t="n">
        <v>151</v>
      </c>
      <c r="E215" s="0" t="n">
        <v>263</v>
      </c>
      <c r="F215" s="0" t="n">
        <v>308564</v>
      </c>
      <c r="G215" s="0" t="n">
        <v>0</v>
      </c>
      <c r="H215" s="0" t="n">
        <v>3085640</v>
      </c>
    </row>
    <row r="216" customFormat="false" ht="13.5" hidden="false" customHeight="false" outlineLevel="0" collapsed="false">
      <c r="C216" s="0" t="n">
        <v>1993109207</v>
      </c>
      <c r="D216" s="0" t="n">
        <v>1</v>
      </c>
      <c r="E216" s="0" t="n">
        <v>12</v>
      </c>
      <c r="F216" s="0" t="n">
        <v>26408</v>
      </c>
      <c r="G216" s="0" t="n">
        <v>17920</v>
      </c>
      <c r="H216" s="0" t="n">
        <v>282000</v>
      </c>
    </row>
    <row r="217" customFormat="false" ht="13.5" hidden="false" customHeight="false" outlineLevel="0" collapsed="false">
      <c r="C217" s="0" t="n">
        <v>1993109208</v>
      </c>
      <c r="D217" s="0" t="n">
        <v>125</v>
      </c>
      <c r="E217" s="0" t="n">
        <v>197</v>
      </c>
      <c r="F217" s="0" t="n">
        <v>169052</v>
      </c>
      <c r="G217" s="0" t="n">
        <v>0</v>
      </c>
      <c r="H217" s="0" t="n">
        <v>1690520</v>
      </c>
    </row>
    <row r="218" customFormat="false" ht="13.5" hidden="false" customHeight="false" outlineLevel="0" collapsed="false">
      <c r="C218" s="0" t="n">
        <v>1993190107</v>
      </c>
      <c r="D218" s="0" t="n">
        <v>64</v>
      </c>
      <c r="E218" s="0" t="n">
        <v>655</v>
      </c>
      <c r="F218" s="0" t="n">
        <v>2015555</v>
      </c>
      <c r="G218" s="0" t="n">
        <v>1057752</v>
      </c>
      <c r="H218" s="0" t="n">
        <v>21213302</v>
      </c>
    </row>
    <row r="219" customFormat="false" ht="13.5" hidden="false" customHeight="false" outlineLevel="0" collapsed="false">
      <c r="C219" s="0" t="n">
        <v>1993190108</v>
      </c>
      <c r="D219" s="0" t="n">
        <v>2895</v>
      </c>
      <c r="E219" s="0" t="n">
        <v>5140</v>
      </c>
      <c r="F219" s="0" t="n">
        <v>3735026</v>
      </c>
      <c r="G219" s="0" t="n">
        <v>0</v>
      </c>
      <c r="H219" s="0" t="n">
        <v>37350260</v>
      </c>
    </row>
    <row r="220" customFormat="false" ht="13.5" hidden="false" customHeight="false" outlineLevel="0" collapsed="false">
      <c r="C220" s="0" t="n">
        <v>1993190117</v>
      </c>
      <c r="D220" s="0" t="n">
        <v>4</v>
      </c>
      <c r="E220" s="0" t="n">
        <v>19</v>
      </c>
      <c r="F220" s="0" t="n">
        <v>45799</v>
      </c>
      <c r="G220" s="0" t="n">
        <v>26890</v>
      </c>
      <c r="H220" s="0" t="n">
        <v>484880</v>
      </c>
    </row>
    <row r="221" customFormat="false" ht="13.5" hidden="false" customHeight="false" outlineLevel="0" collapsed="false">
      <c r="C221" s="0" t="n">
        <v>1993190118</v>
      </c>
      <c r="D221" s="0" t="n">
        <v>107</v>
      </c>
      <c r="E221" s="0" t="n">
        <v>172</v>
      </c>
      <c r="F221" s="0" t="n">
        <v>164783</v>
      </c>
      <c r="G221" s="0" t="n">
        <v>0</v>
      </c>
      <c r="H221" s="0" t="n">
        <v>1647830</v>
      </c>
    </row>
    <row r="222" customFormat="false" ht="13.5" hidden="false" customHeight="false" outlineLevel="0" collapsed="false">
      <c r="C222" s="0" t="n">
        <v>1993190127</v>
      </c>
      <c r="D222" s="0" t="n">
        <v>3</v>
      </c>
      <c r="E222" s="0" t="n">
        <v>49</v>
      </c>
      <c r="F222" s="0" t="n">
        <v>221361</v>
      </c>
      <c r="G222" s="0" t="n">
        <v>84504</v>
      </c>
      <c r="H222" s="0" t="n">
        <v>2298114</v>
      </c>
    </row>
    <row r="223" customFormat="false" ht="13.5" hidden="false" customHeight="false" outlineLevel="0" collapsed="false">
      <c r="C223" s="0" t="n">
        <v>1993190128</v>
      </c>
      <c r="D223" s="0" t="n">
        <v>258</v>
      </c>
      <c r="E223" s="0" t="n">
        <v>451</v>
      </c>
      <c r="F223" s="0" t="n">
        <v>488761</v>
      </c>
      <c r="G223" s="0" t="n">
        <v>0</v>
      </c>
      <c r="H223" s="0" t="n">
        <v>4887610</v>
      </c>
    </row>
    <row r="224" customFormat="false" ht="13.5" hidden="false" customHeight="false" outlineLevel="0" collapsed="false">
      <c r="C224" s="0" t="n">
        <v>1993190137</v>
      </c>
      <c r="D224" s="0" t="n">
        <v>7</v>
      </c>
      <c r="E224" s="0" t="n">
        <v>78</v>
      </c>
      <c r="F224" s="0" t="n">
        <v>199579</v>
      </c>
      <c r="G224" s="0" t="n">
        <v>72742</v>
      </c>
      <c r="H224" s="0" t="n">
        <v>2068532</v>
      </c>
    </row>
    <row r="225" customFormat="false" ht="13.5" hidden="false" customHeight="false" outlineLevel="0" collapsed="false">
      <c r="C225" s="0" t="n">
        <v>1993190138</v>
      </c>
      <c r="D225" s="0" t="n">
        <v>390</v>
      </c>
      <c r="E225" s="0" t="n">
        <v>599</v>
      </c>
      <c r="F225" s="0" t="n">
        <v>583230</v>
      </c>
      <c r="G225" s="0" t="n">
        <v>0</v>
      </c>
      <c r="H225" s="0" t="n">
        <v>5832300</v>
      </c>
    </row>
    <row r="226" customFormat="false" ht="13.5" hidden="false" customHeight="false" outlineLevel="0" collapsed="false">
      <c r="C226" s="0" t="n">
        <v>1993190147</v>
      </c>
      <c r="D226" s="0" t="n">
        <v>5</v>
      </c>
      <c r="E226" s="0" t="n">
        <v>22</v>
      </c>
      <c r="F226" s="0" t="n">
        <v>64604</v>
      </c>
      <c r="G226" s="0" t="n">
        <v>39730</v>
      </c>
      <c r="H226" s="0" t="n">
        <v>685770</v>
      </c>
    </row>
    <row r="227" customFormat="false" ht="13.5" hidden="false" customHeight="false" outlineLevel="0" collapsed="false">
      <c r="C227" s="0" t="n">
        <v>1993190148</v>
      </c>
      <c r="D227" s="0" t="n">
        <v>287</v>
      </c>
      <c r="E227" s="0" t="n">
        <v>462</v>
      </c>
      <c r="F227" s="0" t="n">
        <v>283056</v>
      </c>
      <c r="G227" s="0" t="n">
        <v>0</v>
      </c>
      <c r="H227" s="0" t="n">
        <v>2830560</v>
      </c>
    </row>
    <row r="228" customFormat="false" ht="13.5" hidden="false" customHeight="false" outlineLevel="0" collapsed="false">
      <c r="C228" s="0" t="n">
        <v>1993190157</v>
      </c>
      <c r="D228" s="0" t="n">
        <v>1</v>
      </c>
      <c r="E228" s="0" t="n">
        <v>5</v>
      </c>
      <c r="F228" s="0" t="n">
        <v>14290</v>
      </c>
      <c r="G228" s="0" t="n">
        <v>11060</v>
      </c>
      <c r="H228" s="0" t="n">
        <v>153960</v>
      </c>
    </row>
    <row r="229" customFormat="false" ht="13.5" hidden="false" customHeight="false" outlineLevel="0" collapsed="false">
      <c r="C229" s="0" t="n">
        <v>1993190158</v>
      </c>
      <c r="D229" s="0" t="n">
        <v>57</v>
      </c>
      <c r="E229" s="0" t="n">
        <v>80</v>
      </c>
      <c r="F229" s="0" t="n">
        <v>78951</v>
      </c>
      <c r="G229" s="0" t="n">
        <v>0</v>
      </c>
      <c r="H229" s="0" t="n">
        <v>789510</v>
      </c>
    </row>
    <row r="230" customFormat="false" ht="13.5" hidden="false" customHeight="false" outlineLevel="0" collapsed="false">
      <c r="C230" s="0" t="n">
        <v>1993199997</v>
      </c>
      <c r="D230" s="0" t="n">
        <v>84</v>
      </c>
      <c r="E230" s="0" t="n">
        <v>828</v>
      </c>
      <c r="F230" s="0" t="n">
        <v>2561188</v>
      </c>
      <c r="G230" s="0" t="n">
        <v>1292678</v>
      </c>
      <c r="H230" s="0" t="n">
        <v>26904558</v>
      </c>
    </row>
    <row r="231" customFormat="false" ht="13.5" hidden="false" customHeight="false" outlineLevel="0" collapsed="false">
      <c r="C231" s="0" t="n">
        <v>1993199998</v>
      </c>
      <c r="D231" s="0" t="n">
        <v>3994</v>
      </c>
      <c r="E231" s="0" t="n">
        <v>6904</v>
      </c>
      <c r="F231" s="0" t="n">
        <v>5333807</v>
      </c>
      <c r="G231" s="0" t="n">
        <v>0</v>
      </c>
      <c r="H231" s="0" t="n">
        <v>53338070</v>
      </c>
    </row>
    <row r="232" customFormat="false" ht="13.5" hidden="false" customHeight="false" outlineLevel="0" collapsed="false">
      <c r="C232" s="0" t="n">
        <v>2013100117</v>
      </c>
      <c r="D232" s="0" t="n">
        <v>21</v>
      </c>
      <c r="E232" s="0" t="n">
        <v>210</v>
      </c>
      <c r="F232" s="0" t="n">
        <v>989815</v>
      </c>
      <c r="G232" s="0" t="n">
        <v>280896</v>
      </c>
      <c r="H232" s="0" t="n">
        <v>10179046</v>
      </c>
    </row>
    <row r="233" customFormat="false" ht="13.5" hidden="false" customHeight="false" outlineLevel="0" collapsed="false">
      <c r="C233" s="0" t="n">
        <v>2013100118</v>
      </c>
      <c r="D233" s="0" t="n">
        <v>152</v>
      </c>
      <c r="E233" s="0" t="n">
        <v>224</v>
      </c>
      <c r="F233" s="0" t="n">
        <v>264081</v>
      </c>
      <c r="G233" s="0" t="n">
        <v>0</v>
      </c>
      <c r="H233" s="0" t="n">
        <v>2640810</v>
      </c>
    </row>
    <row r="234" customFormat="false" ht="13.5" hidden="false" customHeight="false" outlineLevel="0" collapsed="false">
      <c r="C234" s="0" t="n">
        <v>2013100297</v>
      </c>
      <c r="D234" s="0" t="n">
        <v>14</v>
      </c>
      <c r="E234" s="0" t="n">
        <v>224</v>
      </c>
      <c r="F234" s="0" t="n">
        <v>803762</v>
      </c>
      <c r="G234" s="0" t="n">
        <v>331550</v>
      </c>
      <c r="H234" s="0" t="n">
        <v>8369170</v>
      </c>
    </row>
    <row r="235" customFormat="false" ht="13.5" hidden="false" customHeight="false" outlineLevel="0" collapsed="false">
      <c r="C235" s="0" t="n">
        <v>2013100298</v>
      </c>
      <c r="D235" s="0" t="n">
        <v>86</v>
      </c>
      <c r="E235" s="0" t="n">
        <v>110</v>
      </c>
      <c r="F235" s="0" t="n">
        <v>148083</v>
      </c>
      <c r="G235" s="0" t="n">
        <v>0</v>
      </c>
      <c r="H235" s="0" t="n">
        <v>1480830</v>
      </c>
    </row>
    <row r="236" customFormat="false" ht="13.5" hidden="false" customHeight="false" outlineLevel="0" collapsed="false">
      <c r="C236" s="0" t="n">
        <v>2013100377</v>
      </c>
      <c r="D236" s="0" t="n">
        <v>4</v>
      </c>
      <c r="E236" s="0" t="n">
        <v>65</v>
      </c>
      <c r="F236" s="0" t="n">
        <v>253065</v>
      </c>
      <c r="G236" s="0" t="n">
        <v>120502</v>
      </c>
      <c r="H236" s="0" t="n">
        <v>2651152</v>
      </c>
    </row>
    <row r="237" customFormat="false" ht="13.5" hidden="false" customHeight="false" outlineLevel="0" collapsed="false">
      <c r="C237" s="0" t="n">
        <v>2013100378</v>
      </c>
      <c r="D237" s="0" t="n">
        <v>39</v>
      </c>
      <c r="E237" s="0" t="n">
        <v>54</v>
      </c>
      <c r="F237" s="0" t="n">
        <v>60840</v>
      </c>
      <c r="G237" s="0" t="n">
        <v>0</v>
      </c>
      <c r="H237" s="0" t="n">
        <v>608400</v>
      </c>
    </row>
    <row r="238" customFormat="false" ht="13.5" hidden="false" customHeight="false" outlineLevel="0" collapsed="false">
      <c r="C238" s="0" t="n">
        <v>2013100457</v>
      </c>
      <c r="D238" s="0" t="n">
        <v>4</v>
      </c>
      <c r="E238" s="0" t="n">
        <v>57</v>
      </c>
      <c r="F238" s="0" t="n">
        <v>177372</v>
      </c>
      <c r="G238" s="0" t="n">
        <v>93626</v>
      </c>
      <c r="H238" s="0" t="n">
        <v>1867346</v>
      </c>
    </row>
    <row r="239" customFormat="false" ht="13.5" hidden="false" customHeight="false" outlineLevel="0" collapsed="false">
      <c r="C239" s="0" t="n">
        <v>2013100458</v>
      </c>
      <c r="D239" s="0" t="n">
        <v>41</v>
      </c>
      <c r="E239" s="0" t="n">
        <v>60</v>
      </c>
      <c r="F239" s="0" t="n">
        <v>97563</v>
      </c>
      <c r="G239" s="0" t="n">
        <v>0</v>
      </c>
      <c r="H239" s="0" t="n">
        <v>975630</v>
      </c>
    </row>
    <row r="240" customFormat="false" ht="13.5" hidden="false" customHeight="false" outlineLevel="0" collapsed="false">
      <c r="C240" s="0" t="n">
        <v>2013105247</v>
      </c>
      <c r="D240" s="0" t="n">
        <v>1</v>
      </c>
      <c r="E240" s="0" t="n">
        <v>13</v>
      </c>
      <c r="F240" s="0" t="n">
        <v>61149</v>
      </c>
      <c r="G240" s="0" t="n">
        <v>14080</v>
      </c>
      <c r="H240" s="0" t="n">
        <v>625570</v>
      </c>
    </row>
    <row r="241" customFormat="false" ht="13.5" hidden="false" customHeight="false" outlineLevel="0" collapsed="false">
      <c r="C241" s="0" t="n">
        <v>2013105248</v>
      </c>
      <c r="D241" s="0" t="n">
        <v>23</v>
      </c>
      <c r="E241" s="0" t="n">
        <v>33</v>
      </c>
      <c r="F241" s="0" t="n">
        <v>61102</v>
      </c>
      <c r="G241" s="0" t="n">
        <v>0</v>
      </c>
      <c r="H241" s="0" t="n">
        <v>611020</v>
      </c>
    </row>
    <row r="242" customFormat="false" ht="13.5" hidden="false" customHeight="false" outlineLevel="0" collapsed="false">
      <c r="C242" s="0" t="n">
        <v>2013105818</v>
      </c>
      <c r="D242" s="0" t="n">
        <v>2</v>
      </c>
      <c r="E242" s="0" t="n">
        <v>2</v>
      </c>
      <c r="F242" s="0" t="n">
        <v>1528</v>
      </c>
      <c r="G242" s="0" t="n">
        <v>0</v>
      </c>
      <c r="H242" s="0" t="n">
        <v>15280</v>
      </c>
    </row>
    <row r="243" customFormat="false" ht="13.5" hidden="false" customHeight="false" outlineLevel="0" collapsed="false">
      <c r="C243" s="0" t="n">
        <v>2013106157</v>
      </c>
      <c r="D243" s="0" t="n">
        <v>2</v>
      </c>
      <c r="E243" s="0" t="n">
        <v>32</v>
      </c>
      <c r="F243" s="0" t="n">
        <v>428955</v>
      </c>
      <c r="G243" s="0" t="n">
        <v>13440</v>
      </c>
      <c r="H243" s="0" t="n">
        <v>4302990</v>
      </c>
    </row>
    <row r="244" customFormat="false" ht="13.5" hidden="false" customHeight="false" outlineLevel="0" collapsed="false">
      <c r="C244" s="0" t="n">
        <v>2013106158</v>
      </c>
      <c r="D244" s="0" t="n">
        <v>13</v>
      </c>
      <c r="E244" s="0" t="n">
        <v>17</v>
      </c>
      <c r="F244" s="0" t="n">
        <v>26681</v>
      </c>
      <c r="G244" s="0" t="n">
        <v>0</v>
      </c>
      <c r="H244" s="0" t="n">
        <v>266810</v>
      </c>
    </row>
    <row r="245" customFormat="false" ht="13.5" hidden="false" customHeight="false" outlineLevel="0" collapsed="false">
      <c r="C245" s="0" t="n">
        <v>2013106807</v>
      </c>
      <c r="D245" s="0" t="n">
        <v>1</v>
      </c>
      <c r="E245" s="0" t="n">
        <v>10</v>
      </c>
      <c r="F245" s="0" t="n">
        <v>32722</v>
      </c>
      <c r="G245" s="0" t="n">
        <v>20048</v>
      </c>
      <c r="H245" s="0" t="n">
        <v>347268</v>
      </c>
    </row>
    <row r="246" customFormat="false" ht="13.5" hidden="false" customHeight="false" outlineLevel="0" collapsed="false">
      <c r="C246" s="0" t="n">
        <v>2013106808</v>
      </c>
      <c r="D246" s="0" t="n">
        <v>4</v>
      </c>
      <c r="E246" s="0" t="n">
        <v>7</v>
      </c>
      <c r="F246" s="0" t="n">
        <v>14634</v>
      </c>
      <c r="G246" s="0" t="n">
        <v>0</v>
      </c>
      <c r="H246" s="0" t="n">
        <v>146340</v>
      </c>
    </row>
    <row r="247" customFormat="false" ht="13.5" hidden="false" customHeight="false" outlineLevel="0" collapsed="false">
      <c r="C247" s="0" t="n">
        <v>2013107718</v>
      </c>
      <c r="D247" s="0" t="n">
        <v>2</v>
      </c>
      <c r="E247" s="0" t="n">
        <v>3</v>
      </c>
      <c r="F247" s="0" t="n">
        <v>1644</v>
      </c>
      <c r="G247" s="0" t="n">
        <v>0</v>
      </c>
      <c r="H247" s="0" t="n">
        <v>16440</v>
      </c>
    </row>
    <row r="248" customFormat="false" ht="13.5" hidden="false" customHeight="false" outlineLevel="0" collapsed="false">
      <c r="C248" s="0" t="n">
        <v>2013108217</v>
      </c>
      <c r="D248" s="0" t="n">
        <v>1</v>
      </c>
      <c r="E248" s="0" t="n">
        <v>7</v>
      </c>
      <c r="F248" s="0" t="n">
        <v>20725</v>
      </c>
      <c r="G248" s="0" t="n">
        <v>11870</v>
      </c>
      <c r="H248" s="0" t="n">
        <v>219120</v>
      </c>
    </row>
    <row r="249" customFormat="false" ht="13.5" hidden="false" customHeight="false" outlineLevel="0" collapsed="false">
      <c r="C249" s="0" t="n">
        <v>2013108218</v>
      </c>
      <c r="D249" s="0" t="n">
        <v>6</v>
      </c>
      <c r="E249" s="0" t="n">
        <v>13</v>
      </c>
      <c r="F249" s="0" t="n">
        <v>12216</v>
      </c>
      <c r="G249" s="0" t="n">
        <v>0</v>
      </c>
      <c r="H249" s="0" t="n">
        <v>122160</v>
      </c>
    </row>
    <row r="250" customFormat="false" ht="13.5" hidden="false" customHeight="false" outlineLevel="0" collapsed="false">
      <c r="C250" s="0" t="n">
        <v>2013108398</v>
      </c>
      <c r="D250" s="0" t="n">
        <v>4</v>
      </c>
      <c r="E250" s="0" t="n">
        <v>9</v>
      </c>
      <c r="F250" s="0" t="n">
        <v>9406</v>
      </c>
      <c r="G250" s="0" t="n">
        <v>0</v>
      </c>
      <c r="H250" s="0" t="n">
        <v>94060</v>
      </c>
    </row>
    <row r="251" customFormat="false" ht="13.5" hidden="false" customHeight="false" outlineLevel="0" collapsed="false">
      <c r="C251" s="0" t="n">
        <v>2013108478</v>
      </c>
      <c r="D251" s="0" t="n">
        <v>3</v>
      </c>
      <c r="E251" s="0" t="n">
        <v>4</v>
      </c>
      <c r="F251" s="0" t="n">
        <v>3594</v>
      </c>
      <c r="G251" s="0" t="n">
        <v>0</v>
      </c>
      <c r="H251" s="0" t="n">
        <v>35940</v>
      </c>
    </row>
    <row r="252" customFormat="false" ht="13.5" hidden="false" customHeight="false" outlineLevel="0" collapsed="false">
      <c r="C252" s="0" t="n">
        <v>2013108628</v>
      </c>
      <c r="D252" s="0" t="n">
        <v>9</v>
      </c>
      <c r="E252" s="0" t="n">
        <v>11</v>
      </c>
      <c r="F252" s="0" t="n">
        <v>16196</v>
      </c>
      <c r="G252" s="0" t="n">
        <v>0</v>
      </c>
      <c r="H252" s="0" t="n">
        <v>161960</v>
      </c>
    </row>
    <row r="253" customFormat="false" ht="13.5" hidden="false" customHeight="false" outlineLevel="0" collapsed="false">
      <c r="C253" s="0" t="n">
        <v>2013108707</v>
      </c>
      <c r="D253" s="0" t="n">
        <v>4</v>
      </c>
      <c r="E253" s="0" t="n">
        <v>83</v>
      </c>
      <c r="F253" s="0" t="n">
        <v>389128</v>
      </c>
      <c r="G253" s="0" t="n">
        <v>133330</v>
      </c>
      <c r="H253" s="0" t="n">
        <v>4024610</v>
      </c>
    </row>
    <row r="254" customFormat="false" ht="13.5" hidden="false" customHeight="false" outlineLevel="0" collapsed="false">
      <c r="C254" s="0" t="n">
        <v>2013108708</v>
      </c>
      <c r="D254" s="0" t="n">
        <v>17</v>
      </c>
      <c r="E254" s="0" t="n">
        <v>30</v>
      </c>
      <c r="F254" s="0" t="n">
        <v>41420</v>
      </c>
      <c r="G254" s="0" t="n">
        <v>0</v>
      </c>
      <c r="H254" s="0" t="n">
        <v>414200</v>
      </c>
    </row>
    <row r="255" customFormat="false" ht="13.5" hidden="false" customHeight="false" outlineLevel="0" collapsed="false">
      <c r="C255" s="0" t="n">
        <v>2013108887</v>
      </c>
      <c r="D255" s="0" t="n">
        <v>2</v>
      </c>
      <c r="E255" s="0" t="n">
        <v>37</v>
      </c>
      <c r="F255" s="0" t="n">
        <v>117841</v>
      </c>
      <c r="G255" s="0" t="n">
        <v>42112</v>
      </c>
      <c r="H255" s="0" t="n">
        <v>1220522</v>
      </c>
    </row>
    <row r="256" customFormat="false" ht="13.5" hidden="false" customHeight="false" outlineLevel="0" collapsed="false">
      <c r="C256" s="0" t="n">
        <v>2013108888</v>
      </c>
      <c r="D256" s="0" t="n">
        <v>18</v>
      </c>
      <c r="E256" s="0" t="n">
        <v>49</v>
      </c>
      <c r="F256" s="0" t="n">
        <v>46904</v>
      </c>
      <c r="G256" s="0" t="n">
        <v>0</v>
      </c>
      <c r="H256" s="0" t="n">
        <v>469040</v>
      </c>
    </row>
    <row r="257" customFormat="false" ht="13.5" hidden="false" customHeight="false" outlineLevel="0" collapsed="false">
      <c r="C257" s="0" t="n">
        <v>2013108968</v>
      </c>
      <c r="D257" s="0" t="n">
        <v>10</v>
      </c>
      <c r="E257" s="0" t="n">
        <v>10</v>
      </c>
      <c r="F257" s="0" t="n">
        <v>10405</v>
      </c>
      <c r="G257" s="0" t="n">
        <v>0</v>
      </c>
      <c r="H257" s="0" t="n">
        <v>104050</v>
      </c>
    </row>
    <row r="258" customFormat="false" ht="13.5" hidden="false" customHeight="false" outlineLevel="0" collapsed="false">
      <c r="C258" s="0" t="n">
        <v>2013109047</v>
      </c>
      <c r="D258" s="0" t="n">
        <v>2</v>
      </c>
      <c r="E258" s="0" t="n">
        <v>19</v>
      </c>
      <c r="F258" s="0" t="n">
        <v>176949</v>
      </c>
      <c r="G258" s="0" t="n">
        <v>26924</v>
      </c>
      <c r="H258" s="0" t="n">
        <v>1796414</v>
      </c>
    </row>
    <row r="259" customFormat="false" ht="13.5" hidden="false" customHeight="false" outlineLevel="0" collapsed="false">
      <c r="C259" s="0" t="n">
        <v>2013109048</v>
      </c>
      <c r="D259" s="0" t="n">
        <v>12</v>
      </c>
      <c r="E259" s="0" t="n">
        <v>35</v>
      </c>
      <c r="F259" s="0" t="n">
        <v>27456</v>
      </c>
      <c r="G259" s="0" t="n">
        <v>0</v>
      </c>
      <c r="H259" s="0" t="n">
        <v>274560</v>
      </c>
    </row>
    <row r="260" customFormat="false" ht="13.5" hidden="false" customHeight="false" outlineLevel="0" collapsed="false">
      <c r="C260" s="0" t="n">
        <v>2013109127</v>
      </c>
      <c r="D260" s="0" t="n">
        <v>3</v>
      </c>
      <c r="E260" s="0" t="n">
        <v>16</v>
      </c>
      <c r="F260" s="0" t="n">
        <v>135817</v>
      </c>
      <c r="G260" s="0" t="n">
        <v>15772</v>
      </c>
      <c r="H260" s="0" t="n">
        <v>1373942</v>
      </c>
    </row>
    <row r="261" customFormat="false" ht="13.5" hidden="false" customHeight="false" outlineLevel="0" collapsed="false">
      <c r="C261" s="0" t="n">
        <v>2013109128</v>
      </c>
      <c r="D261" s="0" t="n">
        <v>21</v>
      </c>
      <c r="E261" s="0" t="n">
        <v>27</v>
      </c>
      <c r="F261" s="0" t="n">
        <v>35703</v>
      </c>
      <c r="G261" s="0" t="n">
        <v>0</v>
      </c>
      <c r="H261" s="0" t="n">
        <v>357030</v>
      </c>
    </row>
    <row r="262" customFormat="false" ht="13.5" hidden="false" customHeight="false" outlineLevel="0" collapsed="false">
      <c r="C262" s="0" t="n">
        <v>2013109207</v>
      </c>
      <c r="D262" s="0" t="n">
        <v>1</v>
      </c>
      <c r="E262" s="0" t="n">
        <v>8</v>
      </c>
      <c r="F262" s="0" t="n">
        <v>28992</v>
      </c>
      <c r="G262" s="0" t="n">
        <v>14320</v>
      </c>
      <c r="H262" s="0" t="n">
        <v>304240</v>
      </c>
    </row>
    <row r="263" customFormat="false" ht="13.5" hidden="false" customHeight="false" outlineLevel="0" collapsed="false">
      <c r="C263" s="0" t="n">
        <v>2013109208</v>
      </c>
      <c r="D263" s="0" t="n">
        <v>12</v>
      </c>
      <c r="E263" s="0" t="n">
        <v>18</v>
      </c>
      <c r="F263" s="0" t="n">
        <v>14758</v>
      </c>
      <c r="G263" s="0" t="n">
        <v>0</v>
      </c>
      <c r="H263" s="0" t="n">
        <v>147580</v>
      </c>
    </row>
    <row r="264" customFormat="false" ht="13.5" hidden="false" customHeight="false" outlineLevel="0" collapsed="false">
      <c r="C264" s="0" t="n">
        <v>2013199997</v>
      </c>
      <c r="D264" s="0" t="n">
        <v>60</v>
      </c>
      <c r="E264" s="0" t="n">
        <v>781</v>
      </c>
      <c r="F264" s="0" t="n">
        <v>3616292</v>
      </c>
      <c r="G264" s="0" t="n">
        <v>1118470</v>
      </c>
      <c r="H264" s="0" t="n">
        <v>37281390</v>
      </c>
    </row>
    <row r="265" customFormat="false" ht="13.5" hidden="false" customHeight="false" outlineLevel="0" collapsed="false">
      <c r="C265" s="0" t="n">
        <v>2013199998</v>
      </c>
      <c r="D265" s="0" t="n">
        <v>474</v>
      </c>
      <c r="E265" s="0" t="n">
        <v>716</v>
      </c>
      <c r="F265" s="0" t="n">
        <v>894214</v>
      </c>
      <c r="G265" s="0" t="n">
        <v>0</v>
      </c>
      <c r="H265" s="0" t="n">
        <v>8942140</v>
      </c>
    </row>
    <row r="266" customFormat="false" ht="13.5" hidden="false" customHeight="false" outlineLevel="0" collapsed="false">
      <c r="C266" s="0" t="n">
        <v>2023100117</v>
      </c>
      <c r="D266" s="0" t="n">
        <v>18</v>
      </c>
      <c r="E266" s="0" t="n">
        <v>246</v>
      </c>
      <c r="F266" s="0" t="n">
        <v>967043</v>
      </c>
      <c r="G266" s="0" t="n">
        <v>294704</v>
      </c>
      <c r="H266" s="0" t="n">
        <v>9965134</v>
      </c>
    </row>
    <row r="267" customFormat="false" ht="13.5" hidden="false" customHeight="false" outlineLevel="0" collapsed="false">
      <c r="C267" s="0" t="n">
        <v>2023100118</v>
      </c>
      <c r="D267" s="0" t="n">
        <v>110</v>
      </c>
      <c r="E267" s="0" t="n">
        <v>179</v>
      </c>
      <c r="F267" s="0" t="n">
        <v>356695</v>
      </c>
      <c r="G267" s="0" t="n">
        <v>0</v>
      </c>
      <c r="H267" s="0" t="n">
        <v>3566950</v>
      </c>
    </row>
    <row r="268" customFormat="false" ht="13.5" hidden="false" customHeight="false" outlineLevel="0" collapsed="false">
      <c r="C268" s="0" t="n">
        <v>2023100297</v>
      </c>
      <c r="D268" s="0" t="n">
        <v>10</v>
      </c>
      <c r="E268" s="0" t="n">
        <v>128</v>
      </c>
      <c r="F268" s="0" t="n">
        <v>500626</v>
      </c>
      <c r="G268" s="0" t="n">
        <v>201524</v>
      </c>
      <c r="H268" s="0" t="n">
        <v>5207784</v>
      </c>
    </row>
    <row r="269" customFormat="false" ht="13.5" hidden="false" customHeight="false" outlineLevel="0" collapsed="false">
      <c r="C269" s="0" t="n">
        <v>2023100298</v>
      </c>
      <c r="D269" s="0" t="n">
        <v>75</v>
      </c>
      <c r="E269" s="0" t="n">
        <v>118</v>
      </c>
      <c r="F269" s="0" t="n">
        <v>211912</v>
      </c>
      <c r="G269" s="0" t="n">
        <v>0</v>
      </c>
      <c r="H269" s="0" t="n">
        <v>2119120</v>
      </c>
    </row>
    <row r="270" customFormat="false" ht="13.5" hidden="false" customHeight="false" outlineLevel="0" collapsed="false">
      <c r="C270" s="0" t="n">
        <v>2023100377</v>
      </c>
      <c r="D270" s="0" t="n">
        <v>9</v>
      </c>
      <c r="E270" s="0" t="n">
        <v>63</v>
      </c>
      <c r="F270" s="0" t="n">
        <v>282924</v>
      </c>
      <c r="G270" s="0" t="n">
        <v>44516</v>
      </c>
      <c r="H270" s="0" t="n">
        <v>2873756</v>
      </c>
    </row>
    <row r="271" customFormat="false" ht="13.5" hidden="false" customHeight="false" outlineLevel="0" collapsed="false">
      <c r="C271" s="0" t="n">
        <v>2023100378</v>
      </c>
      <c r="D271" s="0" t="n">
        <v>40</v>
      </c>
      <c r="E271" s="0" t="n">
        <v>65</v>
      </c>
      <c r="F271" s="0" t="n">
        <v>121361</v>
      </c>
      <c r="G271" s="0" t="n">
        <v>0</v>
      </c>
      <c r="H271" s="0" t="n">
        <v>1213610</v>
      </c>
    </row>
    <row r="272" customFormat="false" ht="13.5" hidden="false" customHeight="false" outlineLevel="0" collapsed="false">
      <c r="C272" s="0" t="n">
        <v>2023100458</v>
      </c>
      <c r="D272" s="0" t="n">
        <v>28</v>
      </c>
      <c r="E272" s="0" t="n">
        <v>38</v>
      </c>
      <c r="F272" s="0" t="n">
        <v>85074</v>
      </c>
      <c r="G272" s="0" t="n">
        <v>0</v>
      </c>
      <c r="H272" s="0" t="n">
        <v>850740</v>
      </c>
    </row>
    <row r="273" customFormat="false" ht="13.5" hidden="false" customHeight="false" outlineLevel="0" collapsed="false">
      <c r="C273" s="0" t="n">
        <v>2023105247</v>
      </c>
      <c r="D273" s="0" t="n">
        <v>2</v>
      </c>
      <c r="E273" s="0" t="n">
        <v>34</v>
      </c>
      <c r="F273" s="0" t="n">
        <v>35843</v>
      </c>
      <c r="G273" s="0" t="n">
        <v>64500</v>
      </c>
      <c r="H273" s="0" t="n">
        <v>422930</v>
      </c>
    </row>
    <row r="274" customFormat="false" ht="13.5" hidden="false" customHeight="false" outlineLevel="0" collapsed="false">
      <c r="C274" s="0" t="n">
        <v>2023105248</v>
      </c>
      <c r="D274" s="0" t="n">
        <v>8</v>
      </c>
      <c r="E274" s="0" t="n">
        <v>8</v>
      </c>
      <c r="F274" s="0" t="n">
        <v>11586</v>
      </c>
      <c r="G274" s="0" t="n">
        <v>0</v>
      </c>
      <c r="H274" s="0" t="n">
        <v>115860</v>
      </c>
    </row>
    <row r="275" customFormat="false" ht="13.5" hidden="false" customHeight="false" outlineLevel="0" collapsed="false">
      <c r="C275" s="0" t="n">
        <v>2023105818</v>
      </c>
      <c r="D275" s="0" t="n">
        <v>3</v>
      </c>
      <c r="E275" s="0" t="n">
        <v>7</v>
      </c>
      <c r="F275" s="0" t="n">
        <v>30948</v>
      </c>
      <c r="G275" s="0" t="n">
        <v>0</v>
      </c>
      <c r="H275" s="0" t="n">
        <v>309480</v>
      </c>
    </row>
    <row r="276" customFormat="false" ht="13.5" hidden="false" customHeight="false" outlineLevel="0" collapsed="false">
      <c r="C276" s="0" t="n">
        <v>2023106158</v>
      </c>
      <c r="D276" s="0" t="n">
        <v>12</v>
      </c>
      <c r="E276" s="0" t="n">
        <v>19</v>
      </c>
      <c r="F276" s="0" t="n">
        <v>74534</v>
      </c>
      <c r="G276" s="0" t="n">
        <v>0</v>
      </c>
      <c r="H276" s="0" t="n">
        <v>745340</v>
      </c>
    </row>
    <row r="277" customFormat="false" ht="13.5" hidden="false" customHeight="false" outlineLevel="0" collapsed="false">
      <c r="C277" s="0" t="n">
        <v>2023106807</v>
      </c>
      <c r="D277" s="0" t="n">
        <v>2</v>
      </c>
      <c r="E277" s="0" t="n">
        <v>4</v>
      </c>
      <c r="F277" s="0" t="n">
        <v>32443</v>
      </c>
      <c r="G277" s="0" t="n">
        <v>4480</v>
      </c>
      <c r="H277" s="0" t="n">
        <v>328910</v>
      </c>
    </row>
    <row r="278" customFormat="false" ht="13.5" hidden="false" customHeight="false" outlineLevel="0" collapsed="false">
      <c r="C278" s="0" t="n">
        <v>2023106808</v>
      </c>
      <c r="D278" s="0" t="n">
        <v>5</v>
      </c>
      <c r="E278" s="0" t="n">
        <v>13</v>
      </c>
      <c r="F278" s="0" t="n">
        <v>21143</v>
      </c>
      <c r="G278" s="0" t="n">
        <v>0</v>
      </c>
      <c r="H278" s="0" t="n">
        <v>211430</v>
      </c>
    </row>
    <row r="279" customFormat="false" ht="13.5" hidden="false" customHeight="false" outlineLevel="0" collapsed="false">
      <c r="C279" s="0" t="n">
        <v>2023108218</v>
      </c>
      <c r="D279" s="0" t="n">
        <v>2</v>
      </c>
      <c r="E279" s="0" t="n">
        <v>2</v>
      </c>
      <c r="F279" s="0" t="n">
        <v>1715</v>
      </c>
      <c r="G279" s="0" t="n">
        <v>0</v>
      </c>
      <c r="H279" s="0" t="n">
        <v>17150</v>
      </c>
    </row>
    <row r="280" customFormat="false" ht="13.5" hidden="false" customHeight="false" outlineLevel="0" collapsed="false">
      <c r="C280" s="0" t="n">
        <v>2023108398</v>
      </c>
      <c r="D280" s="0" t="n">
        <v>2</v>
      </c>
      <c r="E280" s="0" t="n">
        <v>3</v>
      </c>
      <c r="F280" s="0" t="n">
        <v>31522</v>
      </c>
      <c r="G280" s="0" t="n">
        <v>0</v>
      </c>
      <c r="H280" s="0" t="n">
        <v>315220</v>
      </c>
    </row>
    <row r="281" customFormat="false" ht="13.5" hidden="false" customHeight="false" outlineLevel="0" collapsed="false">
      <c r="C281" s="0" t="n">
        <v>2023108477</v>
      </c>
      <c r="D281" s="0" t="n">
        <v>1</v>
      </c>
      <c r="E281" s="0" t="n">
        <v>5</v>
      </c>
      <c r="F281" s="0" t="n">
        <v>17931</v>
      </c>
      <c r="G281" s="0" t="n">
        <v>9210</v>
      </c>
      <c r="H281" s="0" t="n">
        <v>188520</v>
      </c>
    </row>
    <row r="282" customFormat="false" ht="13.5" hidden="false" customHeight="false" outlineLevel="0" collapsed="false">
      <c r="C282" s="0" t="n">
        <v>2023108478</v>
      </c>
      <c r="D282" s="0" t="n">
        <v>3</v>
      </c>
      <c r="E282" s="0" t="n">
        <v>5</v>
      </c>
      <c r="F282" s="0" t="n">
        <v>10909</v>
      </c>
      <c r="G282" s="0" t="n">
        <v>0</v>
      </c>
      <c r="H282" s="0" t="n">
        <v>109090</v>
      </c>
    </row>
    <row r="283" customFormat="false" ht="13.5" hidden="false" customHeight="false" outlineLevel="0" collapsed="false">
      <c r="C283" s="0" t="n">
        <v>2023108628</v>
      </c>
      <c r="D283" s="0" t="n">
        <v>16</v>
      </c>
      <c r="E283" s="0" t="n">
        <v>33</v>
      </c>
      <c r="F283" s="0" t="n">
        <v>123976</v>
      </c>
      <c r="G283" s="0" t="n">
        <v>0</v>
      </c>
      <c r="H283" s="0" t="n">
        <v>1239760</v>
      </c>
    </row>
    <row r="284" customFormat="false" ht="13.5" hidden="false" customHeight="false" outlineLevel="0" collapsed="false">
      <c r="C284" s="0" t="n">
        <v>2023108707</v>
      </c>
      <c r="D284" s="0" t="n">
        <v>1</v>
      </c>
      <c r="E284" s="0" t="n">
        <v>8</v>
      </c>
      <c r="F284" s="0" t="n">
        <v>77503</v>
      </c>
      <c r="G284" s="0" t="n">
        <v>0</v>
      </c>
      <c r="H284" s="0" t="n">
        <v>775030</v>
      </c>
    </row>
    <row r="285" customFormat="false" ht="13.5" hidden="false" customHeight="false" outlineLevel="0" collapsed="false">
      <c r="C285" s="0" t="n">
        <v>2023108708</v>
      </c>
      <c r="D285" s="0" t="n">
        <v>8</v>
      </c>
      <c r="E285" s="0" t="n">
        <v>13</v>
      </c>
      <c r="F285" s="0" t="n">
        <v>18179</v>
      </c>
      <c r="G285" s="0" t="n">
        <v>0</v>
      </c>
      <c r="H285" s="0" t="n">
        <v>181790</v>
      </c>
    </row>
    <row r="286" customFormat="false" ht="13.5" hidden="false" customHeight="false" outlineLevel="0" collapsed="false">
      <c r="C286" s="0" t="n">
        <v>2023108887</v>
      </c>
      <c r="D286" s="0" t="n">
        <v>1</v>
      </c>
      <c r="E286" s="0" t="n">
        <v>2</v>
      </c>
      <c r="F286" s="0" t="n">
        <v>10888</v>
      </c>
      <c r="G286" s="0" t="n">
        <v>2248</v>
      </c>
      <c r="H286" s="0" t="n">
        <v>111128</v>
      </c>
    </row>
    <row r="287" customFormat="false" ht="13.5" hidden="false" customHeight="false" outlineLevel="0" collapsed="false">
      <c r="C287" s="0" t="n">
        <v>2023108888</v>
      </c>
      <c r="D287" s="0" t="n">
        <v>12</v>
      </c>
      <c r="E287" s="0" t="n">
        <v>17</v>
      </c>
      <c r="F287" s="0" t="n">
        <v>40316</v>
      </c>
      <c r="G287" s="0" t="n">
        <v>0</v>
      </c>
      <c r="H287" s="0" t="n">
        <v>403160</v>
      </c>
    </row>
    <row r="288" customFormat="false" ht="13.5" hidden="false" customHeight="false" outlineLevel="0" collapsed="false">
      <c r="C288" s="0" t="n">
        <v>2023108967</v>
      </c>
      <c r="D288" s="0" t="n">
        <v>2</v>
      </c>
      <c r="E288" s="0" t="n">
        <v>27</v>
      </c>
      <c r="F288" s="0" t="n">
        <v>176559</v>
      </c>
      <c r="G288" s="0" t="n">
        <v>42880</v>
      </c>
      <c r="H288" s="0" t="n">
        <v>1808470</v>
      </c>
    </row>
    <row r="289" customFormat="false" ht="13.5" hidden="false" customHeight="false" outlineLevel="0" collapsed="false">
      <c r="C289" s="0" t="n">
        <v>2023108968</v>
      </c>
      <c r="D289" s="0" t="n">
        <v>7</v>
      </c>
      <c r="E289" s="0" t="n">
        <v>14</v>
      </c>
      <c r="F289" s="0" t="n">
        <v>76527</v>
      </c>
      <c r="G289" s="0" t="n">
        <v>0</v>
      </c>
      <c r="H289" s="0" t="n">
        <v>765270</v>
      </c>
    </row>
    <row r="290" customFormat="false" ht="13.5" hidden="false" customHeight="false" outlineLevel="0" collapsed="false">
      <c r="C290" s="0" t="n">
        <v>2023109048</v>
      </c>
      <c r="D290" s="0" t="n">
        <v>7</v>
      </c>
      <c r="E290" s="0" t="n">
        <v>10</v>
      </c>
      <c r="F290" s="0" t="n">
        <v>14323</v>
      </c>
      <c r="G290" s="0" t="n">
        <v>0</v>
      </c>
      <c r="H290" s="0" t="n">
        <v>143230</v>
      </c>
    </row>
    <row r="291" customFormat="false" ht="13.5" hidden="false" customHeight="false" outlineLevel="0" collapsed="false">
      <c r="C291" s="0" t="n">
        <v>2023109127</v>
      </c>
      <c r="D291" s="0" t="n">
        <v>3</v>
      </c>
      <c r="E291" s="0" t="n">
        <v>51</v>
      </c>
      <c r="F291" s="0" t="n">
        <v>297365</v>
      </c>
      <c r="G291" s="0" t="n">
        <v>45252</v>
      </c>
      <c r="H291" s="0" t="n">
        <v>3018902</v>
      </c>
    </row>
    <row r="292" customFormat="false" ht="13.5" hidden="false" customHeight="false" outlineLevel="0" collapsed="false">
      <c r="C292" s="0" t="n">
        <v>2023109128</v>
      </c>
      <c r="D292" s="0" t="n">
        <v>16</v>
      </c>
      <c r="E292" s="0" t="n">
        <v>22</v>
      </c>
      <c r="F292" s="0" t="n">
        <v>41866</v>
      </c>
      <c r="G292" s="0" t="n">
        <v>0</v>
      </c>
      <c r="H292" s="0" t="n">
        <v>418660</v>
      </c>
    </row>
    <row r="293" customFormat="false" ht="13.5" hidden="false" customHeight="false" outlineLevel="0" collapsed="false">
      <c r="C293" s="0" t="n">
        <v>2023109208</v>
      </c>
      <c r="D293" s="0" t="n">
        <v>13</v>
      </c>
      <c r="E293" s="0" t="n">
        <v>23</v>
      </c>
      <c r="F293" s="0" t="n">
        <v>30500</v>
      </c>
      <c r="G293" s="0" t="n">
        <v>0</v>
      </c>
      <c r="H293" s="0" t="n">
        <v>305000</v>
      </c>
    </row>
    <row r="294" customFormat="false" ht="13.5" hidden="false" customHeight="false" outlineLevel="0" collapsed="false">
      <c r="C294" s="0" t="n">
        <v>2023199997</v>
      </c>
      <c r="D294" s="0" t="n">
        <v>49</v>
      </c>
      <c r="E294" s="0" t="n">
        <v>568</v>
      </c>
      <c r="F294" s="0" t="n">
        <v>2399125</v>
      </c>
      <c r="G294" s="0" t="n">
        <v>709314</v>
      </c>
      <c r="H294" s="0" t="n">
        <v>24700564</v>
      </c>
    </row>
    <row r="295" customFormat="false" ht="13.5" hidden="false" customHeight="false" outlineLevel="0" collapsed="false">
      <c r="C295" s="0" t="n">
        <v>2023199998</v>
      </c>
      <c r="D295" s="0" t="n">
        <v>367</v>
      </c>
      <c r="E295" s="0" t="n">
        <v>589</v>
      </c>
      <c r="F295" s="0" t="n">
        <v>1303086</v>
      </c>
      <c r="G295" s="0" t="n">
        <v>0</v>
      </c>
      <c r="H295" s="0" t="n">
        <v>13030860</v>
      </c>
    </row>
    <row r="296" customFormat="false" ht="13.5" hidden="false" customHeight="false" outlineLevel="0" collapsed="false">
      <c r="C296" s="0" t="n">
        <v>2033100117</v>
      </c>
      <c r="D296" s="0" t="n">
        <v>8</v>
      </c>
      <c r="E296" s="0" t="n">
        <v>86</v>
      </c>
      <c r="F296" s="0" t="n">
        <v>345527</v>
      </c>
      <c r="G296" s="0" t="n">
        <v>117590</v>
      </c>
      <c r="H296" s="0" t="n">
        <v>3572860</v>
      </c>
    </row>
    <row r="297" customFormat="false" ht="13.5" hidden="false" customHeight="false" outlineLevel="0" collapsed="false">
      <c r="C297" s="0" t="n">
        <v>2033100118</v>
      </c>
      <c r="D297" s="0" t="n">
        <v>46</v>
      </c>
      <c r="E297" s="0" t="n">
        <v>73</v>
      </c>
      <c r="F297" s="0" t="n">
        <v>152163</v>
      </c>
      <c r="G297" s="0" t="n">
        <v>0</v>
      </c>
      <c r="H297" s="0" t="n">
        <v>1521630</v>
      </c>
    </row>
    <row r="298" customFormat="false" ht="13.5" hidden="false" customHeight="false" outlineLevel="0" collapsed="false">
      <c r="C298" s="0" t="n">
        <v>2033100297</v>
      </c>
      <c r="D298" s="0" t="n">
        <v>10</v>
      </c>
      <c r="E298" s="0" t="n">
        <v>123</v>
      </c>
      <c r="F298" s="0" t="n">
        <v>773376</v>
      </c>
      <c r="G298" s="0" t="n">
        <v>108268</v>
      </c>
      <c r="H298" s="0" t="n">
        <v>7842028</v>
      </c>
    </row>
    <row r="299" customFormat="false" ht="13.5" hidden="false" customHeight="false" outlineLevel="0" collapsed="false">
      <c r="C299" s="0" t="n">
        <v>2033100298</v>
      </c>
      <c r="D299" s="0" t="n">
        <v>30</v>
      </c>
      <c r="E299" s="0" t="n">
        <v>43</v>
      </c>
      <c r="F299" s="0" t="n">
        <v>108983</v>
      </c>
      <c r="G299" s="0" t="n">
        <v>0</v>
      </c>
      <c r="H299" s="0" t="n">
        <v>1089830</v>
      </c>
    </row>
    <row r="300" customFormat="false" ht="13.5" hidden="false" customHeight="false" outlineLevel="0" collapsed="false">
      <c r="C300" s="0" t="n">
        <v>2033100377</v>
      </c>
      <c r="D300" s="0" t="n">
        <v>2</v>
      </c>
      <c r="E300" s="0" t="n">
        <v>24</v>
      </c>
      <c r="F300" s="0" t="n">
        <v>97804</v>
      </c>
      <c r="G300" s="0" t="n">
        <v>36468</v>
      </c>
      <c r="H300" s="0" t="n">
        <v>1014508</v>
      </c>
    </row>
    <row r="301" customFormat="false" ht="13.5" hidden="false" customHeight="false" outlineLevel="0" collapsed="false">
      <c r="C301" s="0" t="n">
        <v>2033100378</v>
      </c>
      <c r="D301" s="0" t="n">
        <v>12</v>
      </c>
      <c r="E301" s="0" t="n">
        <v>15</v>
      </c>
      <c r="F301" s="0" t="n">
        <v>47071</v>
      </c>
      <c r="G301" s="0" t="n">
        <v>0</v>
      </c>
      <c r="H301" s="0" t="n">
        <v>470710</v>
      </c>
    </row>
    <row r="302" customFormat="false" ht="13.5" hidden="false" customHeight="false" outlineLevel="0" collapsed="false">
      <c r="C302" s="0" t="n">
        <v>2033100457</v>
      </c>
      <c r="D302" s="0" t="n">
        <v>4</v>
      </c>
      <c r="E302" s="0" t="n">
        <v>56</v>
      </c>
      <c r="F302" s="0" t="n">
        <v>285833</v>
      </c>
      <c r="G302" s="0" t="n">
        <v>38600</v>
      </c>
      <c r="H302" s="0" t="n">
        <v>2896930</v>
      </c>
    </row>
    <row r="303" customFormat="false" ht="13.5" hidden="false" customHeight="false" outlineLevel="0" collapsed="false">
      <c r="C303" s="0" t="n">
        <v>2033100458</v>
      </c>
      <c r="D303" s="0" t="n">
        <v>11</v>
      </c>
      <c r="E303" s="0" t="n">
        <v>18</v>
      </c>
      <c r="F303" s="0" t="n">
        <v>85188</v>
      </c>
      <c r="G303" s="0" t="n">
        <v>0</v>
      </c>
      <c r="H303" s="0" t="n">
        <v>851880</v>
      </c>
    </row>
    <row r="304" customFormat="false" ht="13.5" hidden="false" customHeight="false" outlineLevel="0" collapsed="false">
      <c r="C304" s="0" t="n">
        <v>2033105247</v>
      </c>
      <c r="D304" s="0" t="n">
        <v>1</v>
      </c>
      <c r="E304" s="0" t="n">
        <v>19</v>
      </c>
      <c r="F304" s="0" t="n">
        <v>145963</v>
      </c>
      <c r="G304" s="0" t="n">
        <v>31264</v>
      </c>
      <c r="H304" s="0" t="n">
        <v>1490894</v>
      </c>
    </row>
    <row r="305" customFormat="false" ht="13.5" hidden="false" customHeight="false" outlineLevel="0" collapsed="false">
      <c r="C305" s="0" t="n">
        <v>2033105248</v>
      </c>
      <c r="D305" s="0" t="n">
        <v>2</v>
      </c>
      <c r="E305" s="0" t="n">
        <v>3</v>
      </c>
      <c r="F305" s="0" t="n">
        <v>10699</v>
      </c>
      <c r="G305" s="0" t="n">
        <v>0</v>
      </c>
      <c r="H305" s="0" t="n">
        <v>106990</v>
      </c>
    </row>
    <row r="306" customFormat="false" ht="13.5" hidden="false" customHeight="false" outlineLevel="0" collapsed="false">
      <c r="C306" s="0" t="n">
        <v>2033105818</v>
      </c>
      <c r="D306" s="0" t="n">
        <v>1</v>
      </c>
      <c r="E306" s="0" t="n">
        <v>1</v>
      </c>
      <c r="F306" s="0" t="n">
        <v>662</v>
      </c>
      <c r="G306" s="0" t="n">
        <v>0</v>
      </c>
      <c r="H306" s="0" t="n">
        <v>6620</v>
      </c>
    </row>
    <row r="307" customFormat="false" ht="13.5" hidden="false" customHeight="false" outlineLevel="0" collapsed="false">
      <c r="C307" s="0" t="n">
        <v>2033106157</v>
      </c>
      <c r="D307" s="0" t="n">
        <v>1</v>
      </c>
      <c r="E307" s="0" t="n">
        <v>6</v>
      </c>
      <c r="F307" s="0" t="n">
        <v>29229</v>
      </c>
      <c r="G307" s="0" t="n">
        <v>11180</v>
      </c>
      <c r="H307" s="0" t="n">
        <v>303470</v>
      </c>
    </row>
    <row r="308" customFormat="false" ht="13.5" hidden="false" customHeight="false" outlineLevel="0" collapsed="false">
      <c r="C308" s="0" t="n">
        <v>2033106158</v>
      </c>
      <c r="D308" s="0" t="n">
        <v>3</v>
      </c>
      <c r="E308" s="0" t="n">
        <v>6</v>
      </c>
      <c r="F308" s="0" t="n">
        <v>81735</v>
      </c>
      <c r="G308" s="0" t="n">
        <v>0</v>
      </c>
      <c r="H308" s="0" t="n">
        <v>817350</v>
      </c>
    </row>
    <row r="309" customFormat="false" ht="13.5" hidden="false" customHeight="false" outlineLevel="0" collapsed="false">
      <c r="C309" s="0" t="n">
        <v>2033107718</v>
      </c>
      <c r="D309" s="0" t="n">
        <v>1</v>
      </c>
      <c r="E309" s="0" t="n">
        <v>1</v>
      </c>
      <c r="F309" s="0" t="n">
        <v>662</v>
      </c>
      <c r="G309" s="0" t="n">
        <v>0</v>
      </c>
      <c r="H309" s="0" t="n">
        <v>6620</v>
      </c>
    </row>
    <row r="310" customFormat="false" ht="13.5" hidden="false" customHeight="false" outlineLevel="0" collapsed="false">
      <c r="C310" s="0" t="n">
        <v>2033108217</v>
      </c>
      <c r="D310" s="0" t="n">
        <v>1</v>
      </c>
      <c r="E310" s="0" t="n">
        <v>31</v>
      </c>
      <c r="F310" s="0" t="n">
        <v>90860</v>
      </c>
      <c r="G310" s="0" t="n">
        <v>0</v>
      </c>
      <c r="H310" s="0" t="n">
        <v>908600</v>
      </c>
    </row>
    <row r="311" customFormat="false" ht="13.5" hidden="false" customHeight="false" outlineLevel="0" collapsed="false">
      <c r="C311" s="0" t="n">
        <v>2033108218</v>
      </c>
      <c r="D311" s="0" t="n">
        <v>1</v>
      </c>
      <c r="E311" s="0" t="n">
        <v>1</v>
      </c>
      <c r="F311" s="0" t="n">
        <v>1721</v>
      </c>
      <c r="G311" s="0" t="n">
        <v>0</v>
      </c>
      <c r="H311" s="0" t="n">
        <v>17210</v>
      </c>
    </row>
    <row r="312" customFormat="false" ht="13.5" hidden="false" customHeight="false" outlineLevel="0" collapsed="false">
      <c r="C312" s="0" t="n">
        <v>2033108397</v>
      </c>
      <c r="D312" s="0" t="n">
        <v>1</v>
      </c>
      <c r="E312" s="0" t="n">
        <v>5</v>
      </c>
      <c r="F312" s="0" t="n">
        <v>29864</v>
      </c>
      <c r="G312" s="0" t="n">
        <v>7680</v>
      </c>
      <c r="H312" s="0" t="n">
        <v>306320</v>
      </c>
    </row>
    <row r="313" customFormat="false" ht="13.5" hidden="false" customHeight="false" outlineLevel="0" collapsed="false">
      <c r="C313" s="0" t="n">
        <v>2033108398</v>
      </c>
      <c r="D313" s="0" t="n">
        <v>4</v>
      </c>
      <c r="E313" s="0" t="n">
        <v>16</v>
      </c>
      <c r="F313" s="0" t="n">
        <v>125394</v>
      </c>
      <c r="G313" s="0" t="n">
        <v>0</v>
      </c>
      <c r="H313" s="0" t="n">
        <v>1253940</v>
      </c>
    </row>
    <row r="314" customFormat="false" ht="13.5" hidden="false" customHeight="false" outlineLevel="0" collapsed="false">
      <c r="C314" s="0" t="n">
        <v>2033108628</v>
      </c>
      <c r="D314" s="0" t="n">
        <v>6</v>
      </c>
      <c r="E314" s="0" t="n">
        <v>10</v>
      </c>
      <c r="F314" s="0" t="n">
        <v>18688</v>
      </c>
      <c r="G314" s="0" t="n">
        <v>0</v>
      </c>
      <c r="H314" s="0" t="n">
        <v>186880</v>
      </c>
    </row>
    <row r="315" customFormat="false" ht="13.5" hidden="false" customHeight="false" outlineLevel="0" collapsed="false">
      <c r="C315" s="0" t="n">
        <v>2033108708</v>
      </c>
      <c r="D315" s="0" t="n">
        <v>3</v>
      </c>
      <c r="E315" s="0" t="n">
        <v>5</v>
      </c>
      <c r="F315" s="0" t="n">
        <v>27006</v>
      </c>
      <c r="G315" s="0" t="n">
        <v>0</v>
      </c>
      <c r="H315" s="0" t="n">
        <v>270060</v>
      </c>
    </row>
    <row r="316" customFormat="false" ht="13.5" hidden="false" customHeight="false" outlineLevel="0" collapsed="false">
      <c r="C316" s="0" t="n">
        <v>2033108888</v>
      </c>
      <c r="D316" s="0" t="n">
        <v>4</v>
      </c>
      <c r="E316" s="0" t="n">
        <v>4</v>
      </c>
      <c r="F316" s="0" t="n">
        <v>8883</v>
      </c>
      <c r="G316" s="0" t="n">
        <v>0</v>
      </c>
      <c r="H316" s="0" t="n">
        <v>88830</v>
      </c>
    </row>
    <row r="317" customFormat="false" ht="13.5" hidden="false" customHeight="false" outlineLevel="0" collapsed="false">
      <c r="C317" s="0" t="n">
        <v>2033108967</v>
      </c>
      <c r="D317" s="0" t="n">
        <v>1</v>
      </c>
      <c r="E317" s="0" t="n">
        <v>31</v>
      </c>
      <c r="F317" s="0" t="n">
        <v>70392</v>
      </c>
      <c r="G317" s="0" t="n">
        <v>48904</v>
      </c>
      <c r="H317" s="0" t="n">
        <v>752824</v>
      </c>
    </row>
    <row r="318" customFormat="false" ht="13.5" hidden="false" customHeight="false" outlineLevel="0" collapsed="false">
      <c r="C318" s="0" t="n">
        <v>2033108968</v>
      </c>
      <c r="D318" s="0" t="n">
        <v>2</v>
      </c>
      <c r="E318" s="0" t="n">
        <v>2</v>
      </c>
      <c r="F318" s="0" t="n">
        <v>3948</v>
      </c>
      <c r="G318" s="0" t="n">
        <v>0</v>
      </c>
      <c r="H318" s="0" t="n">
        <v>39480</v>
      </c>
    </row>
    <row r="319" customFormat="false" ht="13.5" hidden="false" customHeight="false" outlineLevel="0" collapsed="false">
      <c r="C319" s="0" t="n">
        <v>2033109048</v>
      </c>
      <c r="D319" s="0" t="n">
        <v>5</v>
      </c>
      <c r="E319" s="0" t="n">
        <v>6</v>
      </c>
      <c r="F319" s="0" t="n">
        <v>9904</v>
      </c>
      <c r="G319" s="0" t="n">
        <v>0</v>
      </c>
      <c r="H319" s="0" t="n">
        <v>99040</v>
      </c>
    </row>
    <row r="320" customFormat="false" ht="13.5" hidden="false" customHeight="false" outlineLevel="0" collapsed="false">
      <c r="C320" s="0" t="n">
        <v>2033109127</v>
      </c>
      <c r="D320" s="0" t="n">
        <v>1</v>
      </c>
      <c r="E320" s="0" t="n">
        <v>3</v>
      </c>
      <c r="F320" s="0" t="n">
        <v>7465</v>
      </c>
      <c r="G320" s="0" t="n">
        <v>3654</v>
      </c>
      <c r="H320" s="0" t="n">
        <v>78304</v>
      </c>
    </row>
    <row r="321" customFormat="false" ht="13.5" hidden="false" customHeight="false" outlineLevel="0" collapsed="false">
      <c r="C321" s="0" t="n">
        <v>2033109128</v>
      </c>
      <c r="D321" s="0" t="n">
        <v>10</v>
      </c>
      <c r="E321" s="0" t="n">
        <v>14</v>
      </c>
      <c r="F321" s="0" t="n">
        <v>60694</v>
      </c>
      <c r="G321" s="0" t="n">
        <v>0</v>
      </c>
      <c r="H321" s="0" t="n">
        <v>606940</v>
      </c>
    </row>
    <row r="322" customFormat="false" ht="13.5" hidden="false" customHeight="false" outlineLevel="0" collapsed="false">
      <c r="C322" s="0" t="n">
        <v>2033109207</v>
      </c>
      <c r="D322" s="0" t="n">
        <v>1</v>
      </c>
      <c r="E322" s="0" t="n">
        <v>31</v>
      </c>
      <c r="F322" s="0" t="n">
        <v>158029</v>
      </c>
      <c r="G322" s="0" t="n">
        <v>41520</v>
      </c>
      <c r="H322" s="0" t="n">
        <v>1621810</v>
      </c>
    </row>
    <row r="323" customFormat="false" ht="13.5" hidden="false" customHeight="false" outlineLevel="0" collapsed="false">
      <c r="C323" s="0" t="n">
        <v>2033109208</v>
      </c>
      <c r="D323" s="0" t="n">
        <v>2</v>
      </c>
      <c r="E323" s="0" t="n">
        <v>2</v>
      </c>
      <c r="F323" s="0" t="n">
        <v>9334</v>
      </c>
      <c r="G323" s="0" t="n">
        <v>0</v>
      </c>
      <c r="H323" s="0" t="n">
        <v>93340</v>
      </c>
    </row>
    <row r="324" customFormat="false" ht="13.5" hidden="false" customHeight="false" outlineLevel="0" collapsed="false">
      <c r="C324" s="0" t="n">
        <v>2033199997</v>
      </c>
      <c r="D324" s="0" t="n">
        <v>31</v>
      </c>
      <c r="E324" s="0" t="n">
        <v>415</v>
      </c>
      <c r="F324" s="0" t="n">
        <v>2034342</v>
      </c>
      <c r="G324" s="0" t="n">
        <v>445128</v>
      </c>
      <c r="H324" s="0" t="n">
        <v>20788548</v>
      </c>
    </row>
    <row r="325" customFormat="false" ht="13.5" hidden="false" customHeight="false" outlineLevel="0" collapsed="false">
      <c r="C325" s="0" t="n">
        <v>2033199998</v>
      </c>
      <c r="D325" s="0" t="n">
        <v>143</v>
      </c>
      <c r="E325" s="0" t="n">
        <v>220</v>
      </c>
      <c r="F325" s="0" t="n">
        <v>752735</v>
      </c>
      <c r="G325" s="0" t="n">
        <v>0</v>
      </c>
      <c r="H325" s="0" t="n">
        <v>7527350</v>
      </c>
    </row>
    <row r="326" customFormat="false" ht="13.5" hidden="false" customHeight="false" outlineLevel="0" collapsed="false">
      <c r="C326" s="0" t="n">
        <v>2043100117</v>
      </c>
      <c r="D326" s="0" t="n">
        <v>7</v>
      </c>
      <c r="E326" s="0" t="n">
        <v>115</v>
      </c>
      <c r="F326" s="0" t="n">
        <v>395904</v>
      </c>
      <c r="G326" s="0" t="n">
        <v>194018</v>
      </c>
      <c r="H326" s="0" t="n">
        <v>4153058</v>
      </c>
    </row>
    <row r="327" customFormat="false" ht="13.5" hidden="false" customHeight="false" outlineLevel="0" collapsed="false">
      <c r="C327" s="0" t="n">
        <v>2043100118</v>
      </c>
      <c r="D327" s="0" t="n">
        <v>29</v>
      </c>
      <c r="E327" s="0" t="n">
        <v>50</v>
      </c>
      <c r="F327" s="0" t="n">
        <v>84904</v>
      </c>
      <c r="G327" s="0" t="n">
        <v>0</v>
      </c>
      <c r="H327" s="0" t="n">
        <v>849040</v>
      </c>
    </row>
    <row r="328" customFormat="false" ht="13.5" hidden="false" customHeight="false" outlineLevel="0" collapsed="false">
      <c r="C328" s="0" t="n">
        <v>2043100297</v>
      </c>
      <c r="D328" s="0" t="n">
        <v>8</v>
      </c>
      <c r="E328" s="0" t="n">
        <v>47</v>
      </c>
      <c r="F328" s="0" t="n">
        <v>167342</v>
      </c>
      <c r="G328" s="0" t="n">
        <v>79336</v>
      </c>
      <c r="H328" s="0" t="n">
        <v>1752756</v>
      </c>
    </row>
    <row r="329" customFormat="false" ht="13.5" hidden="false" customHeight="false" outlineLevel="0" collapsed="false">
      <c r="C329" s="0" t="n">
        <v>2043100298</v>
      </c>
      <c r="D329" s="0" t="n">
        <v>19</v>
      </c>
      <c r="E329" s="0" t="n">
        <v>52</v>
      </c>
      <c r="F329" s="0" t="n">
        <v>49928</v>
      </c>
      <c r="G329" s="0" t="n">
        <v>0</v>
      </c>
      <c r="H329" s="0" t="n">
        <v>499280</v>
      </c>
    </row>
    <row r="330" customFormat="false" ht="13.5" hidden="false" customHeight="false" outlineLevel="0" collapsed="false">
      <c r="C330" s="0" t="n">
        <v>2043100377</v>
      </c>
      <c r="D330" s="0" t="n">
        <v>8</v>
      </c>
      <c r="E330" s="0" t="n">
        <v>121</v>
      </c>
      <c r="F330" s="0" t="n">
        <v>459617</v>
      </c>
      <c r="G330" s="0" t="n">
        <v>200922</v>
      </c>
      <c r="H330" s="0" t="n">
        <v>4797092</v>
      </c>
    </row>
    <row r="331" customFormat="false" ht="13.5" hidden="false" customHeight="false" outlineLevel="0" collapsed="false">
      <c r="C331" s="0" t="n">
        <v>2043100378</v>
      </c>
      <c r="D331" s="0" t="n">
        <v>11</v>
      </c>
      <c r="E331" s="0" t="n">
        <v>28</v>
      </c>
      <c r="F331" s="0" t="n">
        <v>48638</v>
      </c>
      <c r="G331" s="0" t="n">
        <v>0</v>
      </c>
      <c r="H331" s="0" t="n">
        <v>486380</v>
      </c>
    </row>
    <row r="332" customFormat="false" ht="13.5" hidden="false" customHeight="false" outlineLevel="0" collapsed="false">
      <c r="C332" s="0" t="n">
        <v>2043100457</v>
      </c>
      <c r="D332" s="0" t="n">
        <v>5</v>
      </c>
      <c r="E332" s="0" t="n">
        <v>24</v>
      </c>
      <c r="F332" s="0" t="n">
        <v>124144</v>
      </c>
      <c r="G332" s="0" t="n">
        <v>43506</v>
      </c>
      <c r="H332" s="0" t="n">
        <v>1284946</v>
      </c>
    </row>
    <row r="333" customFormat="false" ht="13.5" hidden="false" customHeight="false" outlineLevel="0" collapsed="false">
      <c r="C333" s="0" t="n">
        <v>2043100458</v>
      </c>
      <c r="D333" s="0" t="n">
        <v>6</v>
      </c>
      <c r="E333" s="0" t="n">
        <v>7</v>
      </c>
      <c r="F333" s="0" t="n">
        <v>23888</v>
      </c>
      <c r="G333" s="0" t="n">
        <v>0</v>
      </c>
      <c r="H333" s="0" t="n">
        <v>238880</v>
      </c>
    </row>
    <row r="334" customFormat="false" ht="13.5" hidden="false" customHeight="false" outlineLevel="0" collapsed="false">
      <c r="C334" s="0" t="n">
        <v>2043105247</v>
      </c>
      <c r="D334" s="0" t="n">
        <v>1</v>
      </c>
      <c r="E334" s="0" t="n">
        <v>16</v>
      </c>
      <c r="F334" s="0" t="n">
        <v>46374</v>
      </c>
      <c r="G334" s="0" t="n">
        <v>23680</v>
      </c>
      <c r="H334" s="0" t="n">
        <v>487420</v>
      </c>
    </row>
    <row r="335" customFormat="false" ht="13.5" hidden="false" customHeight="false" outlineLevel="0" collapsed="false">
      <c r="C335" s="0" t="n">
        <v>2043105248</v>
      </c>
      <c r="D335" s="0" t="n">
        <v>1</v>
      </c>
      <c r="E335" s="0" t="n">
        <v>1</v>
      </c>
      <c r="F335" s="0" t="n">
        <v>70</v>
      </c>
      <c r="G335" s="0" t="n">
        <v>0</v>
      </c>
      <c r="H335" s="0" t="n">
        <v>700</v>
      </c>
    </row>
    <row r="336" customFormat="false" ht="13.5" hidden="false" customHeight="false" outlineLevel="0" collapsed="false">
      <c r="C336" s="0" t="n">
        <v>2043105817</v>
      </c>
      <c r="D336" s="0" t="n">
        <v>3</v>
      </c>
      <c r="E336" s="0" t="n">
        <v>33</v>
      </c>
      <c r="F336" s="0" t="n">
        <v>163372</v>
      </c>
      <c r="G336" s="0" t="n">
        <v>53360</v>
      </c>
      <c r="H336" s="0" t="n">
        <v>1687080</v>
      </c>
    </row>
    <row r="337" customFormat="false" ht="13.5" hidden="false" customHeight="false" outlineLevel="0" collapsed="false">
      <c r="C337" s="0" t="n">
        <v>2043105818</v>
      </c>
      <c r="D337" s="0" t="n">
        <v>1</v>
      </c>
      <c r="E337" s="0" t="n">
        <v>3</v>
      </c>
      <c r="F337" s="0" t="n">
        <v>3092</v>
      </c>
      <c r="G337" s="0" t="n">
        <v>0</v>
      </c>
      <c r="H337" s="0" t="n">
        <v>30920</v>
      </c>
    </row>
    <row r="338" customFormat="false" ht="13.5" hidden="false" customHeight="false" outlineLevel="0" collapsed="false">
      <c r="C338" s="0" t="n">
        <v>2043106807</v>
      </c>
      <c r="D338" s="0" t="n">
        <v>1</v>
      </c>
      <c r="E338" s="0" t="n">
        <v>11</v>
      </c>
      <c r="F338" s="0" t="n">
        <v>30412</v>
      </c>
      <c r="G338" s="0" t="n">
        <v>10198</v>
      </c>
      <c r="H338" s="0" t="n">
        <v>314318</v>
      </c>
    </row>
    <row r="339" customFormat="false" ht="13.5" hidden="false" customHeight="false" outlineLevel="0" collapsed="false">
      <c r="C339" s="0" t="n">
        <v>2043106808</v>
      </c>
      <c r="D339" s="0" t="n">
        <v>2</v>
      </c>
      <c r="E339" s="0" t="n">
        <v>2</v>
      </c>
      <c r="F339" s="0" t="n">
        <v>6038</v>
      </c>
      <c r="G339" s="0" t="n">
        <v>0</v>
      </c>
      <c r="H339" s="0" t="n">
        <v>60380</v>
      </c>
    </row>
    <row r="340" customFormat="false" ht="13.5" hidden="false" customHeight="false" outlineLevel="0" collapsed="false">
      <c r="C340" s="0" t="n">
        <v>2043107718</v>
      </c>
      <c r="D340" s="0" t="n">
        <v>1</v>
      </c>
      <c r="E340" s="0" t="n">
        <v>1</v>
      </c>
      <c r="F340" s="0" t="n">
        <v>680</v>
      </c>
      <c r="G340" s="0" t="n">
        <v>0</v>
      </c>
      <c r="H340" s="0" t="n">
        <v>6800</v>
      </c>
    </row>
    <row r="341" customFormat="false" ht="13.5" hidden="false" customHeight="false" outlineLevel="0" collapsed="false">
      <c r="C341" s="0" t="n">
        <v>2043108218</v>
      </c>
      <c r="D341" s="0" t="n">
        <v>2</v>
      </c>
      <c r="E341" s="0" t="n">
        <v>3</v>
      </c>
      <c r="F341" s="0" t="n">
        <v>4995</v>
      </c>
      <c r="G341" s="0" t="n">
        <v>0</v>
      </c>
      <c r="H341" s="0" t="n">
        <v>49950</v>
      </c>
    </row>
    <row r="342" customFormat="false" ht="13.5" hidden="false" customHeight="false" outlineLevel="0" collapsed="false">
      <c r="C342" s="0" t="n">
        <v>2043108397</v>
      </c>
      <c r="D342" s="0" t="n">
        <v>1</v>
      </c>
      <c r="E342" s="0" t="n">
        <v>14</v>
      </c>
      <c r="F342" s="0" t="n">
        <v>51960</v>
      </c>
      <c r="G342" s="0" t="n">
        <v>25060</v>
      </c>
      <c r="H342" s="0" t="n">
        <v>544660</v>
      </c>
    </row>
    <row r="343" customFormat="false" ht="13.5" hidden="false" customHeight="false" outlineLevel="0" collapsed="false">
      <c r="C343" s="0" t="n">
        <v>2043108627</v>
      </c>
      <c r="D343" s="0" t="n">
        <v>4</v>
      </c>
      <c r="E343" s="0" t="n">
        <v>31</v>
      </c>
      <c r="F343" s="0" t="n">
        <v>160598</v>
      </c>
      <c r="G343" s="0" t="n">
        <v>41570</v>
      </c>
      <c r="H343" s="0" t="n">
        <v>1647550</v>
      </c>
    </row>
    <row r="344" customFormat="false" ht="13.5" hidden="false" customHeight="false" outlineLevel="0" collapsed="false">
      <c r="C344" s="0" t="n">
        <v>2043108628</v>
      </c>
      <c r="D344" s="0" t="n">
        <v>3</v>
      </c>
      <c r="E344" s="0" t="n">
        <v>9</v>
      </c>
      <c r="F344" s="0" t="n">
        <v>11556</v>
      </c>
      <c r="G344" s="0" t="n">
        <v>0</v>
      </c>
      <c r="H344" s="0" t="n">
        <v>115560</v>
      </c>
    </row>
    <row r="345" customFormat="false" ht="13.5" hidden="false" customHeight="false" outlineLevel="0" collapsed="false">
      <c r="C345" s="0" t="n">
        <v>2043108707</v>
      </c>
      <c r="D345" s="0" t="n">
        <v>1</v>
      </c>
      <c r="E345" s="0" t="n">
        <v>7</v>
      </c>
      <c r="F345" s="0" t="n">
        <v>20616</v>
      </c>
      <c r="G345" s="0" t="n">
        <v>6400</v>
      </c>
      <c r="H345" s="0" t="n">
        <v>212560</v>
      </c>
    </row>
    <row r="346" customFormat="false" ht="13.5" hidden="false" customHeight="false" outlineLevel="0" collapsed="false">
      <c r="C346" s="0" t="n">
        <v>2043108708</v>
      </c>
      <c r="D346" s="0" t="n">
        <v>5</v>
      </c>
      <c r="E346" s="0" t="n">
        <v>5</v>
      </c>
      <c r="F346" s="0" t="n">
        <v>5307</v>
      </c>
      <c r="G346" s="0" t="n">
        <v>0</v>
      </c>
      <c r="H346" s="0" t="n">
        <v>53070</v>
      </c>
    </row>
    <row r="347" customFormat="false" ht="13.5" hidden="false" customHeight="false" outlineLevel="0" collapsed="false">
      <c r="C347" s="0" t="n">
        <v>2043108888</v>
      </c>
      <c r="D347" s="0" t="n">
        <v>2</v>
      </c>
      <c r="E347" s="0" t="n">
        <v>2</v>
      </c>
      <c r="F347" s="0" t="n">
        <v>1659</v>
      </c>
      <c r="G347" s="0" t="n">
        <v>0</v>
      </c>
      <c r="H347" s="0" t="n">
        <v>16590</v>
      </c>
    </row>
    <row r="348" customFormat="false" ht="13.5" hidden="false" customHeight="false" outlineLevel="0" collapsed="false">
      <c r="C348" s="0" t="n">
        <v>2043108967</v>
      </c>
      <c r="D348" s="0" t="n">
        <v>2</v>
      </c>
      <c r="E348" s="0" t="n">
        <v>41</v>
      </c>
      <c r="F348" s="0" t="n">
        <v>122030</v>
      </c>
      <c r="G348" s="0" t="n">
        <v>87742</v>
      </c>
      <c r="H348" s="0" t="n">
        <v>1308042</v>
      </c>
    </row>
    <row r="349" customFormat="false" ht="13.5" hidden="false" customHeight="false" outlineLevel="0" collapsed="false">
      <c r="C349" s="0" t="n">
        <v>2043108968</v>
      </c>
      <c r="D349" s="0" t="n">
        <v>2</v>
      </c>
      <c r="E349" s="0" t="n">
        <v>2</v>
      </c>
      <c r="F349" s="0" t="n">
        <v>6688</v>
      </c>
      <c r="G349" s="0" t="n">
        <v>0</v>
      </c>
      <c r="H349" s="0" t="n">
        <v>66880</v>
      </c>
    </row>
    <row r="350" customFormat="false" ht="13.5" hidden="false" customHeight="false" outlineLevel="0" collapsed="false">
      <c r="C350" s="0" t="n">
        <v>2043109047</v>
      </c>
      <c r="D350" s="0" t="n">
        <v>3</v>
      </c>
      <c r="E350" s="0" t="n">
        <v>34</v>
      </c>
      <c r="F350" s="0" t="n">
        <v>188976</v>
      </c>
      <c r="G350" s="0" t="n">
        <v>57226</v>
      </c>
      <c r="H350" s="0" t="n">
        <v>1946986</v>
      </c>
    </row>
    <row r="351" customFormat="false" ht="13.5" hidden="false" customHeight="false" outlineLevel="0" collapsed="false">
      <c r="C351" s="0" t="n">
        <v>2043109048</v>
      </c>
      <c r="D351" s="0" t="n">
        <v>4</v>
      </c>
      <c r="E351" s="0" t="n">
        <v>7</v>
      </c>
      <c r="F351" s="0" t="n">
        <v>13868</v>
      </c>
      <c r="G351" s="0" t="n">
        <v>0</v>
      </c>
      <c r="H351" s="0" t="n">
        <v>138680</v>
      </c>
    </row>
    <row r="352" customFormat="false" ht="13.5" hidden="false" customHeight="false" outlineLevel="0" collapsed="false">
      <c r="C352" s="0" t="n">
        <v>2043109128</v>
      </c>
      <c r="D352" s="0" t="n">
        <v>3</v>
      </c>
      <c r="E352" s="0" t="n">
        <v>3</v>
      </c>
      <c r="F352" s="0" t="n">
        <v>6267</v>
      </c>
      <c r="G352" s="0" t="n">
        <v>0</v>
      </c>
      <c r="H352" s="0" t="n">
        <v>62670</v>
      </c>
    </row>
    <row r="353" customFormat="false" ht="13.5" hidden="false" customHeight="false" outlineLevel="0" collapsed="false">
      <c r="C353" s="0" t="n">
        <v>2043109207</v>
      </c>
      <c r="D353" s="0" t="n">
        <v>1</v>
      </c>
      <c r="E353" s="0" t="n">
        <v>6</v>
      </c>
      <c r="F353" s="0" t="n">
        <v>17663</v>
      </c>
      <c r="G353" s="0" t="n">
        <v>10540</v>
      </c>
      <c r="H353" s="0" t="n">
        <v>187170</v>
      </c>
    </row>
    <row r="354" customFormat="false" ht="13.5" hidden="false" customHeight="false" outlineLevel="0" collapsed="false">
      <c r="C354" s="0" t="n">
        <v>2043109208</v>
      </c>
      <c r="D354" s="0" t="n">
        <v>5</v>
      </c>
      <c r="E354" s="0" t="n">
        <v>7</v>
      </c>
      <c r="F354" s="0" t="n">
        <v>13938</v>
      </c>
      <c r="G354" s="0" t="n">
        <v>0</v>
      </c>
      <c r="H354" s="0" t="n">
        <v>139380</v>
      </c>
    </row>
    <row r="355" customFormat="false" ht="13.5" hidden="false" customHeight="false" outlineLevel="0" collapsed="false">
      <c r="C355" s="0" t="n">
        <v>2043199997</v>
      </c>
      <c r="D355" s="0" t="n">
        <v>45</v>
      </c>
      <c r="E355" s="0" t="n">
        <v>500</v>
      </c>
      <c r="F355" s="0" t="n">
        <v>1949008</v>
      </c>
      <c r="G355" s="0" t="n">
        <v>833558</v>
      </c>
      <c r="H355" s="0" t="n">
        <v>20323638</v>
      </c>
    </row>
    <row r="356" customFormat="false" ht="13.5" hidden="false" customHeight="false" outlineLevel="0" collapsed="false">
      <c r="C356" s="0" t="n">
        <v>2043199998</v>
      </c>
      <c r="D356" s="0" t="n">
        <v>96</v>
      </c>
      <c r="E356" s="0" t="n">
        <v>182</v>
      </c>
      <c r="F356" s="0" t="n">
        <v>281516</v>
      </c>
      <c r="G356" s="0" t="n">
        <v>0</v>
      </c>
      <c r="H356" s="0" t="n">
        <v>2815160</v>
      </c>
    </row>
    <row r="357" customFormat="false" ht="13.5" hidden="false" customHeight="false" outlineLevel="0" collapsed="false">
      <c r="C357" s="0" t="n">
        <v>2053100117</v>
      </c>
      <c r="D357" s="0" t="n">
        <v>13</v>
      </c>
      <c r="E357" s="0" t="n">
        <v>293</v>
      </c>
      <c r="F357" s="0" t="n">
        <v>1087123</v>
      </c>
      <c r="G357" s="0" t="n">
        <v>434684</v>
      </c>
      <c r="H357" s="0" t="n">
        <v>11305914</v>
      </c>
    </row>
    <row r="358" customFormat="false" ht="13.5" hidden="false" customHeight="false" outlineLevel="0" collapsed="false">
      <c r="C358" s="0" t="n">
        <v>2053100118</v>
      </c>
      <c r="D358" s="0" t="n">
        <v>75</v>
      </c>
      <c r="E358" s="0" t="n">
        <v>111</v>
      </c>
      <c r="F358" s="0" t="n">
        <v>231742</v>
      </c>
      <c r="G358" s="0" t="n">
        <v>0</v>
      </c>
      <c r="H358" s="0" t="n">
        <v>2317420</v>
      </c>
    </row>
    <row r="359" customFormat="false" ht="13.5" hidden="false" customHeight="false" outlineLevel="0" collapsed="false">
      <c r="C359" s="0" t="n">
        <v>2053100297</v>
      </c>
      <c r="D359" s="0" t="n">
        <v>27</v>
      </c>
      <c r="E359" s="0" t="n">
        <v>464</v>
      </c>
      <c r="F359" s="0" t="n">
        <v>1611112</v>
      </c>
      <c r="G359" s="0" t="n">
        <v>701878</v>
      </c>
      <c r="H359" s="0" t="n">
        <v>16812998</v>
      </c>
    </row>
    <row r="360" customFormat="false" ht="13.5" hidden="false" customHeight="false" outlineLevel="0" collapsed="false">
      <c r="C360" s="0" t="n">
        <v>2053100298</v>
      </c>
      <c r="D360" s="0" t="n">
        <v>77</v>
      </c>
      <c r="E360" s="0" t="n">
        <v>124</v>
      </c>
      <c r="F360" s="0" t="n">
        <v>337037</v>
      </c>
      <c r="G360" s="0" t="n">
        <v>0</v>
      </c>
      <c r="H360" s="0" t="n">
        <v>3370370</v>
      </c>
    </row>
    <row r="361" customFormat="false" ht="13.5" hidden="false" customHeight="false" outlineLevel="0" collapsed="false">
      <c r="C361" s="0" t="n">
        <v>2053100377</v>
      </c>
      <c r="D361" s="0" t="n">
        <v>5</v>
      </c>
      <c r="E361" s="0" t="n">
        <v>97</v>
      </c>
      <c r="F361" s="0" t="n">
        <v>333855</v>
      </c>
      <c r="G361" s="0" t="n">
        <v>173444</v>
      </c>
      <c r="H361" s="0" t="n">
        <v>3511994</v>
      </c>
    </row>
    <row r="362" customFormat="false" ht="13.5" hidden="false" customHeight="false" outlineLevel="0" collapsed="false">
      <c r="C362" s="0" t="n">
        <v>2053100378</v>
      </c>
      <c r="D362" s="0" t="n">
        <v>33</v>
      </c>
      <c r="E362" s="0" t="n">
        <v>68</v>
      </c>
      <c r="F362" s="0" t="n">
        <v>225424</v>
      </c>
      <c r="G362" s="0" t="n">
        <v>0</v>
      </c>
      <c r="H362" s="0" t="n">
        <v>2254240</v>
      </c>
    </row>
    <row r="363" customFormat="false" ht="13.5" hidden="false" customHeight="false" outlineLevel="0" collapsed="false">
      <c r="C363" s="0" t="n">
        <v>2053100457</v>
      </c>
      <c r="D363" s="0" t="n">
        <v>3</v>
      </c>
      <c r="E363" s="0" t="n">
        <v>40</v>
      </c>
      <c r="F363" s="0" t="n">
        <v>271151</v>
      </c>
      <c r="G363" s="0" t="n">
        <v>69000</v>
      </c>
      <c r="H363" s="0" t="n">
        <v>2780510</v>
      </c>
    </row>
    <row r="364" customFormat="false" ht="13.5" hidden="false" customHeight="false" outlineLevel="0" collapsed="false">
      <c r="C364" s="0" t="n">
        <v>2053100458</v>
      </c>
      <c r="D364" s="0" t="n">
        <v>22</v>
      </c>
      <c r="E364" s="0" t="n">
        <v>29</v>
      </c>
      <c r="F364" s="0" t="n">
        <v>50226</v>
      </c>
      <c r="G364" s="0" t="n">
        <v>0</v>
      </c>
      <c r="H364" s="0" t="n">
        <v>502260</v>
      </c>
    </row>
    <row r="365" customFormat="false" ht="13.5" hidden="false" customHeight="false" outlineLevel="0" collapsed="false">
      <c r="C365" s="0" t="n">
        <v>2053105247</v>
      </c>
      <c r="D365" s="0" t="n">
        <v>3</v>
      </c>
      <c r="E365" s="0" t="n">
        <v>81</v>
      </c>
      <c r="F365" s="0" t="n">
        <v>315556</v>
      </c>
      <c r="G365" s="0" t="n">
        <v>149690</v>
      </c>
      <c r="H365" s="0" t="n">
        <v>3305250</v>
      </c>
    </row>
    <row r="366" customFormat="false" ht="13.5" hidden="false" customHeight="false" outlineLevel="0" collapsed="false">
      <c r="C366" s="0" t="n">
        <v>2053105248</v>
      </c>
      <c r="D366" s="0" t="n">
        <v>8</v>
      </c>
      <c r="E366" s="0" t="n">
        <v>10</v>
      </c>
      <c r="F366" s="0" t="n">
        <v>17869</v>
      </c>
      <c r="G366" s="0" t="n">
        <v>0</v>
      </c>
      <c r="H366" s="0" t="n">
        <v>178690</v>
      </c>
    </row>
    <row r="367" customFormat="false" ht="13.5" hidden="false" customHeight="false" outlineLevel="0" collapsed="false">
      <c r="C367" s="0" t="n">
        <v>2053105818</v>
      </c>
      <c r="D367" s="0" t="n">
        <v>1</v>
      </c>
      <c r="E367" s="0" t="n">
        <v>1</v>
      </c>
      <c r="F367" s="0" t="n">
        <v>2434</v>
      </c>
      <c r="G367" s="0" t="n">
        <v>0</v>
      </c>
      <c r="H367" s="0" t="n">
        <v>24340</v>
      </c>
    </row>
    <row r="368" customFormat="false" ht="13.5" hidden="false" customHeight="false" outlineLevel="0" collapsed="false">
      <c r="C368" s="0" t="n">
        <v>2053106157</v>
      </c>
      <c r="D368" s="0" t="n">
        <v>2</v>
      </c>
      <c r="E368" s="0" t="n">
        <v>36</v>
      </c>
      <c r="F368" s="0" t="n">
        <v>110163</v>
      </c>
      <c r="G368" s="0" t="n">
        <v>57410</v>
      </c>
      <c r="H368" s="0" t="n">
        <v>1159040</v>
      </c>
    </row>
    <row r="369" customFormat="false" ht="13.5" hidden="false" customHeight="false" outlineLevel="0" collapsed="false">
      <c r="C369" s="0" t="n">
        <v>2053106158</v>
      </c>
      <c r="D369" s="0" t="n">
        <v>8</v>
      </c>
      <c r="E369" s="0" t="n">
        <v>17</v>
      </c>
      <c r="F369" s="0" t="n">
        <v>33354</v>
      </c>
      <c r="G369" s="0" t="n">
        <v>0</v>
      </c>
      <c r="H369" s="0" t="n">
        <v>333540</v>
      </c>
    </row>
    <row r="370" customFormat="false" ht="13.5" hidden="false" customHeight="false" outlineLevel="0" collapsed="false">
      <c r="C370" s="0" t="n">
        <v>2053106807</v>
      </c>
      <c r="D370" s="0" t="n">
        <v>1</v>
      </c>
      <c r="E370" s="0" t="n">
        <v>1</v>
      </c>
      <c r="F370" s="0" t="n">
        <v>4058</v>
      </c>
      <c r="G370" s="0" t="n">
        <v>1280</v>
      </c>
      <c r="H370" s="0" t="n">
        <v>41860</v>
      </c>
    </row>
    <row r="371" customFormat="false" ht="13.5" hidden="false" customHeight="false" outlineLevel="0" collapsed="false">
      <c r="C371" s="0" t="n">
        <v>2053106808</v>
      </c>
      <c r="D371" s="0" t="n">
        <v>5</v>
      </c>
      <c r="E371" s="0" t="n">
        <v>8</v>
      </c>
      <c r="F371" s="0" t="n">
        <v>36809</v>
      </c>
      <c r="G371" s="0" t="n">
        <v>0</v>
      </c>
      <c r="H371" s="0" t="n">
        <v>368090</v>
      </c>
    </row>
    <row r="372" customFormat="false" ht="13.5" hidden="false" customHeight="false" outlineLevel="0" collapsed="false">
      <c r="C372" s="0" t="n">
        <v>2053107717</v>
      </c>
      <c r="D372" s="0" t="n">
        <v>1</v>
      </c>
      <c r="E372" s="0" t="n">
        <v>5</v>
      </c>
      <c r="F372" s="0" t="n">
        <v>19353</v>
      </c>
      <c r="G372" s="0" t="n">
        <v>8320</v>
      </c>
      <c r="H372" s="0" t="n">
        <v>201850</v>
      </c>
    </row>
    <row r="373" customFormat="false" ht="13.5" hidden="false" customHeight="false" outlineLevel="0" collapsed="false">
      <c r="C373" s="0" t="n">
        <v>2053107718</v>
      </c>
      <c r="D373" s="0" t="n">
        <v>4</v>
      </c>
      <c r="E373" s="0" t="n">
        <v>8</v>
      </c>
      <c r="F373" s="0" t="n">
        <v>17303</v>
      </c>
      <c r="G373" s="0" t="n">
        <v>0</v>
      </c>
      <c r="H373" s="0" t="n">
        <v>173030</v>
      </c>
    </row>
    <row r="374" customFormat="false" ht="13.5" hidden="false" customHeight="false" outlineLevel="0" collapsed="false">
      <c r="C374" s="0" t="n">
        <v>2053108218</v>
      </c>
      <c r="D374" s="0" t="n">
        <v>6</v>
      </c>
      <c r="E374" s="0" t="n">
        <v>7</v>
      </c>
      <c r="F374" s="0" t="n">
        <v>10592</v>
      </c>
      <c r="G374" s="0" t="n">
        <v>0</v>
      </c>
      <c r="H374" s="0" t="n">
        <v>105920</v>
      </c>
    </row>
    <row r="375" customFormat="false" ht="13.5" hidden="false" customHeight="false" outlineLevel="0" collapsed="false">
      <c r="C375" s="0" t="n">
        <v>2053108397</v>
      </c>
      <c r="D375" s="0" t="n">
        <v>1</v>
      </c>
      <c r="E375" s="0" t="n">
        <v>28</v>
      </c>
      <c r="F375" s="0" t="n">
        <v>125428</v>
      </c>
      <c r="G375" s="0" t="n">
        <v>49990</v>
      </c>
      <c r="H375" s="0" t="n">
        <v>1304270</v>
      </c>
    </row>
    <row r="376" customFormat="false" ht="13.5" hidden="false" customHeight="false" outlineLevel="0" collapsed="false">
      <c r="C376" s="0" t="n">
        <v>2053108398</v>
      </c>
      <c r="D376" s="0" t="n">
        <v>1</v>
      </c>
      <c r="E376" s="0" t="n">
        <v>1</v>
      </c>
      <c r="F376" s="0" t="n">
        <v>1371</v>
      </c>
      <c r="G376" s="0" t="n">
        <v>0</v>
      </c>
      <c r="H376" s="0" t="n">
        <v>13710</v>
      </c>
    </row>
    <row r="377" customFormat="false" ht="13.5" hidden="false" customHeight="false" outlineLevel="0" collapsed="false">
      <c r="C377" s="0" t="n">
        <v>2053108477</v>
      </c>
      <c r="D377" s="0" t="n">
        <v>1</v>
      </c>
      <c r="E377" s="0" t="n">
        <v>6</v>
      </c>
      <c r="F377" s="0" t="n">
        <v>26098</v>
      </c>
      <c r="G377" s="0" t="n">
        <v>6694</v>
      </c>
      <c r="H377" s="0" t="n">
        <v>267674</v>
      </c>
    </row>
    <row r="378" customFormat="false" ht="13.5" hidden="false" customHeight="false" outlineLevel="0" collapsed="false">
      <c r="C378" s="0" t="n">
        <v>2053108478</v>
      </c>
      <c r="D378" s="0" t="n">
        <v>4</v>
      </c>
      <c r="E378" s="0" t="n">
        <v>8</v>
      </c>
      <c r="F378" s="0" t="n">
        <v>27475</v>
      </c>
      <c r="G378" s="0" t="n">
        <v>0</v>
      </c>
      <c r="H378" s="0" t="n">
        <v>274750</v>
      </c>
    </row>
    <row r="379" customFormat="false" ht="13.5" hidden="false" customHeight="false" outlineLevel="0" collapsed="false">
      <c r="C379" s="0" t="n">
        <v>2053108627</v>
      </c>
      <c r="D379" s="0" t="n">
        <v>5</v>
      </c>
      <c r="E379" s="0" t="n">
        <v>80</v>
      </c>
      <c r="F379" s="0" t="n">
        <v>364911</v>
      </c>
      <c r="G379" s="0" t="n">
        <v>82974</v>
      </c>
      <c r="H379" s="0" t="n">
        <v>3732084</v>
      </c>
    </row>
    <row r="380" customFormat="false" ht="13.5" hidden="false" customHeight="false" outlineLevel="0" collapsed="false">
      <c r="C380" s="0" t="n">
        <v>2053108628</v>
      </c>
      <c r="D380" s="0" t="n">
        <v>18</v>
      </c>
      <c r="E380" s="0" t="n">
        <v>20</v>
      </c>
      <c r="F380" s="0" t="n">
        <v>55858</v>
      </c>
      <c r="G380" s="0" t="n">
        <v>0</v>
      </c>
      <c r="H380" s="0" t="n">
        <v>558580</v>
      </c>
    </row>
    <row r="381" customFormat="false" ht="13.5" hidden="false" customHeight="false" outlineLevel="0" collapsed="false">
      <c r="C381" s="0" t="n">
        <v>2053108708</v>
      </c>
      <c r="D381" s="0" t="n">
        <v>6</v>
      </c>
      <c r="E381" s="0" t="n">
        <v>7</v>
      </c>
      <c r="F381" s="0" t="n">
        <v>32101</v>
      </c>
      <c r="G381" s="0" t="n">
        <v>0</v>
      </c>
      <c r="H381" s="0" t="n">
        <v>321010</v>
      </c>
    </row>
    <row r="382" customFormat="false" ht="13.5" hidden="false" customHeight="false" outlineLevel="0" collapsed="false">
      <c r="C382" s="0" t="n">
        <v>2053108887</v>
      </c>
      <c r="D382" s="0" t="n">
        <v>1</v>
      </c>
      <c r="E382" s="0" t="n">
        <v>3</v>
      </c>
      <c r="F382" s="0" t="n">
        <v>15624</v>
      </c>
      <c r="G382" s="0" t="n">
        <v>3990</v>
      </c>
      <c r="H382" s="0" t="n">
        <v>160230</v>
      </c>
    </row>
    <row r="383" customFormat="false" ht="13.5" hidden="false" customHeight="false" outlineLevel="0" collapsed="false">
      <c r="C383" s="0" t="n">
        <v>2053108888</v>
      </c>
      <c r="D383" s="0" t="n">
        <v>9</v>
      </c>
      <c r="E383" s="0" t="n">
        <v>19</v>
      </c>
      <c r="F383" s="0" t="n">
        <v>38429</v>
      </c>
      <c r="G383" s="0" t="n">
        <v>0</v>
      </c>
      <c r="H383" s="0" t="n">
        <v>384290</v>
      </c>
    </row>
    <row r="384" customFormat="false" ht="13.5" hidden="false" customHeight="false" outlineLevel="0" collapsed="false">
      <c r="C384" s="0" t="n">
        <v>2053108968</v>
      </c>
      <c r="D384" s="0" t="n">
        <v>3</v>
      </c>
      <c r="E384" s="0" t="n">
        <v>9</v>
      </c>
      <c r="F384" s="0" t="n">
        <v>19604</v>
      </c>
      <c r="G384" s="0" t="n">
        <v>0</v>
      </c>
      <c r="H384" s="0" t="n">
        <v>196040</v>
      </c>
    </row>
    <row r="385" customFormat="false" ht="13.5" hidden="false" customHeight="false" outlineLevel="0" collapsed="false">
      <c r="C385" s="0" t="n">
        <v>2053109047</v>
      </c>
      <c r="D385" s="0" t="n">
        <v>3</v>
      </c>
      <c r="E385" s="0" t="n">
        <v>49</v>
      </c>
      <c r="F385" s="0" t="n">
        <v>263147</v>
      </c>
      <c r="G385" s="0" t="n">
        <v>85920</v>
      </c>
      <c r="H385" s="0" t="n">
        <v>2717390</v>
      </c>
    </row>
    <row r="386" customFormat="false" ht="13.5" hidden="false" customHeight="false" outlineLevel="0" collapsed="false">
      <c r="C386" s="0" t="n">
        <v>2053109048</v>
      </c>
      <c r="D386" s="0" t="n">
        <v>11</v>
      </c>
      <c r="E386" s="0" t="n">
        <v>14</v>
      </c>
      <c r="F386" s="0" t="n">
        <v>38368</v>
      </c>
      <c r="G386" s="0" t="n">
        <v>0</v>
      </c>
      <c r="H386" s="0" t="n">
        <v>383680</v>
      </c>
    </row>
    <row r="387" customFormat="false" ht="13.5" hidden="false" customHeight="false" outlineLevel="0" collapsed="false">
      <c r="C387" s="0" t="n">
        <v>2053109127</v>
      </c>
      <c r="D387" s="0" t="n">
        <v>1</v>
      </c>
      <c r="E387" s="0" t="n">
        <v>19</v>
      </c>
      <c r="F387" s="0" t="n">
        <v>127735</v>
      </c>
      <c r="G387" s="0" t="n">
        <v>32900</v>
      </c>
      <c r="H387" s="0" t="n">
        <v>1310250</v>
      </c>
    </row>
    <row r="388" customFormat="false" ht="13.5" hidden="false" customHeight="false" outlineLevel="0" collapsed="false">
      <c r="C388" s="0" t="n">
        <v>2053109128</v>
      </c>
      <c r="D388" s="0" t="n">
        <v>7</v>
      </c>
      <c r="E388" s="0" t="n">
        <v>10</v>
      </c>
      <c r="F388" s="0" t="n">
        <v>18438</v>
      </c>
      <c r="G388" s="0" t="n">
        <v>0</v>
      </c>
      <c r="H388" s="0" t="n">
        <v>184380</v>
      </c>
    </row>
    <row r="389" customFormat="false" ht="13.5" hidden="false" customHeight="false" outlineLevel="0" collapsed="false">
      <c r="C389" s="0" t="n">
        <v>2053109207</v>
      </c>
      <c r="D389" s="0" t="n">
        <v>3</v>
      </c>
      <c r="E389" s="0" t="n">
        <v>35</v>
      </c>
      <c r="F389" s="0" t="n">
        <v>84701</v>
      </c>
      <c r="G389" s="0" t="n">
        <v>62796</v>
      </c>
      <c r="H389" s="0" t="n">
        <v>909806</v>
      </c>
    </row>
    <row r="390" customFormat="false" ht="13.5" hidden="false" customHeight="false" outlineLevel="0" collapsed="false">
      <c r="C390" s="0" t="n">
        <v>2053109208</v>
      </c>
      <c r="D390" s="0" t="n">
        <v>19</v>
      </c>
      <c r="E390" s="0" t="n">
        <v>38</v>
      </c>
      <c r="F390" s="0" t="n">
        <v>79342</v>
      </c>
      <c r="G390" s="0" t="n">
        <v>0</v>
      </c>
      <c r="H390" s="0" t="n">
        <v>793420</v>
      </c>
    </row>
    <row r="391" customFormat="false" ht="13.5" hidden="false" customHeight="false" outlineLevel="0" collapsed="false">
      <c r="C391" s="0" t="n">
        <v>2053199997</v>
      </c>
      <c r="D391" s="0" t="n">
        <v>70</v>
      </c>
      <c r="E391" s="0" t="n">
        <v>1237</v>
      </c>
      <c r="F391" s="0" t="n">
        <v>4760015</v>
      </c>
      <c r="G391" s="0" t="n">
        <v>1920970</v>
      </c>
      <c r="H391" s="0" t="n">
        <v>49521120</v>
      </c>
    </row>
    <row r="392" customFormat="false" ht="13.5" hidden="false" customHeight="false" outlineLevel="0" collapsed="false">
      <c r="C392" s="0" t="n">
        <v>2053199998</v>
      </c>
      <c r="D392" s="0" t="n">
        <v>317</v>
      </c>
      <c r="E392" s="0" t="n">
        <v>509</v>
      </c>
      <c r="F392" s="0" t="n">
        <v>1273776</v>
      </c>
      <c r="G392" s="0" t="n">
        <v>0</v>
      </c>
      <c r="H392" s="0" t="n">
        <v>12737760</v>
      </c>
    </row>
    <row r="393" customFormat="false" ht="13.5" hidden="false" customHeight="false" outlineLevel="0" collapsed="false">
      <c r="C393" s="0" t="n">
        <v>2063100117</v>
      </c>
      <c r="D393" s="0" t="n">
        <v>3</v>
      </c>
      <c r="E393" s="0" t="n">
        <v>50</v>
      </c>
      <c r="F393" s="0" t="n">
        <v>182040</v>
      </c>
      <c r="G393" s="0" t="n">
        <v>88470</v>
      </c>
      <c r="H393" s="0" t="n">
        <v>1908870</v>
      </c>
    </row>
    <row r="394" customFormat="false" ht="13.5" hidden="false" customHeight="false" outlineLevel="0" collapsed="false">
      <c r="C394" s="0" t="n">
        <v>2063100118</v>
      </c>
      <c r="D394" s="0" t="n">
        <v>96</v>
      </c>
      <c r="E394" s="0" t="n">
        <v>191</v>
      </c>
      <c r="F394" s="0" t="n">
        <v>501856</v>
      </c>
      <c r="G394" s="0" t="n">
        <v>0</v>
      </c>
      <c r="H394" s="0" t="n">
        <v>5018560</v>
      </c>
    </row>
    <row r="395" customFormat="false" ht="13.5" hidden="false" customHeight="false" outlineLevel="0" collapsed="false">
      <c r="C395" s="0" t="n">
        <v>2063100297</v>
      </c>
      <c r="D395" s="0" t="n">
        <v>6</v>
      </c>
      <c r="E395" s="0" t="n">
        <v>45</v>
      </c>
      <c r="F395" s="0" t="n">
        <v>204974</v>
      </c>
      <c r="G395" s="0" t="n">
        <v>64910</v>
      </c>
      <c r="H395" s="0" t="n">
        <v>2114650</v>
      </c>
    </row>
    <row r="396" customFormat="false" ht="13.5" hidden="false" customHeight="false" outlineLevel="0" collapsed="false">
      <c r="C396" s="0" t="n">
        <v>2063100298</v>
      </c>
      <c r="D396" s="0" t="n">
        <v>95</v>
      </c>
      <c r="E396" s="0" t="n">
        <v>156</v>
      </c>
      <c r="F396" s="0" t="n">
        <v>452064</v>
      </c>
      <c r="G396" s="0" t="n">
        <v>0</v>
      </c>
      <c r="H396" s="0" t="n">
        <v>4520640</v>
      </c>
    </row>
    <row r="397" customFormat="false" ht="13.5" hidden="false" customHeight="false" outlineLevel="0" collapsed="false">
      <c r="C397" s="0" t="n">
        <v>2063100377</v>
      </c>
      <c r="D397" s="0" t="n">
        <v>2</v>
      </c>
      <c r="E397" s="0" t="n">
        <v>32</v>
      </c>
      <c r="F397" s="0" t="n">
        <v>111774</v>
      </c>
      <c r="G397" s="0" t="n">
        <v>57600</v>
      </c>
      <c r="H397" s="0" t="n">
        <v>1175340</v>
      </c>
    </row>
    <row r="398" customFormat="false" ht="13.5" hidden="false" customHeight="false" outlineLevel="0" collapsed="false">
      <c r="C398" s="0" t="n">
        <v>2063100378</v>
      </c>
      <c r="D398" s="0" t="n">
        <v>27</v>
      </c>
      <c r="E398" s="0" t="n">
        <v>39</v>
      </c>
      <c r="F398" s="0" t="n">
        <v>92304</v>
      </c>
      <c r="G398" s="0" t="n">
        <v>0</v>
      </c>
      <c r="H398" s="0" t="n">
        <v>923040</v>
      </c>
    </row>
    <row r="399" customFormat="false" ht="13.5" hidden="false" customHeight="false" outlineLevel="0" collapsed="false">
      <c r="C399" s="0" t="n">
        <v>2063100457</v>
      </c>
      <c r="D399" s="0" t="n">
        <v>1</v>
      </c>
      <c r="E399" s="0" t="n">
        <v>22</v>
      </c>
      <c r="F399" s="0" t="n">
        <v>67187</v>
      </c>
      <c r="G399" s="0" t="n">
        <v>47366</v>
      </c>
      <c r="H399" s="0" t="n">
        <v>719236</v>
      </c>
    </row>
    <row r="400" customFormat="false" ht="13.5" hidden="false" customHeight="false" outlineLevel="0" collapsed="false">
      <c r="C400" s="0" t="n">
        <v>2063100458</v>
      </c>
      <c r="D400" s="0" t="n">
        <v>37</v>
      </c>
      <c r="E400" s="0" t="n">
        <v>52</v>
      </c>
      <c r="F400" s="0" t="n">
        <v>172474</v>
      </c>
      <c r="G400" s="0" t="n">
        <v>0</v>
      </c>
      <c r="H400" s="0" t="n">
        <v>1724740</v>
      </c>
    </row>
    <row r="401" customFormat="false" ht="13.5" hidden="false" customHeight="false" outlineLevel="0" collapsed="false">
      <c r="C401" s="0" t="n">
        <v>2063105248</v>
      </c>
      <c r="D401" s="0" t="n">
        <v>7</v>
      </c>
      <c r="E401" s="0" t="n">
        <v>11</v>
      </c>
      <c r="F401" s="0" t="n">
        <v>13657</v>
      </c>
      <c r="G401" s="0" t="n">
        <v>0</v>
      </c>
      <c r="H401" s="0" t="n">
        <v>136570</v>
      </c>
    </row>
    <row r="402" customFormat="false" ht="13.5" hidden="false" customHeight="false" outlineLevel="0" collapsed="false">
      <c r="C402" s="0" t="n">
        <v>2063105818</v>
      </c>
      <c r="D402" s="0" t="n">
        <v>2</v>
      </c>
      <c r="E402" s="0" t="n">
        <v>2</v>
      </c>
      <c r="F402" s="0" t="n">
        <v>2399</v>
      </c>
      <c r="G402" s="0" t="n">
        <v>0</v>
      </c>
      <c r="H402" s="0" t="n">
        <v>23990</v>
      </c>
    </row>
    <row r="403" customFormat="false" ht="13.5" hidden="false" customHeight="false" outlineLevel="0" collapsed="false">
      <c r="C403" s="0" t="n">
        <v>2063106158</v>
      </c>
      <c r="D403" s="0" t="n">
        <v>6</v>
      </c>
      <c r="E403" s="0" t="n">
        <v>11</v>
      </c>
      <c r="F403" s="0" t="n">
        <v>13220</v>
      </c>
      <c r="G403" s="0" t="n">
        <v>0</v>
      </c>
      <c r="H403" s="0" t="n">
        <v>132200</v>
      </c>
    </row>
    <row r="404" customFormat="false" ht="13.5" hidden="false" customHeight="false" outlineLevel="0" collapsed="false">
      <c r="C404" s="0" t="n">
        <v>2063106807</v>
      </c>
      <c r="D404" s="0" t="n">
        <v>2</v>
      </c>
      <c r="E404" s="0" t="n">
        <v>34</v>
      </c>
      <c r="F404" s="0" t="n">
        <v>62861</v>
      </c>
      <c r="G404" s="0" t="n">
        <v>64790</v>
      </c>
      <c r="H404" s="0" t="n">
        <v>693400</v>
      </c>
    </row>
    <row r="405" customFormat="false" ht="13.5" hidden="false" customHeight="false" outlineLevel="0" collapsed="false">
      <c r="C405" s="0" t="n">
        <v>2063106808</v>
      </c>
      <c r="D405" s="0" t="n">
        <v>5</v>
      </c>
      <c r="E405" s="0" t="n">
        <v>11</v>
      </c>
      <c r="F405" s="0" t="n">
        <v>10017</v>
      </c>
      <c r="G405" s="0" t="n">
        <v>0</v>
      </c>
      <c r="H405" s="0" t="n">
        <v>100170</v>
      </c>
    </row>
    <row r="406" customFormat="false" ht="13.5" hidden="false" customHeight="false" outlineLevel="0" collapsed="false">
      <c r="C406" s="0" t="n">
        <v>2063107718</v>
      </c>
      <c r="D406" s="0" t="n">
        <v>1</v>
      </c>
      <c r="E406" s="0" t="n">
        <v>1</v>
      </c>
      <c r="F406" s="0" t="n">
        <v>650</v>
      </c>
      <c r="G406" s="0" t="n">
        <v>0</v>
      </c>
      <c r="H406" s="0" t="n">
        <v>6500</v>
      </c>
    </row>
    <row r="407" customFormat="false" ht="13.5" hidden="false" customHeight="false" outlineLevel="0" collapsed="false">
      <c r="C407" s="0" t="n">
        <v>2063108218</v>
      </c>
      <c r="D407" s="0" t="n">
        <v>3</v>
      </c>
      <c r="E407" s="0" t="n">
        <v>4</v>
      </c>
      <c r="F407" s="0" t="n">
        <v>10685</v>
      </c>
      <c r="G407" s="0" t="n">
        <v>0</v>
      </c>
      <c r="H407" s="0" t="n">
        <v>106850</v>
      </c>
    </row>
    <row r="408" customFormat="false" ht="13.5" hidden="false" customHeight="false" outlineLevel="0" collapsed="false">
      <c r="C408" s="0" t="n">
        <v>2063108398</v>
      </c>
      <c r="D408" s="0" t="n">
        <v>4</v>
      </c>
      <c r="E408" s="0" t="n">
        <v>4</v>
      </c>
      <c r="F408" s="0" t="n">
        <v>17400</v>
      </c>
      <c r="G408" s="0" t="n">
        <v>0</v>
      </c>
      <c r="H408" s="0" t="n">
        <v>174000</v>
      </c>
    </row>
    <row r="409" customFormat="false" ht="13.5" hidden="false" customHeight="false" outlineLevel="0" collapsed="false">
      <c r="C409" s="0" t="n">
        <v>2063108478</v>
      </c>
      <c r="D409" s="0" t="n">
        <v>1</v>
      </c>
      <c r="E409" s="0" t="n">
        <v>1</v>
      </c>
      <c r="F409" s="0" t="n">
        <v>587</v>
      </c>
      <c r="G409" s="0" t="n">
        <v>0</v>
      </c>
      <c r="H409" s="0" t="n">
        <v>5870</v>
      </c>
    </row>
    <row r="410" customFormat="false" ht="13.5" hidden="false" customHeight="false" outlineLevel="0" collapsed="false">
      <c r="C410" s="0" t="n">
        <v>2063108627</v>
      </c>
      <c r="D410" s="0" t="n">
        <v>1</v>
      </c>
      <c r="E410" s="0" t="n">
        <v>11</v>
      </c>
      <c r="F410" s="0" t="n">
        <v>29576</v>
      </c>
      <c r="G410" s="0" t="n">
        <v>15360</v>
      </c>
      <c r="H410" s="0" t="n">
        <v>311120</v>
      </c>
    </row>
    <row r="411" customFormat="false" ht="13.5" hidden="false" customHeight="false" outlineLevel="0" collapsed="false">
      <c r="C411" s="0" t="n">
        <v>2063108628</v>
      </c>
      <c r="D411" s="0" t="n">
        <v>7</v>
      </c>
      <c r="E411" s="0" t="n">
        <v>9</v>
      </c>
      <c r="F411" s="0" t="n">
        <v>7637</v>
      </c>
      <c r="G411" s="0" t="n">
        <v>0</v>
      </c>
      <c r="H411" s="0" t="n">
        <v>76370</v>
      </c>
    </row>
    <row r="412" customFormat="false" ht="13.5" hidden="false" customHeight="false" outlineLevel="0" collapsed="false">
      <c r="C412" s="0" t="n">
        <v>2063108707</v>
      </c>
      <c r="D412" s="0" t="n">
        <v>2</v>
      </c>
      <c r="E412" s="0" t="n">
        <v>47</v>
      </c>
      <c r="F412" s="0" t="n">
        <v>200608</v>
      </c>
      <c r="G412" s="0" t="n">
        <v>87950</v>
      </c>
      <c r="H412" s="0" t="n">
        <v>2094030</v>
      </c>
    </row>
    <row r="413" customFormat="false" ht="13.5" hidden="false" customHeight="false" outlineLevel="0" collapsed="false">
      <c r="C413" s="0" t="n">
        <v>2063108708</v>
      </c>
      <c r="D413" s="0" t="n">
        <v>9</v>
      </c>
      <c r="E413" s="0" t="n">
        <v>12</v>
      </c>
      <c r="F413" s="0" t="n">
        <v>31509</v>
      </c>
      <c r="G413" s="0" t="n">
        <v>0</v>
      </c>
      <c r="H413" s="0" t="n">
        <v>315090</v>
      </c>
    </row>
    <row r="414" customFormat="false" ht="13.5" hidden="false" customHeight="false" outlineLevel="0" collapsed="false">
      <c r="C414" s="0" t="n">
        <v>2063108887</v>
      </c>
      <c r="D414" s="0" t="n">
        <v>1</v>
      </c>
      <c r="E414" s="0" t="n">
        <v>16</v>
      </c>
      <c r="F414" s="0" t="n">
        <v>50381</v>
      </c>
      <c r="G414" s="0" t="n">
        <v>24320</v>
      </c>
      <c r="H414" s="0" t="n">
        <v>528130</v>
      </c>
    </row>
    <row r="415" customFormat="false" ht="13.5" hidden="false" customHeight="false" outlineLevel="0" collapsed="false">
      <c r="C415" s="0" t="n">
        <v>2063108888</v>
      </c>
      <c r="D415" s="0" t="n">
        <v>7</v>
      </c>
      <c r="E415" s="0" t="n">
        <v>10</v>
      </c>
      <c r="F415" s="0" t="n">
        <v>5138</v>
      </c>
      <c r="G415" s="0" t="n">
        <v>0</v>
      </c>
      <c r="H415" s="0" t="n">
        <v>51380</v>
      </c>
    </row>
    <row r="416" customFormat="false" ht="13.5" hidden="false" customHeight="false" outlineLevel="0" collapsed="false">
      <c r="C416" s="0" t="n">
        <v>2063108968</v>
      </c>
      <c r="D416" s="0" t="n">
        <v>6</v>
      </c>
      <c r="E416" s="0" t="n">
        <v>6</v>
      </c>
      <c r="F416" s="0" t="n">
        <v>6694</v>
      </c>
      <c r="G416" s="0" t="n">
        <v>0</v>
      </c>
      <c r="H416" s="0" t="n">
        <v>66940</v>
      </c>
    </row>
    <row r="417" customFormat="false" ht="13.5" hidden="false" customHeight="false" outlineLevel="0" collapsed="false">
      <c r="C417" s="0" t="n">
        <v>2063109047</v>
      </c>
      <c r="D417" s="0" t="n">
        <v>1</v>
      </c>
      <c r="E417" s="0" t="n">
        <v>10</v>
      </c>
      <c r="F417" s="0" t="n">
        <v>57058</v>
      </c>
      <c r="G417" s="0" t="n">
        <v>16450</v>
      </c>
      <c r="H417" s="0" t="n">
        <v>587030</v>
      </c>
    </row>
    <row r="418" customFormat="false" ht="13.5" hidden="false" customHeight="false" outlineLevel="0" collapsed="false">
      <c r="C418" s="0" t="n">
        <v>2063109048</v>
      </c>
      <c r="D418" s="0" t="n">
        <v>15</v>
      </c>
      <c r="E418" s="0" t="n">
        <v>45</v>
      </c>
      <c r="F418" s="0" t="n">
        <v>87284</v>
      </c>
      <c r="G418" s="0" t="n">
        <v>0</v>
      </c>
      <c r="H418" s="0" t="n">
        <v>872840</v>
      </c>
    </row>
    <row r="419" customFormat="false" ht="13.5" hidden="false" customHeight="false" outlineLevel="0" collapsed="false">
      <c r="C419" s="0" t="n">
        <v>2063109128</v>
      </c>
      <c r="D419" s="0" t="n">
        <v>10</v>
      </c>
      <c r="E419" s="0" t="n">
        <v>13</v>
      </c>
      <c r="F419" s="0" t="n">
        <v>25740</v>
      </c>
      <c r="G419" s="0" t="n">
        <v>0</v>
      </c>
      <c r="H419" s="0" t="n">
        <v>257400</v>
      </c>
    </row>
    <row r="420" customFormat="false" ht="13.5" hidden="false" customHeight="false" outlineLevel="0" collapsed="false">
      <c r="C420" s="0" t="n">
        <v>2063109208</v>
      </c>
      <c r="D420" s="0" t="n">
        <v>13</v>
      </c>
      <c r="E420" s="0" t="n">
        <v>30</v>
      </c>
      <c r="F420" s="0" t="n">
        <v>64981</v>
      </c>
      <c r="G420" s="0" t="n">
        <v>0</v>
      </c>
      <c r="H420" s="0" t="n">
        <v>649810</v>
      </c>
    </row>
    <row r="421" customFormat="false" ht="13.5" hidden="false" customHeight="false" outlineLevel="0" collapsed="false">
      <c r="C421" s="0" t="n">
        <v>2063199997</v>
      </c>
      <c r="D421" s="0" t="n">
        <v>19</v>
      </c>
      <c r="E421" s="0" t="n">
        <v>267</v>
      </c>
      <c r="F421" s="0" t="n">
        <v>966459</v>
      </c>
      <c r="G421" s="0" t="n">
        <v>467216</v>
      </c>
      <c r="H421" s="0" t="n">
        <v>10131806</v>
      </c>
    </row>
    <row r="422" customFormat="false" ht="13.5" hidden="false" customHeight="false" outlineLevel="0" collapsed="false">
      <c r="C422" s="0" t="n">
        <v>2063199998</v>
      </c>
      <c r="D422" s="0" t="n">
        <v>351</v>
      </c>
      <c r="E422" s="0" t="n">
        <v>608</v>
      </c>
      <c r="F422" s="0" t="n">
        <v>1516296</v>
      </c>
      <c r="G422" s="0" t="n">
        <v>0</v>
      </c>
      <c r="H422" s="0" t="n">
        <v>15162960</v>
      </c>
    </row>
    <row r="423" customFormat="false" ht="13.5" hidden="false" customHeight="false" outlineLevel="0" collapsed="false">
      <c r="C423" s="0" t="n">
        <v>2073100117</v>
      </c>
      <c r="D423" s="0" t="n">
        <v>2</v>
      </c>
      <c r="E423" s="0" t="n">
        <v>16</v>
      </c>
      <c r="F423" s="0" t="n">
        <v>61215</v>
      </c>
      <c r="G423" s="0" t="n">
        <v>23464</v>
      </c>
      <c r="H423" s="0" t="n">
        <v>635614</v>
      </c>
    </row>
    <row r="424" customFormat="false" ht="13.5" hidden="false" customHeight="false" outlineLevel="0" collapsed="false">
      <c r="C424" s="0" t="n">
        <v>2073100118</v>
      </c>
      <c r="D424" s="0" t="n">
        <v>54</v>
      </c>
      <c r="E424" s="0" t="n">
        <v>63</v>
      </c>
      <c r="F424" s="0" t="n">
        <v>65301</v>
      </c>
      <c r="G424" s="0" t="n">
        <v>0</v>
      </c>
      <c r="H424" s="0" t="n">
        <v>653010</v>
      </c>
    </row>
    <row r="425" customFormat="false" ht="13.5" hidden="false" customHeight="false" outlineLevel="0" collapsed="false">
      <c r="C425" s="0" t="n">
        <v>2073100297</v>
      </c>
      <c r="D425" s="0" t="n">
        <v>6</v>
      </c>
      <c r="E425" s="0" t="n">
        <v>36</v>
      </c>
      <c r="F425" s="0" t="n">
        <v>203252</v>
      </c>
      <c r="G425" s="0" t="n">
        <v>48220</v>
      </c>
      <c r="H425" s="0" t="n">
        <v>2080740</v>
      </c>
    </row>
    <row r="426" customFormat="false" ht="13.5" hidden="false" customHeight="false" outlineLevel="0" collapsed="false">
      <c r="C426" s="0" t="n">
        <v>2073100298</v>
      </c>
      <c r="D426" s="0" t="n">
        <v>45</v>
      </c>
      <c r="E426" s="0" t="n">
        <v>83</v>
      </c>
      <c r="F426" s="0" t="n">
        <v>137584</v>
      </c>
      <c r="G426" s="0" t="n">
        <v>0</v>
      </c>
      <c r="H426" s="0" t="n">
        <v>1375840</v>
      </c>
    </row>
    <row r="427" customFormat="false" ht="13.5" hidden="false" customHeight="false" outlineLevel="0" collapsed="false">
      <c r="C427" s="0" t="n">
        <v>2073100377</v>
      </c>
      <c r="D427" s="0" t="n">
        <v>3</v>
      </c>
      <c r="E427" s="0" t="n">
        <v>14</v>
      </c>
      <c r="F427" s="0" t="n">
        <v>50419</v>
      </c>
      <c r="G427" s="0" t="n">
        <v>13440</v>
      </c>
      <c r="H427" s="0" t="n">
        <v>517630</v>
      </c>
    </row>
    <row r="428" customFormat="false" ht="13.5" hidden="false" customHeight="false" outlineLevel="0" collapsed="false">
      <c r="C428" s="0" t="n">
        <v>2073100378</v>
      </c>
      <c r="D428" s="0" t="n">
        <v>15</v>
      </c>
      <c r="E428" s="0" t="n">
        <v>33</v>
      </c>
      <c r="F428" s="0" t="n">
        <v>44194</v>
      </c>
      <c r="G428" s="0" t="n">
        <v>0</v>
      </c>
      <c r="H428" s="0" t="n">
        <v>441940</v>
      </c>
    </row>
    <row r="429" customFormat="false" ht="13.5" hidden="false" customHeight="false" outlineLevel="0" collapsed="false">
      <c r="C429" s="0" t="n">
        <v>2073100458</v>
      </c>
      <c r="D429" s="0" t="n">
        <v>7</v>
      </c>
      <c r="E429" s="0" t="n">
        <v>8</v>
      </c>
      <c r="F429" s="0" t="n">
        <v>11738</v>
      </c>
      <c r="G429" s="0" t="n">
        <v>0</v>
      </c>
      <c r="H429" s="0" t="n">
        <v>117380</v>
      </c>
    </row>
    <row r="430" customFormat="false" ht="13.5" hidden="false" customHeight="false" outlineLevel="0" collapsed="false">
      <c r="C430" s="0" t="n">
        <v>2073105248</v>
      </c>
      <c r="D430" s="0" t="n">
        <v>2</v>
      </c>
      <c r="E430" s="0" t="n">
        <v>2</v>
      </c>
      <c r="F430" s="0" t="n">
        <v>860</v>
      </c>
      <c r="G430" s="0" t="n">
        <v>0</v>
      </c>
      <c r="H430" s="0" t="n">
        <v>8600</v>
      </c>
    </row>
    <row r="431" customFormat="false" ht="13.5" hidden="false" customHeight="false" outlineLevel="0" collapsed="false">
      <c r="C431" s="0" t="n">
        <v>2073105818</v>
      </c>
      <c r="D431" s="0" t="n">
        <v>1</v>
      </c>
      <c r="E431" s="0" t="n">
        <v>1</v>
      </c>
      <c r="F431" s="0" t="n">
        <v>1232</v>
      </c>
      <c r="G431" s="0" t="n">
        <v>0</v>
      </c>
      <c r="H431" s="0" t="n">
        <v>12320</v>
      </c>
    </row>
    <row r="432" customFormat="false" ht="13.5" hidden="false" customHeight="false" outlineLevel="0" collapsed="false">
      <c r="C432" s="0" t="n">
        <v>2073106158</v>
      </c>
      <c r="D432" s="0" t="n">
        <v>3</v>
      </c>
      <c r="E432" s="0" t="n">
        <v>4</v>
      </c>
      <c r="F432" s="0" t="n">
        <v>2774</v>
      </c>
      <c r="G432" s="0" t="n">
        <v>0</v>
      </c>
      <c r="H432" s="0" t="n">
        <v>27740</v>
      </c>
    </row>
    <row r="433" customFormat="false" ht="13.5" hidden="false" customHeight="false" outlineLevel="0" collapsed="false">
      <c r="C433" s="0" t="n">
        <v>2073106807</v>
      </c>
      <c r="D433" s="0" t="n">
        <v>1</v>
      </c>
      <c r="E433" s="0" t="n">
        <v>2</v>
      </c>
      <c r="F433" s="0" t="n">
        <v>7239</v>
      </c>
      <c r="G433" s="0" t="n">
        <v>1280</v>
      </c>
      <c r="H433" s="0" t="n">
        <v>73670</v>
      </c>
    </row>
    <row r="434" customFormat="false" ht="13.5" hidden="false" customHeight="false" outlineLevel="0" collapsed="false">
      <c r="C434" s="0" t="n">
        <v>2073106808</v>
      </c>
      <c r="D434" s="0" t="n">
        <v>6</v>
      </c>
      <c r="E434" s="0" t="n">
        <v>8</v>
      </c>
      <c r="F434" s="0" t="n">
        <v>7603</v>
      </c>
      <c r="G434" s="0" t="n">
        <v>0</v>
      </c>
      <c r="H434" s="0" t="n">
        <v>76030</v>
      </c>
    </row>
    <row r="435" customFormat="false" ht="13.5" hidden="false" customHeight="false" outlineLevel="0" collapsed="false">
      <c r="C435" s="0" t="n">
        <v>2073108218</v>
      </c>
      <c r="D435" s="0" t="n">
        <v>2</v>
      </c>
      <c r="E435" s="0" t="n">
        <v>3</v>
      </c>
      <c r="F435" s="0" t="n">
        <v>4199</v>
      </c>
      <c r="G435" s="0" t="n">
        <v>0</v>
      </c>
      <c r="H435" s="0" t="n">
        <v>41990</v>
      </c>
    </row>
    <row r="436" customFormat="false" ht="13.5" hidden="false" customHeight="false" outlineLevel="0" collapsed="false">
      <c r="C436" s="0" t="n">
        <v>2073108398</v>
      </c>
      <c r="D436" s="0" t="n">
        <v>2</v>
      </c>
      <c r="E436" s="0" t="n">
        <v>5</v>
      </c>
      <c r="F436" s="0" t="n">
        <v>889</v>
      </c>
      <c r="G436" s="0" t="n">
        <v>0</v>
      </c>
      <c r="H436" s="0" t="n">
        <v>8890</v>
      </c>
    </row>
    <row r="437" customFormat="false" ht="13.5" hidden="false" customHeight="false" outlineLevel="0" collapsed="false">
      <c r="C437" s="0" t="n">
        <v>2073108628</v>
      </c>
      <c r="D437" s="0" t="n">
        <v>4</v>
      </c>
      <c r="E437" s="0" t="n">
        <v>6</v>
      </c>
      <c r="F437" s="0" t="n">
        <v>11541</v>
      </c>
      <c r="G437" s="0" t="n">
        <v>0</v>
      </c>
      <c r="H437" s="0" t="n">
        <v>115410</v>
      </c>
    </row>
    <row r="438" customFormat="false" ht="13.5" hidden="false" customHeight="false" outlineLevel="0" collapsed="false">
      <c r="C438" s="0" t="n">
        <v>2073108708</v>
      </c>
      <c r="D438" s="0" t="n">
        <v>4</v>
      </c>
      <c r="E438" s="0" t="n">
        <v>5</v>
      </c>
      <c r="F438" s="0" t="n">
        <v>6707</v>
      </c>
      <c r="G438" s="0" t="n">
        <v>0</v>
      </c>
      <c r="H438" s="0" t="n">
        <v>67070</v>
      </c>
    </row>
    <row r="439" customFormat="false" ht="13.5" hidden="false" customHeight="false" outlineLevel="0" collapsed="false">
      <c r="C439" s="0" t="n">
        <v>2073108968</v>
      </c>
      <c r="D439" s="0" t="n">
        <v>1</v>
      </c>
      <c r="E439" s="0" t="n">
        <v>1</v>
      </c>
      <c r="F439" s="0" t="n">
        <v>1074</v>
      </c>
      <c r="G439" s="0" t="n">
        <v>0</v>
      </c>
      <c r="H439" s="0" t="n">
        <v>10740</v>
      </c>
    </row>
    <row r="440" customFormat="false" ht="13.5" hidden="false" customHeight="false" outlineLevel="0" collapsed="false">
      <c r="C440" s="0" t="n">
        <v>2073109047</v>
      </c>
      <c r="D440" s="0" t="n">
        <v>1</v>
      </c>
      <c r="E440" s="0" t="n">
        <v>4</v>
      </c>
      <c r="F440" s="0" t="n">
        <v>27855</v>
      </c>
      <c r="G440" s="0" t="n">
        <v>5320</v>
      </c>
      <c r="H440" s="0" t="n">
        <v>283870</v>
      </c>
    </row>
    <row r="441" customFormat="false" ht="13.5" hidden="false" customHeight="false" outlineLevel="0" collapsed="false">
      <c r="C441" s="0" t="n">
        <v>2073109048</v>
      </c>
      <c r="D441" s="0" t="n">
        <v>7</v>
      </c>
      <c r="E441" s="0" t="n">
        <v>9</v>
      </c>
      <c r="F441" s="0" t="n">
        <v>14833</v>
      </c>
      <c r="G441" s="0" t="n">
        <v>0</v>
      </c>
      <c r="H441" s="0" t="n">
        <v>148330</v>
      </c>
    </row>
    <row r="442" customFormat="false" ht="13.5" hidden="false" customHeight="false" outlineLevel="0" collapsed="false">
      <c r="C442" s="0" t="n">
        <v>2073109127</v>
      </c>
      <c r="D442" s="0" t="n">
        <v>3</v>
      </c>
      <c r="E442" s="0" t="n">
        <v>60</v>
      </c>
      <c r="F442" s="0" t="n">
        <v>167442</v>
      </c>
      <c r="G442" s="0" t="n">
        <v>60330</v>
      </c>
      <c r="H442" s="0" t="n">
        <v>1734750</v>
      </c>
    </row>
    <row r="443" customFormat="false" ht="13.5" hidden="false" customHeight="false" outlineLevel="0" collapsed="false">
      <c r="C443" s="0" t="n">
        <v>2073109128</v>
      </c>
      <c r="D443" s="0" t="n">
        <v>6</v>
      </c>
      <c r="E443" s="0" t="n">
        <v>7</v>
      </c>
      <c r="F443" s="0" t="n">
        <v>10179</v>
      </c>
      <c r="G443" s="0" t="n">
        <v>0</v>
      </c>
      <c r="H443" s="0" t="n">
        <v>101790</v>
      </c>
    </row>
    <row r="444" customFormat="false" ht="13.5" hidden="false" customHeight="false" outlineLevel="0" collapsed="false">
      <c r="C444" s="0" t="n">
        <v>2073109208</v>
      </c>
      <c r="D444" s="0" t="n">
        <v>4</v>
      </c>
      <c r="E444" s="0" t="n">
        <v>6</v>
      </c>
      <c r="F444" s="0" t="n">
        <v>6790</v>
      </c>
      <c r="G444" s="0" t="n">
        <v>0</v>
      </c>
      <c r="H444" s="0" t="n">
        <v>67900</v>
      </c>
    </row>
    <row r="445" customFormat="false" ht="13.5" hidden="false" customHeight="false" outlineLevel="0" collapsed="false">
      <c r="C445" s="0" t="n">
        <v>2073199997</v>
      </c>
      <c r="D445" s="0" t="n">
        <v>16</v>
      </c>
      <c r="E445" s="0" t="n">
        <v>132</v>
      </c>
      <c r="F445" s="0" t="n">
        <v>517422</v>
      </c>
      <c r="G445" s="0" t="n">
        <v>152054</v>
      </c>
      <c r="H445" s="0" t="n">
        <v>5326274</v>
      </c>
    </row>
    <row r="446" customFormat="false" ht="13.5" hidden="false" customHeight="false" outlineLevel="0" collapsed="false">
      <c r="C446" s="0" t="n">
        <v>2073199998</v>
      </c>
      <c r="D446" s="0" t="n">
        <v>163</v>
      </c>
      <c r="E446" s="0" t="n">
        <v>244</v>
      </c>
      <c r="F446" s="0" t="n">
        <v>327498</v>
      </c>
      <c r="G446" s="0" t="n">
        <v>0</v>
      </c>
      <c r="H446" s="0" t="n">
        <v>3274980</v>
      </c>
    </row>
    <row r="447" customFormat="false" ht="13.5" hidden="false" customHeight="false" outlineLevel="0" collapsed="false">
      <c r="C447" s="0" t="n">
        <v>2083100117</v>
      </c>
      <c r="D447" s="0" t="n">
        <v>3</v>
      </c>
      <c r="E447" s="0" t="n">
        <v>36</v>
      </c>
      <c r="F447" s="0" t="n">
        <v>191119</v>
      </c>
      <c r="G447" s="0" t="n">
        <v>62398</v>
      </c>
      <c r="H447" s="0" t="n">
        <v>1973588</v>
      </c>
    </row>
    <row r="448" customFormat="false" ht="13.5" hidden="false" customHeight="false" outlineLevel="0" collapsed="false">
      <c r="C448" s="0" t="n">
        <v>2083100118</v>
      </c>
      <c r="D448" s="0" t="n">
        <v>21</v>
      </c>
      <c r="E448" s="0" t="n">
        <v>31</v>
      </c>
      <c r="F448" s="0" t="n">
        <v>34073</v>
      </c>
      <c r="G448" s="0" t="n">
        <v>0</v>
      </c>
      <c r="H448" s="0" t="n">
        <v>340730</v>
      </c>
    </row>
    <row r="449" customFormat="false" ht="13.5" hidden="false" customHeight="false" outlineLevel="0" collapsed="false">
      <c r="C449" s="0" t="n">
        <v>2083100297</v>
      </c>
      <c r="D449" s="0" t="n">
        <v>7</v>
      </c>
      <c r="E449" s="0" t="n">
        <v>76</v>
      </c>
      <c r="F449" s="0" t="n">
        <v>585660</v>
      </c>
      <c r="G449" s="0" t="n">
        <v>123978</v>
      </c>
      <c r="H449" s="0" t="n">
        <v>5980578</v>
      </c>
    </row>
    <row r="450" customFormat="false" ht="13.5" hidden="false" customHeight="false" outlineLevel="0" collapsed="false">
      <c r="C450" s="0" t="n">
        <v>2083100298</v>
      </c>
      <c r="D450" s="0" t="n">
        <v>29</v>
      </c>
      <c r="E450" s="0" t="n">
        <v>49</v>
      </c>
      <c r="F450" s="0" t="n">
        <v>134379</v>
      </c>
      <c r="G450" s="0" t="n">
        <v>0</v>
      </c>
      <c r="H450" s="0" t="n">
        <v>1343790</v>
      </c>
    </row>
    <row r="451" customFormat="false" ht="13.5" hidden="false" customHeight="false" outlineLevel="0" collapsed="false">
      <c r="C451" s="0" t="n">
        <v>2083100377</v>
      </c>
      <c r="D451" s="0" t="n">
        <v>1</v>
      </c>
      <c r="E451" s="0" t="n">
        <v>19</v>
      </c>
      <c r="F451" s="0" t="n">
        <v>36377</v>
      </c>
      <c r="G451" s="0" t="n">
        <v>36790</v>
      </c>
      <c r="H451" s="0" t="n">
        <v>400560</v>
      </c>
    </row>
    <row r="452" customFormat="false" ht="13.5" hidden="false" customHeight="false" outlineLevel="0" collapsed="false">
      <c r="C452" s="0" t="n">
        <v>2083100378</v>
      </c>
      <c r="D452" s="0" t="n">
        <v>2</v>
      </c>
      <c r="E452" s="0" t="n">
        <v>2</v>
      </c>
      <c r="F452" s="0" t="n">
        <v>1137</v>
      </c>
      <c r="G452" s="0" t="n">
        <v>0</v>
      </c>
      <c r="H452" s="0" t="n">
        <v>11370</v>
      </c>
    </row>
    <row r="453" customFormat="false" ht="13.5" hidden="false" customHeight="false" outlineLevel="0" collapsed="false">
      <c r="C453" s="0" t="n">
        <v>2083100458</v>
      </c>
      <c r="D453" s="0" t="n">
        <v>8</v>
      </c>
      <c r="E453" s="0" t="n">
        <v>13</v>
      </c>
      <c r="F453" s="0" t="n">
        <v>13343</v>
      </c>
      <c r="G453" s="0" t="n">
        <v>0</v>
      </c>
      <c r="H453" s="0" t="n">
        <v>133430</v>
      </c>
    </row>
    <row r="454" customFormat="false" ht="13.5" hidden="false" customHeight="false" outlineLevel="0" collapsed="false">
      <c r="C454" s="0" t="n">
        <v>2083105247</v>
      </c>
      <c r="D454" s="0" t="n">
        <v>2</v>
      </c>
      <c r="E454" s="0" t="n">
        <v>48</v>
      </c>
      <c r="F454" s="0" t="n">
        <v>393498</v>
      </c>
      <c r="G454" s="0" t="n">
        <v>80640</v>
      </c>
      <c r="H454" s="0" t="n">
        <v>4015620</v>
      </c>
    </row>
    <row r="455" customFormat="false" ht="13.5" hidden="false" customHeight="false" outlineLevel="0" collapsed="false">
      <c r="C455" s="0" t="n">
        <v>2083105248</v>
      </c>
      <c r="D455" s="0" t="n">
        <v>2</v>
      </c>
      <c r="E455" s="0" t="n">
        <v>4</v>
      </c>
      <c r="F455" s="0" t="n">
        <v>5867</v>
      </c>
      <c r="G455" s="0" t="n">
        <v>0</v>
      </c>
      <c r="H455" s="0" t="n">
        <v>58670</v>
      </c>
    </row>
    <row r="456" customFormat="false" ht="13.5" hidden="false" customHeight="false" outlineLevel="0" collapsed="false">
      <c r="C456" s="0" t="n">
        <v>2083105818</v>
      </c>
      <c r="D456" s="0" t="n">
        <v>1</v>
      </c>
      <c r="E456" s="0" t="n">
        <v>1</v>
      </c>
      <c r="F456" s="0" t="n">
        <v>420</v>
      </c>
      <c r="G456" s="0" t="n">
        <v>0</v>
      </c>
      <c r="H456" s="0" t="n">
        <v>4200</v>
      </c>
    </row>
    <row r="457" customFormat="false" ht="13.5" hidden="false" customHeight="false" outlineLevel="0" collapsed="false">
      <c r="C457" s="0" t="n">
        <v>2083106158</v>
      </c>
      <c r="D457" s="0" t="n">
        <v>1</v>
      </c>
      <c r="E457" s="0" t="n">
        <v>1</v>
      </c>
      <c r="F457" s="0" t="n">
        <v>1028</v>
      </c>
      <c r="G457" s="0" t="n">
        <v>0</v>
      </c>
      <c r="H457" s="0" t="n">
        <v>10280</v>
      </c>
    </row>
    <row r="458" customFormat="false" ht="13.5" hidden="false" customHeight="false" outlineLevel="0" collapsed="false">
      <c r="C458" s="0" t="n">
        <v>2083106808</v>
      </c>
      <c r="D458" s="0" t="n">
        <v>1</v>
      </c>
      <c r="E458" s="0" t="n">
        <v>7</v>
      </c>
      <c r="F458" s="0" t="n">
        <v>47525</v>
      </c>
      <c r="G458" s="0" t="n">
        <v>0</v>
      </c>
      <c r="H458" s="0" t="n">
        <v>475250</v>
      </c>
    </row>
    <row r="459" customFormat="false" ht="13.5" hidden="false" customHeight="false" outlineLevel="0" collapsed="false">
      <c r="C459" s="0" t="n">
        <v>2083107717</v>
      </c>
      <c r="D459" s="0" t="n">
        <v>1</v>
      </c>
      <c r="E459" s="0" t="n">
        <v>31</v>
      </c>
      <c r="F459" s="0" t="n">
        <v>170882</v>
      </c>
      <c r="G459" s="0" t="n">
        <v>59520</v>
      </c>
      <c r="H459" s="0" t="n">
        <v>1768340</v>
      </c>
    </row>
    <row r="460" customFormat="false" ht="13.5" hidden="false" customHeight="false" outlineLevel="0" collapsed="false">
      <c r="C460" s="0" t="n">
        <v>2083108218</v>
      </c>
      <c r="D460" s="0" t="n">
        <v>3</v>
      </c>
      <c r="E460" s="0" t="n">
        <v>9</v>
      </c>
      <c r="F460" s="0" t="n">
        <v>68267</v>
      </c>
      <c r="G460" s="0" t="n">
        <v>0</v>
      </c>
      <c r="H460" s="0" t="n">
        <v>682670</v>
      </c>
    </row>
    <row r="461" customFormat="false" ht="13.5" hidden="false" customHeight="false" outlineLevel="0" collapsed="false">
      <c r="C461" s="0" t="n">
        <v>2083108627</v>
      </c>
      <c r="D461" s="0" t="n">
        <v>1</v>
      </c>
      <c r="E461" s="0" t="n">
        <v>4</v>
      </c>
      <c r="F461" s="0" t="n">
        <v>34220</v>
      </c>
      <c r="G461" s="0" t="n">
        <v>7880</v>
      </c>
      <c r="H461" s="0" t="n">
        <v>350080</v>
      </c>
    </row>
    <row r="462" customFormat="false" ht="13.5" hidden="false" customHeight="false" outlineLevel="0" collapsed="false">
      <c r="C462" s="0" t="n">
        <v>2083108628</v>
      </c>
      <c r="D462" s="0" t="n">
        <v>3</v>
      </c>
      <c r="E462" s="0" t="n">
        <v>4</v>
      </c>
      <c r="F462" s="0" t="n">
        <v>46795</v>
      </c>
      <c r="G462" s="0" t="n">
        <v>0</v>
      </c>
      <c r="H462" s="0" t="n">
        <v>467950</v>
      </c>
    </row>
    <row r="463" customFormat="false" ht="13.5" hidden="false" customHeight="false" outlineLevel="0" collapsed="false">
      <c r="C463" s="0" t="n">
        <v>2083108707</v>
      </c>
      <c r="D463" s="0" t="n">
        <v>1</v>
      </c>
      <c r="E463" s="0" t="n">
        <v>31</v>
      </c>
      <c r="F463" s="0" t="n">
        <v>162820</v>
      </c>
      <c r="G463" s="0" t="n">
        <v>59520</v>
      </c>
      <c r="H463" s="0" t="n">
        <v>1687720</v>
      </c>
    </row>
    <row r="464" customFormat="false" ht="13.5" hidden="false" customHeight="false" outlineLevel="0" collapsed="false">
      <c r="C464" s="0" t="n">
        <v>2083108708</v>
      </c>
      <c r="D464" s="0" t="n">
        <v>5</v>
      </c>
      <c r="E464" s="0" t="n">
        <v>5</v>
      </c>
      <c r="F464" s="0" t="n">
        <v>9713</v>
      </c>
      <c r="G464" s="0" t="n">
        <v>0</v>
      </c>
      <c r="H464" s="0" t="n">
        <v>97130</v>
      </c>
    </row>
    <row r="465" customFormat="false" ht="13.5" hidden="false" customHeight="false" outlineLevel="0" collapsed="false">
      <c r="C465" s="0" t="n">
        <v>2083108888</v>
      </c>
      <c r="D465" s="0" t="n">
        <v>1</v>
      </c>
      <c r="E465" s="0" t="n">
        <v>1</v>
      </c>
      <c r="F465" s="0" t="n">
        <v>7645</v>
      </c>
      <c r="G465" s="0" t="n">
        <v>0</v>
      </c>
      <c r="H465" s="0" t="n">
        <v>76450</v>
      </c>
    </row>
    <row r="466" customFormat="false" ht="13.5" hidden="false" customHeight="false" outlineLevel="0" collapsed="false">
      <c r="C466" s="0" t="n">
        <v>2083108968</v>
      </c>
      <c r="D466" s="0" t="n">
        <v>1</v>
      </c>
      <c r="E466" s="0" t="n">
        <v>0</v>
      </c>
      <c r="F466" s="0" t="n">
        <v>8362</v>
      </c>
      <c r="G466" s="0" t="n">
        <v>0</v>
      </c>
      <c r="H466" s="0" t="n">
        <v>83620</v>
      </c>
    </row>
    <row r="467" customFormat="false" ht="13.5" hidden="false" customHeight="false" outlineLevel="0" collapsed="false">
      <c r="C467" s="0" t="n">
        <v>2083109048</v>
      </c>
      <c r="D467" s="0" t="n">
        <v>1</v>
      </c>
      <c r="E467" s="0" t="n">
        <v>1</v>
      </c>
      <c r="F467" s="0" t="n">
        <v>704</v>
      </c>
      <c r="G467" s="0" t="n">
        <v>0</v>
      </c>
      <c r="H467" s="0" t="n">
        <v>7040</v>
      </c>
    </row>
    <row r="468" customFormat="false" ht="13.5" hidden="false" customHeight="false" outlineLevel="0" collapsed="false">
      <c r="C468" s="0" t="n">
        <v>2083109128</v>
      </c>
      <c r="D468" s="0" t="n">
        <v>5</v>
      </c>
      <c r="E468" s="0" t="n">
        <v>11</v>
      </c>
      <c r="F468" s="0" t="n">
        <v>63455</v>
      </c>
      <c r="G468" s="0" t="n">
        <v>0</v>
      </c>
      <c r="H468" s="0" t="n">
        <v>634550</v>
      </c>
    </row>
    <row r="469" customFormat="false" ht="13.5" hidden="false" customHeight="false" outlineLevel="0" collapsed="false">
      <c r="C469" s="0" t="n">
        <v>2083109208</v>
      </c>
      <c r="D469" s="0" t="n">
        <v>3</v>
      </c>
      <c r="E469" s="0" t="n">
        <v>4</v>
      </c>
      <c r="F469" s="0" t="n">
        <v>12623</v>
      </c>
      <c r="G469" s="0" t="n">
        <v>0</v>
      </c>
      <c r="H469" s="0" t="n">
        <v>126230</v>
      </c>
    </row>
    <row r="470" customFormat="false" ht="13.5" hidden="false" customHeight="false" outlineLevel="0" collapsed="false">
      <c r="C470" s="0" t="n">
        <v>2083199997</v>
      </c>
      <c r="D470" s="0" t="n">
        <v>16</v>
      </c>
      <c r="E470" s="0" t="n">
        <v>245</v>
      </c>
      <c r="F470" s="0" t="n">
        <v>1574576</v>
      </c>
      <c r="G470" s="0" t="n">
        <v>430726</v>
      </c>
      <c r="H470" s="0" t="n">
        <v>16176486</v>
      </c>
    </row>
    <row r="471" customFormat="false" ht="13.5" hidden="false" customHeight="false" outlineLevel="0" collapsed="false">
      <c r="C471" s="0" t="n">
        <v>2083199998</v>
      </c>
      <c r="D471" s="0" t="n">
        <v>87</v>
      </c>
      <c r="E471" s="0" t="n">
        <v>143</v>
      </c>
      <c r="F471" s="0" t="n">
        <v>455336</v>
      </c>
      <c r="G471" s="0" t="n">
        <v>0</v>
      </c>
      <c r="H471" s="0" t="n">
        <v>4553360</v>
      </c>
    </row>
    <row r="472" customFormat="false" ht="13.5" hidden="false" customHeight="false" outlineLevel="0" collapsed="false">
      <c r="C472" s="0" t="n">
        <v>2093100117</v>
      </c>
      <c r="D472" s="0" t="n">
        <v>4</v>
      </c>
      <c r="E472" s="0" t="n">
        <v>101</v>
      </c>
      <c r="F472" s="0" t="n">
        <v>504298</v>
      </c>
      <c r="G472" s="0" t="n">
        <v>162184</v>
      </c>
      <c r="H472" s="0" t="n">
        <v>5205164</v>
      </c>
    </row>
    <row r="473" customFormat="false" ht="13.5" hidden="false" customHeight="false" outlineLevel="0" collapsed="false">
      <c r="C473" s="0" t="n">
        <v>2093100118</v>
      </c>
      <c r="D473" s="0" t="n">
        <v>13</v>
      </c>
      <c r="E473" s="0" t="n">
        <v>34</v>
      </c>
      <c r="F473" s="0" t="n">
        <v>28722</v>
      </c>
      <c r="G473" s="0" t="n">
        <v>0</v>
      </c>
      <c r="H473" s="0" t="n">
        <v>287220</v>
      </c>
    </row>
    <row r="474" customFormat="false" ht="13.5" hidden="false" customHeight="false" outlineLevel="0" collapsed="false">
      <c r="C474" s="0" t="n">
        <v>2093100297</v>
      </c>
      <c r="D474" s="0" t="n">
        <v>1</v>
      </c>
      <c r="E474" s="0" t="n">
        <v>31</v>
      </c>
      <c r="F474" s="0" t="n">
        <v>171898</v>
      </c>
      <c r="G474" s="0" t="n">
        <v>54400</v>
      </c>
      <c r="H474" s="0" t="n">
        <v>1773380</v>
      </c>
    </row>
    <row r="475" customFormat="false" ht="13.5" hidden="false" customHeight="false" outlineLevel="0" collapsed="false">
      <c r="C475" s="0" t="n">
        <v>2093100298</v>
      </c>
      <c r="D475" s="0" t="n">
        <v>7</v>
      </c>
      <c r="E475" s="0" t="n">
        <v>10</v>
      </c>
      <c r="F475" s="0" t="n">
        <v>10024</v>
      </c>
      <c r="G475" s="0" t="n">
        <v>0</v>
      </c>
      <c r="H475" s="0" t="n">
        <v>100240</v>
      </c>
    </row>
    <row r="476" customFormat="false" ht="13.5" hidden="false" customHeight="false" outlineLevel="0" collapsed="false">
      <c r="C476" s="0" t="n">
        <v>2093100377</v>
      </c>
      <c r="D476" s="0" t="n">
        <v>4</v>
      </c>
      <c r="E476" s="0" t="n">
        <v>120</v>
      </c>
      <c r="F476" s="0" t="n">
        <v>814362</v>
      </c>
      <c r="G476" s="0" t="n">
        <v>226560</v>
      </c>
      <c r="H476" s="0" t="n">
        <v>8370180</v>
      </c>
    </row>
    <row r="477" customFormat="false" ht="13.5" hidden="false" customHeight="false" outlineLevel="0" collapsed="false">
      <c r="C477" s="0" t="n">
        <v>2093100457</v>
      </c>
      <c r="D477" s="0" t="n">
        <v>1</v>
      </c>
      <c r="E477" s="0" t="n">
        <v>31</v>
      </c>
      <c r="F477" s="0" t="n">
        <v>106626</v>
      </c>
      <c r="G477" s="0" t="n">
        <v>59520</v>
      </c>
      <c r="H477" s="0" t="n">
        <v>1125780</v>
      </c>
    </row>
    <row r="478" customFormat="false" ht="13.5" hidden="false" customHeight="false" outlineLevel="0" collapsed="false">
      <c r="C478" s="0" t="n">
        <v>2093100458</v>
      </c>
      <c r="D478" s="0" t="n">
        <v>4</v>
      </c>
      <c r="E478" s="0" t="n">
        <v>5</v>
      </c>
      <c r="F478" s="0" t="n">
        <v>28329</v>
      </c>
      <c r="G478" s="0" t="n">
        <v>0</v>
      </c>
      <c r="H478" s="0" t="n">
        <v>283290</v>
      </c>
    </row>
    <row r="479" customFormat="false" ht="13.5" hidden="false" customHeight="false" outlineLevel="0" collapsed="false">
      <c r="C479" s="0" t="n">
        <v>2093106808</v>
      </c>
      <c r="D479" s="0" t="n">
        <v>1</v>
      </c>
      <c r="E479" s="0" t="n">
        <v>2</v>
      </c>
      <c r="F479" s="0" t="n">
        <v>1935</v>
      </c>
      <c r="G479" s="0" t="n">
        <v>0</v>
      </c>
      <c r="H479" s="0" t="n">
        <v>19350</v>
      </c>
    </row>
    <row r="480" customFormat="false" ht="13.5" hidden="false" customHeight="false" outlineLevel="0" collapsed="false">
      <c r="C480" s="0" t="n">
        <v>2093108217</v>
      </c>
      <c r="D480" s="0" t="n">
        <v>1</v>
      </c>
      <c r="E480" s="0" t="n">
        <v>30</v>
      </c>
      <c r="F480" s="0" t="n">
        <v>93998</v>
      </c>
      <c r="G480" s="0" t="n">
        <v>50680</v>
      </c>
      <c r="H480" s="0" t="n">
        <v>990660</v>
      </c>
    </row>
    <row r="481" customFormat="false" ht="13.5" hidden="false" customHeight="false" outlineLevel="0" collapsed="false">
      <c r="C481" s="0" t="n">
        <v>2093108218</v>
      </c>
      <c r="D481" s="0" t="n">
        <v>1</v>
      </c>
      <c r="E481" s="0" t="n">
        <v>3</v>
      </c>
      <c r="F481" s="0" t="n">
        <v>2812</v>
      </c>
      <c r="G481" s="0" t="n">
        <v>0</v>
      </c>
      <c r="H481" s="0" t="n">
        <v>28120</v>
      </c>
    </row>
    <row r="482" customFormat="false" ht="13.5" hidden="false" customHeight="false" outlineLevel="0" collapsed="false">
      <c r="C482" s="0" t="n">
        <v>2093108398</v>
      </c>
      <c r="D482" s="0" t="n">
        <v>1</v>
      </c>
      <c r="E482" s="0" t="n">
        <v>1</v>
      </c>
      <c r="F482" s="0" t="n">
        <v>1444</v>
      </c>
      <c r="G482" s="0" t="n">
        <v>0</v>
      </c>
      <c r="H482" s="0" t="n">
        <v>14440</v>
      </c>
    </row>
    <row r="483" customFormat="false" ht="13.5" hidden="false" customHeight="false" outlineLevel="0" collapsed="false">
      <c r="C483" s="0" t="n">
        <v>2093108478</v>
      </c>
      <c r="D483" s="0" t="n">
        <v>1</v>
      </c>
      <c r="E483" s="0" t="n">
        <v>1</v>
      </c>
      <c r="F483" s="0" t="n">
        <v>797</v>
      </c>
      <c r="G483" s="0" t="n">
        <v>0</v>
      </c>
      <c r="H483" s="0" t="n">
        <v>7970</v>
      </c>
    </row>
    <row r="484" customFormat="false" ht="13.5" hidden="false" customHeight="false" outlineLevel="0" collapsed="false">
      <c r="C484" s="0" t="n">
        <v>2093108628</v>
      </c>
      <c r="D484" s="0" t="n">
        <v>2</v>
      </c>
      <c r="E484" s="0" t="n">
        <v>2</v>
      </c>
      <c r="F484" s="0" t="n">
        <v>2633</v>
      </c>
      <c r="G484" s="0" t="n">
        <v>0</v>
      </c>
      <c r="H484" s="0" t="n">
        <v>26330</v>
      </c>
    </row>
    <row r="485" customFormat="false" ht="13.5" hidden="false" customHeight="false" outlineLevel="0" collapsed="false">
      <c r="C485" s="0" t="n">
        <v>2093108888</v>
      </c>
      <c r="D485" s="0" t="n">
        <v>3</v>
      </c>
      <c r="E485" s="0" t="n">
        <v>3</v>
      </c>
      <c r="F485" s="0" t="n">
        <v>6045</v>
      </c>
      <c r="G485" s="0" t="n">
        <v>0</v>
      </c>
      <c r="H485" s="0" t="n">
        <v>60450</v>
      </c>
    </row>
    <row r="486" customFormat="false" ht="13.5" hidden="false" customHeight="false" outlineLevel="0" collapsed="false">
      <c r="C486" s="0" t="n">
        <v>2093108968</v>
      </c>
      <c r="D486" s="0" t="n">
        <v>4</v>
      </c>
      <c r="E486" s="0" t="n">
        <v>8</v>
      </c>
      <c r="F486" s="0" t="n">
        <v>7797</v>
      </c>
      <c r="G486" s="0" t="n">
        <v>0</v>
      </c>
      <c r="H486" s="0" t="n">
        <v>77970</v>
      </c>
    </row>
    <row r="487" customFormat="false" ht="13.5" hidden="false" customHeight="false" outlineLevel="0" collapsed="false">
      <c r="C487" s="0" t="n">
        <v>2093109048</v>
      </c>
      <c r="D487" s="0" t="n">
        <v>4</v>
      </c>
      <c r="E487" s="0" t="n">
        <v>7</v>
      </c>
      <c r="F487" s="0" t="n">
        <v>5576</v>
      </c>
      <c r="G487" s="0" t="n">
        <v>0</v>
      </c>
      <c r="H487" s="0" t="n">
        <v>55760</v>
      </c>
    </row>
    <row r="488" customFormat="false" ht="13.5" hidden="false" customHeight="false" outlineLevel="0" collapsed="false">
      <c r="C488" s="0" t="n">
        <v>2093109128</v>
      </c>
      <c r="D488" s="0" t="n">
        <v>2</v>
      </c>
      <c r="E488" s="0" t="n">
        <v>3</v>
      </c>
      <c r="F488" s="0" t="n">
        <v>3455</v>
      </c>
      <c r="G488" s="0" t="n">
        <v>0</v>
      </c>
      <c r="H488" s="0" t="n">
        <v>34550</v>
      </c>
    </row>
    <row r="489" customFormat="false" ht="13.5" hidden="false" customHeight="false" outlineLevel="0" collapsed="false">
      <c r="C489" s="0" t="n">
        <v>2093109207</v>
      </c>
      <c r="D489" s="0" t="n">
        <v>1</v>
      </c>
      <c r="E489" s="0" t="n">
        <v>11</v>
      </c>
      <c r="F489" s="0" t="n">
        <v>118297</v>
      </c>
      <c r="G489" s="0" t="n">
        <v>17090</v>
      </c>
      <c r="H489" s="0" t="n">
        <v>1200060</v>
      </c>
    </row>
    <row r="490" customFormat="false" ht="13.5" hidden="false" customHeight="false" outlineLevel="0" collapsed="false">
      <c r="C490" s="0" t="n">
        <v>2093109208</v>
      </c>
      <c r="D490" s="0" t="n">
        <v>1</v>
      </c>
      <c r="E490" s="0" t="n">
        <v>1</v>
      </c>
      <c r="F490" s="0" t="n">
        <v>951</v>
      </c>
      <c r="G490" s="0" t="n">
        <v>0</v>
      </c>
      <c r="H490" s="0" t="n">
        <v>9510</v>
      </c>
    </row>
    <row r="491" customFormat="false" ht="13.5" hidden="false" customHeight="false" outlineLevel="0" collapsed="false">
      <c r="C491" s="0" t="n">
        <v>2093199997</v>
      </c>
      <c r="D491" s="0" t="n">
        <v>12</v>
      </c>
      <c r="E491" s="0" t="n">
        <v>324</v>
      </c>
      <c r="F491" s="0" t="n">
        <v>1809479</v>
      </c>
      <c r="G491" s="0" t="n">
        <v>570434</v>
      </c>
      <c r="H491" s="0" t="n">
        <v>18665224</v>
      </c>
    </row>
    <row r="492" customFormat="false" ht="13.5" hidden="false" customHeight="false" outlineLevel="0" collapsed="false">
      <c r="C492" s="0" t="n">
        <v>2093199998</v>
      </c>
      <c r="D492" s="0" t="n">
        <v>44</v>
      </c>
      <c r="E492" s="0" t="n">
        <v>80</v>
      </c>
      <c r="F492" s="0" t="n">
        <v>100520</v>
      </c>
      <c r="G492" s="0" t="n">
        <v>0</v>
      </c>
      <c r="H492" s="0" t="n">
        <v>1005200</v>
      </c>
    </row>
    <row r="493" customFormat="false" ht="13.5" hidden="false" customHeight="false" outlineLevel="0" collapsed="false">
      <c r="C493" s="0" t="n">
        <v>2103100117</v>
      </c>
      <c r="D493" s="0" t="n">
        <v>56</v>
      </c>
      <c r="E493" s="0" t="n">
        <v>676</v>
      </c>
      <c r="F493" s="0" t="n">
        <v>2747337</v>
      </c>
      <c r="G493" s="0" t="n">
        <v>1056808</v>
      </c>
      <c r="H493" s="0" t="n">
        <v>28530178</v>
      </c>
    </row>
    <row r="494" customFormat="false" ht="13.5" hidden="false" customHeight="false" outlineLevel="0" collapsed="false">
      <c r="C494" s="0" t="n">
        <v>2103100118</v>
      </c>
      <c r="D494" s="0" t="n">
        <v>288</v>
      </c>
      <c r="E494" s="0" t="n">
        <v>481</v>
      </c>
      <c r="F494" s="0" t="n">
        <v>928989</v>
      </c>
      <c r="G494" s="0" t="n">
        <v>0</v>
      </c>
      <c r="H494" s="0" t="n">
        <v>9289890</v>
      </c>
    </row>
    <row r="495" customFormat="false" ht="13.5" hidden="false" customHeight="false" outlineLevel="0" collapsed="false">
      <c r="C495" s="0" t="n">
        <v>2103100297</v>
      </c>
      <c r="D495" s="0" t="n">
        <v>32</v>
      </c>
      <c r="E495" s="0" t="n">
        <v>500</v>
      </c>
      <c r="F495" s="0" t="n">
        <v>1826445</v>
      </c>
      <c r="G495" s="0" t="n">
        <v>723912</v>
      </c>
      <c r="H495" s="0" t="n">
        <v>18988362</v>
      </c>
    </row>
    <row r="496" customFormat="false" ht="13.5" hidden="false" customHeight="false" outlineLevel="0" collapsed="false">
      <c r="C496" s="0" t="n">
        <v>2103100298</v>
      </c>
      <c r="D496" s="0" t="n">
        <v>218</v>
      </c>
      <c r="E496" s="0" t="n">
        <v>370</v>
      </c>
      <c r="F496" s="0" t="n">
        <v>849709</v>
      </c>
      <c r="G496" s="0" t="n">
        <v>0</v>
      </c>
      <c r="H496" s="0" t="n">
        <v>8497090</v>
      </c>
    </row>
    <row r="497" customFormat="false" ht="13.5" hidden="false" customHeight="false" outlineLevel="0" collapsed="false">
      <c r="C497" s="0" t="n">
        <v>2103100377</v>
      </c>
      <c r="D497" s="0" t="n">
        <v>12</v>
      </c>
      <c r="E497" s="0" t="n">
        <v>205</v>
      </c>
      <c r="F497" s="0" t="n">
        <v>722035</v>
      </c>
      <c r="G497" s="0" t="n">
        <v>257194</v>
      </c>
      <c r="H497" s="0" t="n">
        <v>7477544</v>
      </c>
    </row>
    <row r="498" customFormat="false" ht="13.5" hidden="false" customHeight="false" outlineLevel="0" collapsed="false">
      <c r="C498" s="0" t="n">
        <v>2103100378</v>
      </c>
      <c r="D498" s="0" t="n">
        <v>70</v>
      </c>
      <c r="E498" s="0" t="n">
        <v>114</v>
      </c>
      <c r="F498" s="0" t="n">
        <v>323808</v>
      </c>
      <c r="G498" s="0" t="n">
        <v>0</v>
      </c>
      <c r="H498" s="0" t="n">
        <v>3238080</v>
      </c>
    </row>
    <row r="499" customFormat="false" ht="13.5" hidden="false" customHeight="false" outlineLevel="0" collapsed="false">
      <c r="C499" s="0" t="n">
        <v>2103100457</v>
      </c>
      <c r="D499" s="0" t="n">
        <v>10</v>
      </c>
      <c r="E499" s="0" t="n">
        <v>129</v>
      </c>
      <c r="F499" s="0" t="n">
        <v>617035</v>
      </c>
      <c r="G499" s="0" t="n">
        <v>202842</v>
      </c>
      <c r="H499" s="0" t="n">
        <v>6373192</v>
      </c>
    </row>
    <row r="500" customFormat="false" ht="13.5" hidden="false" customHeight="false" outlineLevel="0" collapsed="false">
      <c r="C500" s="0" t="n">
        <v>2103100458</v>
      </c>
      <c r="D500" s="0" t="n">
        <v>88</v>
      </c>
      <c r="E500" s="0" t="n">
        <v>147</v>
      </c>
      <c r="F500" s="0" t="n">
        <v>324758</v>
      </c>
      <c r="G500" s="0" t="n">
        <v>0</v>
      </c>
      <c r="H500" s="0" t="n">
        <v>3247580</v>
      </c>
    </row>
    <row r="501" customFormat="false" ht="13.5" hidden="false" customHeight="false" outlineLevel="0" collapsed="false">
      <c r="C501" s="0" t="n">
        <v>2103105247</v>
      </c>
      <c r="D501" s="0" t="n">
        <v>8</v>
      </c>
      <c r="E501" s="0" t="n">
        <v>147</v>
      </c>
      <c r="F501" s="0" t="n">
        <v>565968</v>
      </c>
      <c r="G501" s="0" t="n">
        <v>267652</v>
      </c>
      <c r="H501" s="0" t="n">
        <v>5927332</v>
      </c>
    </row>
    <row r="502" customFormat="false" ht="13.5" hidden="false" customHeight="false" outlineLevel="0" collapsed="false">
      <c r="C502" s="0" t="n">
        <v>2103105248</v>
      </c>
      <c r="D502" s="0" t="n">
        <v>23</v>
      </c>
      <c r="E502" s="0" t="n">
        <v>46</v>
      </c>
      <c r="F502" s="0" t="n">
        <v>67782</v>
      </c>
      <c r="G502" s="0" t="n">
        <v>0</v>
      </c>
      <c r="H502" s="0" t="n">
        <v>677820</v>
      </c>
    </row>
    <row r="503" customFormat="false" ht="13.5" hidden="false" customHeight="false" outlineLevel="0" collapsed="false">
      <c r="C503" s="0" t="n">
        <v>2103105817</v>
      </c>
      <c r="D503" s="0" t="n">
        <v>2</v>
      </c>
      <c r="E503" s="0" t="n">
        <v>32</v>
      </c>
      <c r="F503" s="0" t="n">
        <v>52106</v>
      </c>
      <c r="G503" s="0" t="n">
        <v>32000</v>
      </c>
      <c r="H503" s="0" t="n">
        <v>553060</v>
      </c>
    </row>
    <row r="504" customFormat="false" ht="13.5" hidden="false" customHeight="false" outlineLevel="0" collapsed="false">
      <c r="C504" s="0" t="n">
        <v>2103105818</v>
      </c>
      <c r="D504" s="0" t="n">
        <v>8</v>
      </c>
      <c r="E504" s="0" t="n">
        <v>13</v>
      </c>
      <c r="F504" s="0" t="n">
        <v>27529</v>
      </c>
      <c r="G504" s="0" t="n">
        <v>0</v>
      </c>
      <c r="H504" s="0" t="n">
        <v>275290</v>
      </c>
    </row>
    <row r="505" customFormat="false" ht="13.5" hidden="false" customHeight="false" outlineLevel="0" collapsed="false">
      <c r="C505" s="0" t="n">
        <v>2103106157</v>
      </c>
      <c r="D505" s="0" t="n">
        <v>6</v>
      </c>
      <c r="E505" s="0" t="n">
        <v>70</v>
      </c>
      <c r="F505" s="0" t="n">
        <v>302609</v>
      </c>
      <c r="G505" s="0" t="n">
        <v>119030</v>
      </c>
      <c r="H505" s="0" t="n">
        <v>3145120</v>
      </c>
    </row>
    <row r="506" customFormat="false" ht="13.5" hidden="false" customHeight="false" outlineLevel="0" collapsed="false">
      <c r="C506" s="0" t="n">
        <v>2103106158</v>
      </c>
      <c r="D506" s="0" t="n">
        <v>23</v>
      </c>
      <c r="E506" s="0" t="n">
        <v>35</v>
      </c>
      <c r="F506" s="0" t="n">
        <v>60605</v>
      </c>
      <c r="G506" s="0" t="n">
        <v>0</v>
      </c>
      <c r="H506" s="0" t="n">
        <v>606050</v>
      </c>
    </row>
    <row r="507" customFormat="false" ht="13.5" hidden="false" customHeight="false" outlineLevel="0" collapsed="false">
      <c r="C507" s="0" t="n">
        <v>2103106807</v>
      </c>
      <c r="D507" s="0" t="n">
        <v>1</v>
      </c>
      <c r="E507" s="0" t="n">
        <v>21</v>
      </c>
      <c r="F507" s="0" t="n">
        <v>96596</v>
      </c>
      <c r="G507" s="0" t="n">
        <v>39450</v>
      </c>
      <c r="H507" s="0" t="n">
        <v>1005410</v>
      </c>
    </row>
    <row r="508" customFormat="false" ht="13.5" hidden="false" customHeight="false" outlineLevel="0" collapsed="false">
      <c r="C508" s="0" t="n">
        <v>2103106808</v>
      </c>
      <c r="D508" s="0" t="n">
        <v>9</v>
      </c>
      <c r="E508" s="0" t="n">
        <v>12</v>
      </c>
      <c r="F508" s="0" t="n">
        <v>40158</v>
      </c>
      <c r="G508" s="0" t="n">
        <v>0</v>
      </c>
      <c r="H508" s="0" t="n">
        <v>401580</v>
      </c>
    </row>
    <row r="509" customFormat="false" ht="13.5" hidden="false" customHeight="false" outlineLevel="0" collapsed="false">
      <c r="C509" s="0" t="n">
        <v>2103107717</v>
      </c>
      <c r="D509" s="0" t="n">
        <v>2</v>
      </c>
      <c r="E509" s="0" t="n">
        <v>31</v>
      </c>
      <c r="F509" s="0" t="n">
        <v>82531</v>
      </c>
      <c r="G509" s="0" t="n">
        <v>44610</v>
      </c>
      <c r="H509" s="0" t="n">
        <v>869920</v>
      </c>
    </row>
    <row r="510" customFormat="false" ht="13.5" hidden="false" customHeight="false" outlineLevel="0" collapsed="false">
      <c r="C510" s="0" t="n">
        <v>2103107718</v>
      </c>
      <c r="D510" s="0" t="n">
        <v>7</v>
      </c>
      <c r="E510" s="0" t="n">
        <v>12</v>
      </c>
      <c r="F510" s="0" t="n">
        <v>52992</v>
      </c>
      <c r="G510" s="0" t="n">
        <v>0</v>
      </c>
      <c r="H510" s="0" t="n">
        <v>529920</v>
      </c>
    </row>
    <row r="511" customFormat="false" ht="13.5" hidden="false" customHeight="false" outlineLevel="0" collapsed="false">
      <c r="C511" s="0" t="n">
        <v>2103108217</v>
      </c>
      <c r="D511" s="0" t="n">
        <v>2</v>
      </c>
      <c r="E511" s="0" t="n">
        <v>26</v>
      </c>
      <c r="F511" s="0" t="n">
        <v>66031</v>
      </c>
      <c r="G511" s="0" t="n">
        <v>45540</v>
      </c>
      <c r="H511" s="0" t="n">
        <v>705850</v>
      </c>
    </row>
    <row r="512" customFormat="false" ht="13.5" hidden="false" customHeight="false" outlineLevel="0" collapsed="false">
      <c r="C512" s="0" t="n">
        <v>2103108218</v>
      </c>
      <c r="D512" s="0" t="n">
        <v>12</v>
      </c>
      <c r="E512" s="0" t="n">
        <v>17</v>
      </c>
      <c r="F512" s="0" t="n">
        <v>17139</v>
      </c>
      <c r="G512" s="0" t="n">
        <v>0</v>
      </c>
      <c r="H512" s="0" t="n">
        <v>171390</v>
      </c>
    </row>
    <row r="513" customFormat="false" ht="13.5" hidden="false" customHeight="false" outlineLevel="0" collapsed="false">
      <c r="C513" s="0" t="n">
        <v>2103108397</v>
      </c>
      <c r="D513" s="0" t="n">
        <v>1</v>
      </c>
      <c r="E513" s="0" t="n">
        <v>4</v>
      </c>
      <c r="F513" s="0" t="n">
        <v>28705</v>
      </c>
      <c r="G513" s="0" t="n">
        <v>4680</v>
      </c>
      <c r="H513" s="0" t="n">
        <v>291730</v>
      </c>
    </row>
    <row r="514" customFormat="false" ht="13.5" hidden="false" customHeight="false" outlineLevel="0" collapsed="false">
      <c r="C514" s="0" t="n">
        <v>2103108398</v>
      </c>
      <c r="D514" s="0" t="n">
        <v>11</v>
      </c>
      <c r="E514" s="0" t="n">
        <v>24</v>
      </c>
      <c r="F514" s="0" t="n">
        <v>81534</v>
      </c>
      <c r="G514" s="0" t="n">
        <v>0</v>
      </c>
      <c r="H514" s="0" t="n">
        <v>815340</v>
      </c>
    </row>
    <row r="515" customFormat="false" ht="13.5" hidden="false" customHeight="false" outlineLevel="0" collapsed="false">
      <c r="C515" s="0" t="n">
        <v>2103108478</v>
      </c>
      <c r="D515" s="0" t="n">
        <v>6</v>
      </c>
      <c r="E515" s="0" t="n">
        <v>7</v>
      </c>
      <c r="F515" s="0" t="n">
        <v>20009</v>
      </c>
      <c r="G515" s="0" t="n">
        <v>0</v>
      </c>
      <c r="H515" s="0" t="n">
        <v>200090</v>
      </c>
    </row>
    <row r="516" customFormat="false" ht="13.5" hidden="false" customHeight="false" outlineLevel="0" collapsed="false">
      <c r="C516" s="0" t="n">
        <v>2103108627</v>
      </c>
      <c r="D516" s="0" t="n">
        <v>7</v>
      </c>
      <c r="E516" s="0" t="n">
        <v>114</v>
      </c>
      <c r="F516" s="0" t="n">
        <v>408763</v>
      </c>
      <c r="G516" s="0" t="n">
        <v>102980</v>
      </c>
      <c r="H516" s="0" t="n">
        <v>4190610</v>
      </c>
    </row>
    <row r="517" customFormat="false" ht="13.5" hidden="false" customHeight="false" outlineLevel="0" collapsed="false">
      <c r="C517" s="0" t="n">
        <v>2103108628</v>
      </c>
      <c r="D517" s="0" t="n">
        <v>30</v>
      </c>
      <c r="E517" s="0" t="n">
        <v>47</v>
      </c>
      <c r="F517" s="0" t="n">
        <v>159647</v>
      </c>
      <c r="G517" s="0" t="n">
        <v>0</v>
      </c>
      <c r="H517" s="0" t="n">
        <v>1596470</v>
      </c>
    </row>
    <row r="518" customFormat="false" ht="13.5" hidden="false" customHeight="false" outlineLevel="0" collapsed="false">
      <c r="C518" s="0" t="n">
        <v>2103108707</v>
      </c>
      <c r="D518" s="0" t="n">
        <v>4</v>
      </c>
      <c r="E518" s="0" t="n">
        <v>60</v>
      </c>
      <c r="F518" s="0" t="n">
        <v>212084</v>
      </c>
      <c r="G518" s="0" t="n">
        <v>34046</v>
      </c>
      <c r="H518" s="0" t="n">
        <v>2154886</v>
      </c>
    </row>
    <row r="519" customFormat="false" ht="13.5" hidden="false" customHeight="false" outlineLevel="0" collapsed="false">
      <c r="C519" s="0" t="n">
        <v>2103108708</v>
      </c>
      <c r="D519" s="0" t="n">
        <v>31</v>
      </c>
      <c r="E519" s="0" t="n">
        <v>46</v>
      </c>
      <c r="F519" s="0" t="n">
        <v>124155</v>
      </c>
      <c r="G519" s="0" t="n">
        <v>0</v>
      </c>
      <c r="H519" s="0" t="n">
        <v>1241550</v>
      </c>
    </row>
    <row r="520" customFormat="false" ht="13.5" hidden="false" customHeight="false" outlineLevel="0" collapsed="false">
      <c r="C520" s="0" t="n">
        <v>2103108887</v>
      </c>
      <c r="D520" s="0" t="n">
        <v>3</v>
      </c>
      <c r="E520" s="0" t="n">
        <v>23</v>
      </c>
      <c r="F520" s="0" t="n">
        <v>100953</v>
      </c>
      <c r="G520" s="0" t="n">
        <v>41490</v>
      </c>
      <c r="H520" s="0" t="n">
        <v>1051020</v>
      </c>
    </row>
    <row r="521" customFormat="false" ht="13.5" hidden="false" customHeight="false" outlineLevel="0" collapsed="false">
      <c r="C521" s="0" t="n">
        <v>2103108888</v>
      </c>
      <c r="D521" s="0" t="n">
        <v>26</v>
      </c>
      <c r="E521" s="0" t="n">
        <v>36</v>
      </c>
      <c r="F521" s="0" t="n">
        <v>53167</v>
      </c>
      <c r="G521" s="0" t="n">
        <v>0</v>
      </c>
      <c r="H521" s="0" t="n">
        <v>531670</v>
      </c>
    </row>
    <row r="522" customFormat="false" ht="13.5" hidden="false" customHeight="false" outlineLevel="0" collapsed="false">
      <c r="C522" s="0" t="n">
        <v>2103108967</v>
      </c>
      <c r="D522" s="0" t="n">
        <v>2</v>
      </c>
      <c r="E522" s="0" t="n">
        <v>23</v>
      </c>
      <c r="F522" s="0" t="n">
        <v>161290</v>
      </c>
      <c r="G522" s="0" t="n">
        <v>38950</v>
      </c>
      <c r="H522" s="0" t="n">
        <v>1651850</v>
      </c>
    </row>
    <row r="523" customFormat="false" ht="13.5" hidden="false" customHeight="false" outlineLevel="0" collapsed="false">
      <c r="C523" s="0" t="n">
        <v>2103108968</v>
      </c>
      <c r="D523" s="0" t="n">
        <v>18</v>
      </c>
      <c r="E523" s="0" t="n">
        <v>43</v>
      </c>
      <c r="F523" s="0" t="n">
        <v>86749</v>
      </c>
      <c r="G523" s="0" t="n">
        <v>0</v>
      </c>
      <c r="H523" s="0" t="n">
        <v>867490</v>
      </c>
    </row>
    <row r="524" customFormat="false" ht="13.5" hidden="false" customHeight="false" outlineLevel="0" collapsed="false">
      <c r="C524" s="0" t="n">
        <v>2103109047</v>
      </c>
      <c r="D524" s="0" t="n">
        <v>2</v>
      </c>
      <c r="E524" s="0" t="n">
        <v>37</v>
      </c>
      <c r="F524" s="0" t="n">
        <v>139850</v>
      </c>
      <c r="G524" s="0" t="n">
        <v>13840</v>
      </c>
      <c r="H524" s="0" t="n">
        <v>1412340</v>
      </c>
    </row>
    <row r="525" customFormat="false" ht="13.5" hidden="false" customHeight="false" outlineLevel="0" collapsed="false">
      <c r="C525" s="0" t="n">
        <v>2103109048</v>
      </c>
      <c r="D525" s="0" t="n">
        <v>32</v>
      </c>
      <c r="E525" s="0" t="n">
        <v>40</v>
      </c>
      <c r="F525" s="0" t="n">
        <v>69565</v>
      </c>
      <c r="G525" s="0" t="n">
        <v>0</v>
      </c>
      <c r="H525" s="0" t="n">
        <v>695650</v>
      </c>
    </row>
    <row r="526" customFormat="false" ht="13.5" hidden="false" customHeight="false" outlineLevel="0" collapsed="false">
      <c r="C526" s="0" t="n">
        <v>2103109127</v>
      </c>
      <c r="D526" s="0" t="n">
        <v>9</v>
      </c>
      <c r="E526" s="0" t="n">
        <v>185</v>
      </c>
      <c r="F526" s="0" t="n">
        <v>827428</v>
      </c>
      <c r="G526" s="0" t="n">
        <v>290608</v>
      </c>
      <c r="H526" s="0" t="n">
        <v>8564888</v>
      </c>
    </row>
    <row r="527" customFormat="false" ht="13.5" hidden="false" customHeight="false" outlineLevel="0" collapsed="false">
      <c r="C527" s="0" t="n">
        <v>2103109128</v>
      </c>
      <c r="D527" s="0" t="n">
        <v>26</v>
      </c>
      <c r="E527" s="0" t="n">
        <v>57</v>
      </c>
      <c r="F527" s="0" t="n">
        <v>140635</v>
      </c>
      <c r="G527" s="0" t="n">
        <v>0</v>
      </c>
      <c r="H527" s="0" t="n">
        <v>1406350</v>
      </c>
    </row>
    <row r="528" customFormat="false" ht="13.5" hidden="false" customHeight="false" outlineLevel="0" collapsed="false">
      <c r="C528" s="0" t="n">
        <v>2103109207</v>
      </c>
      <c r="D528" s="0" t="n">
        <v>5</v>
      </c>
      <c r="E528" s="0" t="n">
        <v>92</v>
      </c>
      <c r="F528" s="0" t="n">
        <v>499986</v>
      </c>
      <c r="G528" s="0" t="n">
        <v>98118</v>
      </c>
      <c r="H528" s="0" t="n">
        <v>5097978</v>
      </c>
    </row>
    <row r="529" customFormat="false" ht="13.5" hidden="false" customHeight="false" outlineLevel="0" collapsed="false">
      <c r="C529" s="0" t="n">
        <v>2103109208</v>
      </c>
      <c r="D529" s="0" t="n">
        <v>15</v>
      </c>
      <c r="E529" s="0" t="n">
        <v>20</v>
      </c>
      <c r="F529" s="0" t="n">
        <v>38303</v>
      </c>
      <c r="G529" s="0" t="n">
        <v>0</v>
      </c>
      <c r="H529" s="0" t="n">
        <v>383030</v>
      </c>
    </row>
    <row r="530" customFormat="false" ht="13.5" hidden="false" customHeight="false" outlineLevel="0" collapsed="false">
      <c r="C530" s="0" t="n">
        <v>2103199997</v>
      </c>
      <c r="D530" s="0" t="n">
        <v>164</v>
      </c>
      <c r="E530" s="0" t="n">
        <v>2375</v>
      </c>
      <c r="F530" s="0" t="n">
        <v>9457752</v>
      </c>
      <c r="G530" s="0" t="n">
        <v>3413750</v>
      </c>
      <c r="H530" s="0" t="n">
        <v>97991270</v>
      </c>
    </row>
    <row r="531" customFormat="false" ht="13.5" hidden="false" customHeight="false" outlineLevel="0" collapsed="false">
      <c r="C531" s="0" t="n">
        <v>2103199998</v>
      </c>
      <c r="D531" s="0" t="n">
        <v>941</v>
      </c>
      <c r="E531" s="0" t="n">
        <v>1567</v>
      </c>
      <c r="F531" s="0" t="n">
        <v>3467233</v>
      </c>
      <c r="G531" s="0" t="n">
        <v>0</v>
      </c>
      <c r="H531" s="0" t="n">
        <v>34672330</v>
      </c>
    </row>
    <row r="532" customFormat="false" ht="13.5" hidden="false" customHeight="false" outlineLevel="0" collapsed="false">
      <c r="C532" s="0" t="n">
        <v>2113100117</v>
      </c>
      <c r="D532" s="0" t="n">
        <v>10</v>
      </c>
      <c r="E532" s="0" t="n">
        <v>155</v>
      </c>
      <c r="F532" s="0" t="n">
        <v>961546</v>
      </c>
      <c r="G532" s="0" t="n">
        <v>270222</v>
      </c>
      <c r="H532" s="0" t="n">
        <v>9885682</v>
      </c>
    </row>
    <row r="533" customFormat="false" ht="13.5" hidden="false" customHeight="false" outlineLevel="0" collapsed="false">
      <c r="C533" s="0" t="n">
        <v>2113100118</v>
      </c>
      <c r="D533" s="0" t="n">
        <v>266</v>
      </c>
      <c r="E533" s="0" t="n">
        <v>372</v>
      </c>
      <c r="F533" s="0" t="n">
        <v>467856</v>
      </c>
      <c r="G533" s="0" t="n">
        <v>0</v>
      </c>
      <c r="H533" s="0" t="n">
        <v>4678560</v>
      </c>
    </row>
    <row r="534" customFormat="false" ht="13.5" hidden="false" customHeight="false" outlineLevel="0" collapsed="false">
      <c r="C534" s="0" t="n">
        <v>2113100297</v>
      </c>
      <c r="D534" s="0" t="n">
        <v>14</v>
      </c>
      <c r="E534" s="0" t="n">
        <v>204</v>
      </c>
      <c r="F534" s="0" t="n">
        <v>832830</v>
      </c>
      <c r="G534" s="0" t="n">
        <v>355052</v>
      </c>
      <c r="H534" s="0" t="n">
        <v>8683352</v>
      </c>
    </row>
    <row r="535" customFormat="false" ht="13.5" hidden="false" customHeight="false" outlineLevel="0" collapsed="false">
      <c r="C535" s="0" t="n">
        <v>2113100298</v>
      </c>
      <c r="D535" s="0" t="n">
        <v>268</v>
      </c>
      <c r="E535" s="0" t="n">
        <v>394</v>
      </c>
      <c r="F535" s="0" t="n">
        <v>393174</v>
      </c>
      <c r="G535" s="0" t="n">
        <v>0</v>
      </c>
      <c r="H535" s="0" t="n">
        <v>3931740</v>
      </c>
    </row>
    <row r="536" customFormat="false" ht="13.5" hidden="false" customHeight="false" outlineLevel="0" collapsed="false">
      <c r="C536" s="0" t="n">
        <v>2113100377</v>
      </c>
      <c r="D536" s="0" t="n">
        <v>3</v>
      </c>
      <c r="E536" s="0" t="n">
        <v>28</v>
      </c>
      <c r="F536" s="0" t="n">
        <v>101099</v>
      </c>
      <c r="G536" s="0" t="n">
        <v>52936</v>
      </c>
      <c r="H536" s="0" t="n">
        <v>1063926</v>
      </c>
    </row>
    <row r="537" customFormat="false" ht="13.5" hidden="false" customHeight="false" outlineLevel="0" collapsed="false">
      <c r="C537" s="0" t="n">
        <v>2113100378</v>
      </c>
      <c r="D537" s="0" t="n">
        <v>97</v>
      </c>
      <c r="E537" s="0" t="n">
        <v>138</v>
      </c>
      <c r="F537" s="0" t="n">
        <v>154628</v>
      </c>
      <c r="G537" s="0" t="n">
        <v>0</v>
      </c>
      <c r="H537" s="0" t="n">
        <v>1546280</v>
      </c>
    </row>
    <row r="538" customFormat="false" ht="13.5" hidden="false" customHeight="false" outlineLevel="0" collapsed="false">
      <c r="C538" s="0" t="n">
        <v>2113100457</v>
      </c>
      <c r="D538" s="0" t="n">
        <v>7</v>
      </c>
      <c r="E538" s="0" t="n">
        <v>59</v>
      </c>
      <c r="F538" s="0" t="n">
        <v>317777</v>
      </c>
      <c r="G538" s="0" t="n">
        <v>76090</v>
      </c>
      <c r="H538" s="0" t="n">
        <v>3253860</v>
      </c>
    </row>
    <row r="539" customFormat="false" ht="13.5" hidden="false" customHeight="false" outlineLevel="0" collapsed="false">
      <c r="C539" s="0" t="n">
        <v>2113100458</v>
      </c>
      <c r="D539" s="0" t="n">
        <v>106</v>
      </c>
      <c r="E539" s="0" t="n">
        <v>155</v>
      </c>
      <c r="F539" s="0" t="n">
        <v>165738</v>
      </c>
      <c r="G539" s="0" t="n">
        <v>0</v>
      </c>
      <c r="H539" s="0" t="n">
        <v>1657380</v>
      </c>
    </row>
    <row r="540" customFormat="false" ht="13.5" hidden="false" customHeight="false" outlineLevel="0" collapsed="false">
      <c r="C540" s="0" t="n">
        <v>2113105247</v>
      </c>
      <c r="D540" s="0" t="n">
        <v>2</v>
      </c>
      <c r="E540" s="0" t="n">
        <v>34</v>
      </c>
      <c r="F540" s="0" t="n">
        <v>148373</v>
      </c>
      <c r="G540" s="0" t="n">
        <v>56744</v>
      </c>
      <c r="H540" s="0" t="n">
        <v>1540474</v>
      </c>
    </row>
    <row r="541" customFormat="false" ht="13.5" hidden="false" customHeight="false" outlineLevel="0" collapsed="false">
      <c r="C541" s="0" t="n">
        <v>2113105248</v>
      </c>
      <c r="D541" s="0" t="n">
        <v>24</v>
      </c>
      <c r="E541" s="0" t="n">
        <v>34</v>
      </c>
      <c r="F541" s="0" t="n">
        <v>24031</v>
      </c>
      <c r="G541" s="0" t="n">
        <v>0</v>
      </c>
      <c r="H541" s="0" t="n">
        <v>240310</v>
      </c>
    </row>
    <row r="542" customFormat="false" ht="13.5" hidden="false" customHeight="false" outlineLevel="0" collapsed="false">
      <c r="C542" s="0" t="n">
        <v>2113105818</v>
      </c>
      <c r="D542" s="0" t="n">
        <v>4</v>
      </c>
      <c r="E542" s="0" t="n">
        <v>7</v>
      </c>
      <c r="F542" s="0" t="n">
        <v>5647</v>
      </c>
      <c r="G542" s="0" t="n">
        <v>0</v>
      </c>
      <c r="H542" s="0" t="n">
        <v>56470</v>
      </c>
    </row>
    <row r="543" customFormat="false" ht="13.5" hidden="false" customHeight="false" outlineLevel="0" collapsed="false">
      <c r="C543" s="0" t="n">
        <v>2113106157</v>
      </c>
      <c r="D543" s="0" t="n">
        <v>1</v>
      </c>
      <c r="E543" s="0" t="n">
        <v>6</v>
      </c>
      <c r="F543" s="0" t="n">
        <v>26186</v>
      </c>
      <c r="G543" s="0" t="n">
        <v>7284</v>
      </c>
      <c r="H543" s="0" t="n">
        <v>269144</v>
      </c>
    </row>
    <row r="544" customFormat="false" ht="13.5" hidden="false" customHeight="false" outlineLevel="0" collapsed="false">
      <c r="C544" s="0" t="n">
        <v>2113106158</v>
      </c>
      <c r="D544" s="0" t="n">
        <v>16</v>
      </c>
      <c r="E544" s="0" t="n">
        <v>19</v>
      </c>
      <c r="F544" s="0" t="n">
        <v>21745</v>
      </c>
      <c r="G544" s="0" t="n">
        <v>0</v>
      </c>
      <c r="H544" s="0" t="n">
        <v>217450</v>
      </c>
    </row>
    <row r="545" customFormat="false" ht="13.5" hidden="false" customHeight="false" outlineLevel="0" collapsed="false">
      <c r="C545" s="0" t="n">
        <v>2113106808</v>
      </c>
      <c r="D545" s="0" t="n">
        <v>7</v>
      </c>
      <c r="E545" s="0" t="n">
        <v>9</v>
      </c>
      <c r="F545" s="0" t="n">
        <v>5216</v>
      </c>
      <c r="G545" s="0" t="n">
        <v>0</v>
      </c>
      <c r="H545" s="0" t="n">
        <v>52160</v>
      </c>
    </row>
    <row r="546" customFormat="false" ht="13.5" hidden="false" customHeight="false" outlineLevel="0" collapsed="false">
      <c r="C546" s="0" t="n">
        <v>2113107718</v>
      </c>
      <c r="D546" s="0" t="n">
        <v>5</v>
      </c>
      <c r="E546" s="0" t="n">
        <v>10</v>
      </c>
      <c r="F546" s="0" t="n">
        <v>5832</v>
      </c>
      <c r="G546" s="0" t="n">
        <v>0</v>
      </c>
      <c r="H546" s="0" t="n">
        <v>58320</v>
      </c>
    </row>
    <row r="547" customFormat="false" ht="13.5" hidden="false" customHeight="false" outlineLevel="0" collapsed="false">
      <c r="C547" s="0" t="n">
        <v>2113108218</v>
      </c>
      <c r="D547" s="0" t="n">
        <v>10</v>
      </c>
      <c r="E547" s="0" t="n">
        <v>16</v>
      </c>
      <c r="F547" s="0" t="n">
        <v>17294</v>
      </c>
      <c r="G547" s="0" t="n">
        <v>0</v>
      </c>
      <c r="H547" s="0" t="n">
        <v>172940</v>
      </c>
    </row>
    <row r="548" customFormat="false" ht="13.5" hidden="false" customHeight="false" outlineLevel="0" collapsed="false">
      <c r="C548" s="0" t="n">
        <v>2113108397</v>
      </c>
      <c r="D548" s="0" t="n">
        <v>1</v>
      </c>
      <c r="E548" s="0" t="n">
        <v>3</v>
      </c>
      <c r="F548" s="0" t="n">
        <v>25771</v>
      </c>
      <c r="G548" s="0" t="n">
        <v>2812</v>
      </c>
      <c r="H548" s="0" t="n">
        <v>260522</v>
      </c>
    </row>
    <row r="549" customFormat="false" ht="13.5" hidden="false" customHeight="false" outlineLevel="0" collapsed="false">
      <c r="C549" s="0" t="n">
        <v>2113108398</v>
      </c>
      <c r="D549" s="0" t="n">
        <v>8</v>
      </c>
      <c r="E549" s="0" t="n">
        <v>8</v>
      </c>
      <c r="F549" s="0" t="n">
        <v>6453</v>
      </c>
      <c r="G549" s="0" t="n">
        <v>0</v>
      </c>
      <c r="H549" s="0" t="n">
        <v>64530</v>
      </c>
    </row>
    <row r="550" customFormat="false" ht="13.5" hidden="false" customHeight="false" outlineLevel="0" collapsed="false">
      <c r="C550" s="0" t="n">
        <v>2113108477</v>
      </c>
      <c r="D550" s="0" t="n">
        <v>1</v>
      </c>
      <c r="E550" s="0" t="n">
        <v>8</v>
      </c>
      <c r="F550" s="0" t="n">
        <v>33764</v>
      </c>
      <c r="G550" s="0" t="n">
        <v>14480</v>
      </c>
      <c r="H550" s="0" t="n">
        <v>352120</v>
      </c>
    </row>
    <row r="551" customFormat="false" ht="13.5" hidden="false" customHeight="false" outlineLevel="0" collapsed="false">
      <c r="C551" s="0" t="n">
        <v>2113108478</v>
      </c>
      <c r="D551" s="0" t="n">
        <v>9</v>
      </c>
      <c r="E551" s="0" t="n">
        <v>11</v>
      </c>
      <c r="F551" s="0" t="n">
        <v>14004</v>
      </c>
      <c r="G551" s="0" t="n">
        <v>0</v>
      </c>
      <c r="H551" s="0" t="n">
        <v>140040</v>
      </c>
    </row>
    <row r="552" customFormat="false" ht="13.5" hidden="false" customHeight="false" outlineLevel="0" collapsed="false">
      <c r="C552" s="0" t="n">
        <v>2113108628</v>
      </c>
      <c r="D552" s="0" t="n">
        <v>43</v>
      </c>
      <c r="E552" s="0" t="n">
        <v>66</v>
      </c>
      <c r="F552" s="0" t="n">
        <v>94493</v>
      </c>
      <c r="G552" s="0" t="n">
        <v>0</v>
      </c>
      <c r="H552" s="0" t="n">
        <v>944930</v>
      </c>
    </row>
    <row r="553" customFormat="false" ht="13.5" hidden="false" customHeight="false" outlineLevel="0" collapsed="false">
      <c r="C553" s="0" t="n">
        <v>2113108708</v>
      </c>
      <c r="D553" s="0" t="n">
        <v>30</v>
      </c>
      <c r="E553" s="0" t="n">
        <v>48</v>
      </c>
      <c r="F553" s="0" t="n">
        <v>46343</v>
      </c>
      <c r="G553" s="0" t="n">
        <v>0</v>
      </c>
      <c r="H553" s="0" t="n">
        <v>463430</v>
      </c>
    </row>
    <row r="554" customFormat="false" ht="13.5" hidden="false" customHeight="false" outlineLevel="0" collapsed="false">
      <c r="C554" s="0" t="n">
        <v>2113108887</v>
      </c>
      <c r="D554" s="0" t="n">
        <v>1</v>
      </c>
      <c r="E554" s="0" t="n">
        <v>21</v>
      </c>
      <c r="F554" s="0" t="n">
        <v>135870</v>
      </c>
      <c r="G554" s="0" t="n">
        <v>40178</v>
      </c>
      <c r="H554" s="0" t="n">
        <v>1398878</v>
      </c>
    </row>
    <row r="555" customFormat="false" ht="13.5" hidden="false" customHeight="false" outlineLevel="0" collapsed="false">
      <c r="C555" s="0" t="n">
        <v>2113108888</v>
      </c>
      <c r="D555" s="0" t="n">
        <v>12</v>
      </c>
      <c r="E555" s="0" t="n">
        <v>15</v>
      </c>
      <c r="F555" s="0" t="n">
        <v>23107</v>
      </c>
      <c r="G555" s="0" t="n">
        <v>0</v>
      </c>
      <c r="H555" s="0" t="n">
        <v>231070</v>
      </c>
    </row>
    <row r="556" customFormat="false" ht="13.5" hidden="false" customHeight="false" outlineLevel="0" collapsed="false">
      <c r="C556" s="0" t="n">
        <v>2113108968</v>
      </c>
      <c r="D556" s="0" t="n">
        <v>19</v>
      </c>
      <c r="E556" s="0" t="n">
        <v>24</v>
      </c>
      <c r="F556" s="0" t="n">
        <v>26292</v>
      </c>
      <c r="G556" s="0" t="n">
        <v>0</v>
      </c>
      <c r="H556" s="0" t="n">
        <v>262920</v>
      </c>
    </row>
    <row r="557" customFormat="false" ht="13.5" hidden="false" customHeight="false" outlineLevel="0" collapsed="false">
      <c r="C557" s="0" t="n">
        <v>2113109047</v>
      </c>
      <c r="D557" s="0" t="n">
        <v>2</v>
      </c>
      <c r="E557" s="0" t="n">
        <v>32</v>
      </c>
      <c r="F557" s="0" t="n">
        <v>87383</v>
      </c>
      <c r="G557" s="0" t="n">
        <v>49084</v>
      </c>
      <c r="H557" s="0" t="n">
        <v>922914</v>
      </c>
    </row>
    <row r="558" customFormat="false" ht="13.5" hidden="false" customHeight="false" outlineLevel="0" collapsed="false">
      <c r="C558" s="0" t="n">
        <v>2113109048</v>
      </c>
      <c r="D558" s="0" t="n">
        <v>31</v>
      </c>
      <c r="E558" s="0" t="n">
        <v>43</v>
      </c>
      <c r="F558" s="0" t="n">
        <v>45523</v>
      </c>
      <c r="G558" s="0" t="n">
        <v>0</v>
      </c>
      <c r="H558" s="0" t="n">
        <v>455230</v>
      </c>
    </row>
    <row r="559" customFormat="false" ht="13.5" hidden="false" customHeight="false" outlineLevel="0" collapsed="false">
      <c r="C559" s="0" t="n">
        <v>2113109127</v>
      </c>
      <c r="D559" s="0" t="n">
        <v>3</v>
      </c>
      <c r="E559" s="0" t="n">
        <v>36</v>
      </c>
      <c r="F559" s="0" t="n">
        <v>274101</v>
      </c>
      <c r="G559" s="0" t="n">
        <v>32268</v>
      </c>
      <c r="H559" s="0" t="n">
        <v>2773278</v>
      </c>
    </row>
    <row r="560" customFormat="false" ht="13.5" hidden="false" customHeight="false" outlineLevel="0" collapsed="false">
      <c r="C560" s="0" t="n">
        <v>2113109128</v>
      </c>
      <c r="D560" s="0" t="n">
        <v>32</v>
      </c>
      <c r="E560" s="0" t="n">
        <v>40</v>
      </c>
      <c r="F560" s="0" t="n">
        <v>43573</v>
      </c>
      <c r="G560" s="0" t="n">
        <v>0</v>
      </c>
      <c r="H560" s="0" t="n">
        <v>435730</v>
      </c>
    </row>
    <row r="561" customFormat="false" ht="13.5" hidden="false" customHeight="false" outlineLevel="0" collapsed="false">
      <c r="C561" s="0" t="n">
        <v>2113109207</v>
      </c>
      <c r="D561" s="0" t="n">
        <v>4</v>
      </c>
      <c r="E561" s="0" t="n">
        <v>19</v>
      </c>
      <c r="F561" s="0" t="n">
        <v>72780</v>
      </c>
      <c r="G561" s="0" t="n">
        <v>24846</v>
      </c>
      <c r="H561" s="0" t="n">
        <v>752646</v>
      </c>
    </row>
    <row r="562" customFormat="false" ht="13.5" hidden="false" customHeight="false" outlineLevel="0" collapsed="false">
      <c r="C562" s="0" t="n">
        <v>2113109208</v>
      </c>
      <c r="D562" s="0" t="n">
        <v>25</v>
      </c>
      <c r="E562" s="0" t="n">
        <v>35</v>
      </c>
      <c r="F562" s="0" t="n">
        <v>38786</v>
      </c>
      <c r="G562" s="0" t="n">
        <v>0</v>
      </c>
      <c r="H562" s="0" t="n">
        <v>387860</v>
      </c>
    </row>
    <row r="563" customFormat="false" ht="13.5" hidden="false" customHeight="false" outlineLevel="0" collapsed="false">
      <c r="C563" s="0" t="n">
        <v>2113199997</v>
      </c>
      <c r="D563" s="0" t="n">
        <v>49</v>
      </c>
      <c r="E563" s="0" t="n">
        <v>605</v>
      </c>
      <c r="F563" s="0" t="n">
        <v>3017480</v>
      </c>
      <c r="G563" s="0" t="n">
        <v>981996</v>
      </c>
      <c r="H563" s="0" t="n">
        <v>31156796</v>
      </c>
    </row>
    <row r="564" customFormat="false" ht="13.5" hidden="false" customHeight="false" outlineLevel="0" collapsed="false">
      <c r="C564" s="0" t="n">
        <v>2113199998</v>
      </c>
      <c r="D564" s="0" t="n">
        <v>1012</v>
      </c>
      <c r="E564" s="0" t="n">
        <v>1444</v>
      </c>
      <c r="F564" s="0" t="n">
        <v>1599735</v>
      </c>
      <c r="G564" s="0" t="n">
        <v>0</v>
      </c>
      <c r="H564" s="0" t="n">
        <v>15997350</v>
      </c>
    </row>
    <row r="565" customFormat="false" ht="13.5" hidden="false" customHeight="false" outlineLevel="0" collapsed="false">
      <c r="C565" s="0" t="n">
        <v>2993100117</v>
      </c>
      <c r="D565" s="0" t="n">
        <v>145</v>
      </c>
      <c r="E565" s="0" t="n">
        <v>1984</v>
      </c>
      <c r="F565" s="0" t="n">
        <v>8432967</v>
      </c>
      <c r="G565" s="0" t="n">
        <v>2985438</v>
      </c>
      <c r="H565" s="0" t="n">
        <v>87315108</v>
      </c>
    </row>
    <row r="566" customFormat="false" ht="13.5" hidden="false" customHeight="false" outlineLevel="0" collapsed="false">
      <c r="C566" s="0" t="n">
        <v>2993100118</v>
      </c>
      <c r="D566" s="0" t="n">
        <v>1150</v>
      </c>
      <c r="E566" s="0" t="n">
        <v>1809</v>
      </c>
      <c r="F566" s="0" t="n">
        <v>3116382</v>
      </c>
      <c r="G566" s="0" t="n">
        <v>0</v>
      </c>
      <c r="H566" s="0" t="n">
        <v>31163820</v>
      </c>
    </row>
    <row r="567" customFormat="false" ht="13.5" hidden="false" customHeight="false" outlineLevel="0" collapsed="false">
      <c r="C567" s="0" t="n">
        <v>2993100297</v>
      </c>
      <c r="D567" s="0" t="n">
        <v>135</v>
      </c>
      <c r="E567" s="0" t="n">
        <v>1878</v>
      </c>
      <c r="F567" s="0" t="n">
        <v>7681277</v>
      </c>
      <c r="G567" s="0" t="n">
        <v>2793028</v>
      </c>
      <c r="H567" s="0" t="n">
        <v>79605798</v>
      </c>
    </row>
    <row r="568" customFormat="false" ht="13.5" hidden="false" customHeight="false" outlineLevel="0" collapsed="false">
      <c r="C568" s="0" t="n">
        <v>2993100298</v>
      </c>
      <c r="D568" s="0" t="n">
        <v>949</v>
      </c>
      <c r="E568" s="0" t="n">
        <v>1509</v>
      </c>
      <c r="F568" s="0" t="n">
        <v>2832877</v>
      </c>
      <c r="G568" s="0" t="n">
        <v>0</v>
      </c>
      <c r="H568" s="0" t="n">
        <v>28328770</v>
      </c>
    </row>
    <row r="569" customFormat="false" ht="13.5" hidden="false" customHeight="false" outlineLevel="0" collapsed="false">
      <c r="C569" s="0" t="n">
        <v>2993100377</v>
      </c>
      <c r="D569" s="0" t="n">
        <v>53</v>
      </c>
      <c r="E569" s="0" t="n">
        <v>788</v>
      </c>
      <c r="F569" s="0" t="n">
        <v>3263331</v>
      </c>
      <c r="G569" s="0" t="n">
        <v>1220372</v>
      </c>
      <c r="H569" s="0" t="n">
        <v>33853682</v>
      </c>
    </row>
    <row r="570" customFormat="false" ht="13.5" hidden="false" customHeight="false" outlineLevel="0" collapsed="false">
      <c r="C570" s="0" t="n">
        <v>2993100378</v>
      </c>
      <c r="D570" s="0" t="n">
        <v>346</v>
      </c>
      <c r="E570" s="0" t="n">
        <v>556</v>
      </c>
      <c r="F570" s="0" t="n">
        <v>1119405</v>
      </c>
      <c r="G570" s="0" t="n">
        <v>0</v>
      </c>
      <c r="H570" s="0" t="n">
        <v>11194050</v>
      </c>
    </row>
    <row r="571" customFormat="false" ht="13.5" hidden="false" customHeight="false" outlineLevel="0" collapsed="false">
      <c r="C571" s="0" t="n">
        <v>2993100457</v>
      </c>
      <c r="D571" s="0" t="n">
        <v>35</v>
      </c>
      <c r="E571" s="0" t="n">
        <v>418</v>
      </c>
      <c r="F571" s="0" t="n">
        <v>1967125</v>
      </c>
      <c r="G571" s="0" t="n">
        <v>630550</v>
      </c>
      <c r="H571" s="0" t="n">
        <v>20301800</v>
      </c>
    </row>
    <row r="572" customFormat="false" ht="13.5" hidden="false" customHeight="false" outlineLevel="0" collapsed="false">
      <c r="C572" s="0" t="n">
        <v>2993100458</v>
      </c>
      <c r="D572" s="0" t="n">
        <v>358</v>
      </c>
      <c r="E572" s="0" t="n">
        <v>532</v>
      </c>
      <c r="F572" s="0" t="n">
        <v>1058319</v>
      </c>
      <c r="G572" s="0" t="n">
        <v>0</v>
      </c>
      <c r="H572" s="0" t="n">
        <v>10583190</v>
      </c>
    </row>
    <row r="573" customFormat="false" ht="13.5" hidden="false" customHeight="false" outlineLevel="0" collapsed="false">
      <c r="C573" s="0" t="n">
        <v>2993105247</v>
      </c>
      <c r="D573" s="0" t="n">
        <v>20</v>
      </c>
      <c r="E573" s="0" t="n">
        <v>392</v>
      </c>
      <c r="F573" s="0" t="n">
        <v>1712724</v>
      </c>
      <c r="G573" s="0" t="n">
        <v>688250</v>
      </c>
      <c r="H573" s="0" t="n">
        <v>17815490</v>
      </c>
    </row>
    <row r="574" customFormat="false" ht="13.5" hidden="false" customHeight="false" outlineLevel="0" collapsed="false">
      <c r="C574" s="0" t="n">
        <v>2993105248</v>
      </c>
      <c r="D574" s="0" t="n">
        <v>100</v>
      </c>
      <c r="E574" s="0" t="n">
        <v>152</v>
      </c>
      <c r="F574" s="0" t="n">
        <v>213523</v>
      </c>
      <c r="G574" s="0" t="n">
        <v>0</v>
      </c>
      <c r="H574" s="0" t="n">
        <v>2135230</v>
      </c>
    </row>
    <row r="575" customFormat="false" ht="13.5" hidden="false" customHeight="false" outlineLevel="0" collapsed="false">
      <c r="C575" s="0" t="n">
        <v>2993105817</v>
      </c>
      <c r="D575" s="0" t="n">
        <v>5</v>
      </c>
      <c r="E575" s="0" t="n">
        <v>65</v>
      </c>
      <c r="F575" s="0" t="n">
        <v>215478</v>
      </c>
      <c r="G575" s="0" t="n">
        <v>85360</v>
      </c>
      <c r="H575" s="0" t="n">
        <v>2240140</v>
      </c>
    </row>
    <row r="576" customFormat="false" ht="13.5" hidden="false" customHeight="false" outlineLevel="0" collapsed="false">
      <c r="C576" s="0" t="n">
        <v>2993105818</v>
      </c>
      <c r="D576" s="0" t="n">
        <v>24</v>
      </c>
      <c r="E576" s="0" t="n">
        <v>38</v>
      </c>
      <c r="F576" s="0" t="n">
        <v>75891</v>
      </c>
      <c r="G576" s="0" t="n">
        <v>0</v>
      </c>
      <c r="H576" s="0" t="n">
        <v>758910</v>
      </c>
    </row>
    <row r="577" customFormat="false" ht="13.5" hidden="false" customHeight="false" outlineLevel="0" collapsed="false">
      <c r="C577" s="0" t="n">
        <v>2993106157</v>
      </c>
      <c r="D577" s="0" t="n">
        <v>12</v>
      </c>
      <c r="E577" s="0" t="n">
        <v>150</v>
      </c>
      <c r="F577" s="0" t="n">
        <v>897142</v>
      </c>
      <c r="G577" s="0" t="n">
        <v>208344</v>
      </c>
      <c r="H577" s="0" t="n">
        <v>9179764</v>
      </c>
    </row>
    <row r="578" customFormat="false" ht="13.5" hidden="false" customHeight="false" outlineLevel="0" collapsed="false">
      <c r="C578" s="0" t="n">
        <v>2993106158</v>
      </c>
      <c r="D578" s="0" t="n">
        <v>85</v>
      </c>
      <c r="E578" s="0" t="n">
        <v>129</v>
      </c>
      <c r="F578" s="0" t="n">
        <v>315676</v>
      </c>
      <c r="G578" s="0" t="n">
        <v>0</v>
      </c>
      <c r="H578" s="0" t="n">
        <v>3156760</v>
      </c>
    </row>
    <row r="579" customFormat="false" ht="13.5" hidden="false" customHeight="false" outlineLevel="0" collapsed="false">
      <c r="C579" s="0" t="n">
        <v>2993106807</v>
      </c>
      <c r="D579" s="0" t="n">
        <v>9</v>
      </c>
      <c r="E579" s="0" t="n">
        <v>83</v>
      </c>
      <c r="F579" s="0" t="n">
        <v>266331</v>
      </c>
      <c r="G579" s="0" t="n">
        <v>141526</v>
      </c>
      <c r="H579" s="0" t="n">
        <v>2804836</v>
      </c>
    </row>
    <row r="580" customFormat="false" ht="13.5" hidden="false" customHeight="false" outlineLevel="0" collapsed="false">
      <c r="C580" s="0" t="n">
        <v>2993106808</v>
      </c>
      <c r="D580" s="0" t="n">
        <v>45</v>
      </c>
      <c r="E580" s="0" t="n">
        <v>79</v>
      </c>
      <c r="F580" s="0" t="n">
        <v>191078</v>
      </c>
      <c r="G580" s="0" t="n">
        <v>0</v>
      </c>
      <c r="H580" s="0" t="n">
        <v>1910780</v>
      </c>
    </row>
    <row r="581" customFormat="false" ht="13.5" hidden="false" customHeight="false" outlineLevel="0" collapsed="false">
      <c r="C581" s="0" t="n">
        <v>2993107717</v>
      </c>
      <c r="D581" s="0" t="n">
        <v>4</v>
      </c>
      <c r="E581" s="0" t="n">
        <v>67</v>
      </c>
      <c r="F581" s="0" t="n">
        <v>272766</v>
      </c>
      <c r="G581" s="0" t="n">
        <v>112450</v>
      </c>
      <c r="H581" s="0" t="n">
        <v>2840110</v>
      </c>
    </row>
    <row r="582" customFormat="false" ht="13.5" hidden="false" customHeight="false" outlineLevel="0" collapsed="false">
      <c r="C582" s="0" t="n">
        <v>2993107718</v>
      </c>
      <c r="D582" s="0" t="n">
        <v>21</v>
      </c>
      <c r="E582" s="0" t="n">
        <v>36</v>
      </c>
      <c r="F582" s="0" t="n">
        <v>79763</v>
      </c>
      <c r="G582" s="0" t="n">
        <v>0</v>
      </c>
      <c r="H582" s="0" t="n">
        <v>797630</v>
      </c>
    </row>
    <row r="583" customFormat="false" ht="13.5" hidden="false" customHeight="false" outlineLevel="0" collapsed="false">
      <c r="C583" s="0" t="n">
        <v>2993108217</v>
      </c>
      <c r="D583" s="0" t="n">
        <v>5</v>
      </c>
      <c r="E583" s="0" t="n">
        <v>94</v>
      </c>
      <c r="F583" s="0" t="n">
        <v>271614</v>
      </c>
      <c r="G583" s="0" t="n">
        <v>108090</v>
      </c>
      <c r="H583" s="0" t="n">
        <v>2824230</v>
      </c>
    </row>
    <row r="584" customFormat="false" ht="13.5" hidden="false" customHeight="false" outlineLevel="0" collapsed="false">
      <c r="C584" s="0" t="n">
        <v>2993108218</v>
      </c>
      <c r="D584" s="0" t="n">
        <v>48</v>
      </c>
      <c r="E584" s="0" t="n">
        <v>78</v>
      </c>
      <c r="F584" s="0" t="n">
        <v>151635</v>
      </c>
      <c r="G584" s="0" t="n">
        <v>0</v>
      </c>
      <c r="H584" s="0" t="n">
        <v>1516350</v>
      </c>
    </row>
    <row r="585" customFormat="false" ht="13.5" hidden="false" customHeight="false" outlineLevel="0" collapsed="false">
      <c r="C585" s="0" t="n">
        <v>2993108397</v>
      </c>
      <c r="D585" s="0" t="n">
        <v>5</v>
      </c>
      <c r="E585" s="0" t="n">
        <v>54</v>
      </c>
      <c r="F585" s="0" t="n">
        <v>261728</v>
      </c>
      <c r="G585" s="0" t="n">
        <v>90222</v>
      </c>
      <c r="H585" s="0" t="n">
        <v>2707502</v>
      </c>
    </row>
    <row r="586" customFormat="false" ht="13.5" hidden="false" customHeight="false" outlineLevel="0" collapsed="false">
      <c r="C586" s="0" t="n">
        <v>2993108398</v>
      </c>
      <c r="D586" s="0" t="n">
        <v>37</v>
      </c>
      <c r="E586" s="0" t="n">
        <v>71</v>
      </c>
      <c r="F586" s="0" t="n">
        <v>275413</v>
      </c>
      <c r="G586" s="0" t="n">
        <v>0</v>
      </c>
      <c r="H586" s="0" t="n">
        <v>2754130</v>
      </c>
    </row>
    <row r="587" customFormat="false" ht="13.5" hidden="false" customHeight="false" outlineLevel="0" collapsed="false">
      <c r="C587" s="0" t="n">
        <v>2993108477</v>
      </c>
      <c r="D587" s="0" t="n">
        <v>3</v>
      </c>
      <c r="E587" s="0" t="n">
        <v>19</v>
      </c>
      <c r="F587" s="0" t="n">
        <v>77793</v>
      </c>
      <c r="G587" s="0" t="n">
        <v>30384</v>
      </c>
      <c r="H587" s="0" t="n">
        <v>808314</v>
      </c>
    </row>
    <row r="588" customFormat="false" ht="13.5" hidden="false" customHeight="false" outlineLevel="0" collapsed="false">
      <c r="C588" s="0" t="n">
        <v>2993108478</v>
      </c>
      <c r="D588" s="0" t="n">
        <v>27</v>
      </c>
      <c r="E588" s="0" t="n">
        <v>37</v>
      </c>
      <c r="F588" s="0" t="n">
        <v>77375</v>
      </c>
      <c r="G588" s="0" t="n">
        <v>0</v>
      </c>
      <c r="H588" s="0" t="n">
        <v>773750</v>
      </c>
    </row>
    <row r="589" customFormat="false" ht="13.5" hidden="false" customHeight="false" outlineLevel="0" collapsed="false">
      <c r="C589" s="0" t="n">
        <v>2993108627</v>
      </c>
      <c r="D589" s="0" t="n">
        <v>18</v>
      </c>
      <c r="E589" s="0" t="n">
        <v>240</v>
      </c>
      <c r="F589" s="0" t="n">
        <v>998068</v>
      </c>
      <c r="G589" s="0" t="n">
        <v>250764</v>
      </c>
      <c r="H589" s="0" t="n">
        <v>10231444</v>
      </c>
    </row>
    <row r="590" customFormat="false" ht="13.5" hidden="false" customHeight="false" outlineLevel="0" collapsed="false">
      <c r="C590" s="0" t="n">
        <v>2993108628</v>
      </c>
      <c r="D590" s="0" t="n">
        <v>141</v>
      </c>
      <c r="E590" s="0" t="n">
        <v>217</v>
      </c>
      <c r="F590" s="0" t="n">
        <v>549020</v>
      </c>
      <c r="G590" s="0" t="n">
        <v>0</v>
      </c>
      <c r="H590" s="0" t="n">
        <v>5490200</v>
      </c>
    </row>
    <row r="591" customFormat="false" ht="13.5" hidden="false" customHeight="false" outlineLevel="0" collapsed="false">
      <c r="C591" s="0" t="n">
        <v>2993108707</v>
      </c>
      <c r="D591" s="0" t="n">
        <v>13</v>
      </c>
      <c r="E591" s="0" t="n">
        <v>236</v>
      </c>
      <c r="F591" s="0" t="n">
        <v>1062759</v>
      </c>
      <c r="G591" s="0" t="n">
        <v>321246</v>
      </c>
      <c r="H591" s="0" t="n">
        <v>10948836</v>
      </c>
    </row>
    <row r="592" customFormat="false" ht="13.5" hidden="false" customHeight="false" outlineLevel="0" collapsed="false">
      <c r="C592" s="0" t="n">
        <v>2993108708</v>
      </c>
      <c r="D592" s="0" t="n">
        <v>118</v>
      </c>
      <c r="E592" s="0" t="n">
        <v>176</v>
      </c>
      <c r="F592" s="0" t="n">
        <v>342440</v>
      </c>
      <c r="G592" s="0" t="n">
        <v>0</v>
      </c>
      <c r="H592" s="0" t="n">
        <v>3424400</v>
      </c>
    </row>
    <row r="593" customFormat="false" ht="13.5" hidden="false" customHeight="false" outlineLevel="0" collapsed="false">
      <c r="C593" s="0" t="n">
        <v>2993108887</v>
      </c>
      <c r="D593" s="0" t="n">
        <v>9</v>
      </c>
      <c r="E593" s="0" t="n">
        <v>102</v>
      </c>
      <c r="F593" s="0" t="n">
        <v>431557</v>
      </c>
      <c r="G593" s="0" t="n">
        <v>154338</v>
      </c>
      <c r="H593" s="0" t="n">
        <v>4469908</v>
      </c>
    </row>
    <row r="594" customFormat="false" ht="13.5" hidden="false" customHeight="false" outlineLevel="0" collapsed="false">
      <c r="C594" s="0" t="n">
        <v>2993108888</v>
      </c>
      <c r="D594" s="0" t="n">
        <v>94</v>
      </c>
      <c r="E594" s="0" t="n">
        <v>156</v>
      </c>
      <c r="F594" s="0" t="n">
        <v>231293</v>
      </c>
      <c r="G594" s="0" t="n">
        <v>0</v>
      </c>
      <c r="H594" s="0" t="n">
        <v>2312930</v>
      </c>
    </row>
    <row r="595" customFormat="false" ht="13.5" hidden="false" customHeight="false" outlineLevel="0" collapsed="false">
      <c r="C595" s="0" t="n">
        <v>2993108967</v>
      </c>
      <c r="D595" s="0" t="n">
        <v>7</v>
      </c>
      <c r="E595" s="0" t="n">
        <v>122</v>
      </c>
      <c r="F595" s="0" t="n">
        <v>530271</v>
      </c>
      <c r="G595" s="0" t="n">
        <v>218476</v>
      </c>
      <c r="H595" s="0" t="n">
        <v>5521186</v>
      </c>
    </row>
    <row r="596" customFormat="false" ht="13.5" hidden="false" customHeight="false" outlineLevel="0" collapsed="false">
      <c r="C596" s="0" t="n">
        <v>2993108968</v>
      </c>
      <c r="D596" s="0" t="n">
        <v>73</v>
      </c>
      <c r="E596" s="0" t="n">
        <v>119</v>
      </c>
      <c r="F596" s="0" t="n">
        <v>254140</v>
      </c>
      <c r="G596" s="0" t="n">
        <v>0</v>
      </c>
      <c r="H596" s="0" t="n">
        <v>2541400</v>
      </c>
    </row>
    <row r="597" customFormat="false" ht="13.5" hidden="false" customHeight="false" outlineLevel="0" collapsed="false">
      <c r="C597" s="0" t="n">
        <v>2993109047</v>
      </c>
      <c r="D597" s="0" t="n">
        <v>14</v>
      </c>
      <c r="E597" s="0" t="n">
        <v>185</v>
      </c>
      <c r="F597" s="0" t="n">
        <v>941218</v>
      </c>
      <c r="G597" s="0" t="n">
        <v>254764</v>
      </c>
      <c r="H597" s="0" t="n">
        <v>9666944</v>
      </c>
    </row>
    <row r="598" customFormat="false" ht="13.5" hidden="false" customHeight="false" outlineLevel="0" collapsed="false">
      <c r="C598" s="0" t="n">
        <v>2993109048</v>
      </c>
      <c r="D598" s="0" t="n">
        <v>129</v>
      </c>
      <c r="E598" s="0" t="n">
        <v>217</v>
      </c>
      <c r="F598" s="0" t="n">
        <v>327404</v>
      </c>
      <c r="G598" s="0" t="n">
        <v>0</v>
      </c>
      <c r="H598" s="0" t="n">
        <v>3274040</v>
      </c>
    </row>
    <row r="599" customFormat="false" ht="13.5" hidden="false" customHeight="false" outlineLevel="0" collapsed="false">
      <c r="C599" s="0" t="n">
        <v>2993109127</v>
      </c>
      <c r="D599" s="0" t="n">
        <v>23</v>
      </c>
      <c r="E599" s="0" t="n">
        <v>370</v>
      </c>
      <c r="F599" s="0" t="n">
        <v>1837353</v>
      </c>
      <c r="G599" s="0" t="n">
        <v>480784</v>
      </c>
      <c r="H599" s="0" t="n">
        <v>18854314</v>
      </c>
    </row>
    <row r="600" customFormat="false" ht="13.5" hidden="false" customHeight="false" outlineLevel="0" collapsed="false">
      <c r="C600" s="0" t="n">
        <v>2993109128</v>
      </c>
      <c r="D600" s="0" t="n">
        <v>138</v>
      </c>
      <c r="E600" s="0" t="n">
        <v>207</v>
      </c>
      <c r="F600" s="0" t="n">
        <v>450005</v>
      </c>
      <c r="G600" s="0" t="n">
        <v>0</v>
      </c>
      <c r="H600" s="0" t="n">
        <v>4500050</v>
      </c>
    </row>
    <row r="601" customFormat="false" ht="13.5" hidden="false" customHeight="false" outlineLevel="0" collapsed="false">
      <c r="C601" s="0" t="n">
        <v>2993109207</v>
      </c>
      <c r="D601" s="0" t="n">
        <v>16</v>
      </c>
      <c r="E601" s="0" t="n">
        <v>202</v>
      </c>
      <c r="F601" s="0" t="n">
        <v>980448</v>
      </c>
      <c r="G601" s="0" t="n">
        <v>269230</v>
      </c>
      <c r="H601" s="0" t="n">
        <v>10073710</v>
      </c>
    </row>
    <row r="602" customFormat="false" ht="13.5" hidden="false" customHeight="false" outlineLevel="0" collapsed="false">
      <c r="C602" s="0" t="n">
        <v>2993109208</v>
      </c>
      <c r="D602" s="0" t="n">
        <v>112</v>
      </c>
      <c r="E602" s="0" t="n">
        <v>184</v>
      </c>
      <c r="F602" s="0" t="n">
        <v>310306</v>
      </c>
      <c r="G602" s="0" t="n">
        <v>0</v>
      </c>
      <c r="H602" s="0" t="n">
        <v>3103060</v>
      </c>
    </row>
    <row r="603" customFormat="false" ht="13.5" hidden="false" customHeight="false" outlineLevel="0" collapsed="false">
      <c r="C603" s="0" t="n">
        <v>2993190107</v>
      </c>
      <c r="D603" s="0" t="n">
        <v>368</v>
      </c>
      <c r="E603" s="0" t="n">
        <v>5068</v>
      </c>
      <c r="F603" s="0" t="n">
        <v>21344700</v>
      </c>
      <c r="G603" s="0" t="n">
        <v>7629388</v>
      </c>
      <c r="H603" s="0" t="n">
        <v>221076388</v>
      </c>
    </row>
    <row r="604" customFormat="false" ht="13.5" hidden="false" customHeight="false" outlineLevel="0" collapsed="false">
      <c r="C604" s="0" t="n">
        <v>2993190108</v>
      </c>
      <c r="D604" s="0" t="n">
        <v>2803</v>
      </c>
      <c r="E604" s="0" t="n">
        <v>4406</v>
      </c>
      <c r="F604" s="0" t="n">
        <v>8126983</v>
      </c>
      <c r="G604" s="0" t="n">
        <v>0</v>
      </c>
      <c r="H604" s="0" t="n">
        <v>81269830</v>
      </c>
    </row>
    <row r="605" customFormat="false" ht="13.5" hidden="false" customHeight="false" outlineLevel="0" collapsed="false">
      <c r="C605" s="0" t="n">
        <v>2993190117</v>
      </c>
      <c r="D605" s="0" t="n">
        <v>20</v>
      </c>
      <c r="E605" s="0" t="n">
        <v>392</v>
      </c>
      <c r="F605" s="0" t="n">
        <v>1712724</v>
      </c>
      <c r="G605" s="0" t="n">
        <v>688250</v>
      </c>
      <c r="H605" s="0" t="n">
        <v>17815490</v>
      </c>
    </row>
    <row r="606" customFormat="false" ht="13.5" hidden="false" customHeight="false" outlineLevel="0" collapsed="false">
      <c r="C606" s="0" t="n">
        <v>2993190118</v>
      </c>
      <c r="D606" s="0" t="n">
        <v>100</v>
      </c>
      <c r="E606" s="0" t="n">
        <v>152</v>
      </c>
      <c r="F606" s="0" t="n">
        <v>213523</v>
      </c>
      <c r="G606" s="0" t="n">
        <v>0</v>
      </c>
      <c r="H606" s="0" t="n">
        <v>2135230</v>
      </c>
    </row>
    <row r="607" customFormat="false" ht="13.5" hidden="false" customHeight="false" outlineLevel="0" collapsed="false">
      <c r="C607" s="0" t="n">
        <v>2993190127</v>
      </c>
      <c r="D607" s="0" t="n">
        <v>40</v>
      </c>
      <c r="E607" s="0" t="n">
        <v>585</v>
      </c>
      <c r="F607" s="0" t="n">
        <v>2949973</v>
      </c>
      <c r="G607" s="0" t="n">
        <v>774488</v>
      </c>
      <c r="H607" s="0" t="n">
        <v>30274218</v>
      </c>
    </row>
    <row r="608" customFormat="false" ht="13.5" hidden="false" customHeight="false" outlineLevel="0" collapsed="false">
      <c r="C608" s="0" t="n">
        <v>2993190128</v>
      </c>
      <c r="D608" s="0" t="n">
        <v>247</v>
      </c>
      <c r="E608" s="0" t="n">
        <v>374</v>
      </c>
      <c r="F608" s="0" t="n">
        <v>841572</v>
      </c>
      <c r="G608" s="0" t="n">
        <v>0</v>
      </c>
      <c r="H608" s="0" t="n">
        <v>8415720</v>
      </c>
    </row>
    <row r="609" customFormat="false" ht="13.5" hidden="false" customHeight="false" outlineLevel="0" collapsed="false">
      <c r="C609" s="0" t="n">
        <v>2993190137</v>
      </c>
      <c r="D609" s="0" t="n">
        <v>56</v>
      </c>
      <c r="E609" s="0" t="n">
        <v>761</v>
      </c>
      <c r="F609" s="0" t="n">
        <v>3307606</v>
      </c>
      <c r="G609" s="0" t="n">
        <v>982766</v>
      </c>
      <c r="H609" s="0" t="n">
        <v>34058826</v>
      </c>
    </row>
    <row r="610" customFormat="false" ht="13.5" hidden="false" customHeight="false" outlineLevel="0" collapsed="false">
      <c r="C610" s="0" t="n">
        <v>2993190138</v>
      </c>
      <c r="D610" s="0" t="n">
        <v>416</v>
      </c>
      <c r="E610" s="0" t="n">
        <v>656</v>
      </c>
      <c r="F610" s="0" t="n">
        <v>1392844</v>
      </c>
      <c r="G610" s="0" t="n">
        <v>0</v>
      </c>
      <c r="H610" s="0" t="n">
        <v>13928440</v>
      </c>
    </row>
    <row r="611" customFormat="false" ht="13.5" hidden="false" customHeight="false" outlineLevel="0" collapsed="false">
      <c r="C611" s="0" t="n">
        <v>2993190147</v>
      </c>
      <c r="D611" s="0" t="n">
        <v>34</v>
      </c>
      <c r="E611" s="0" t="n">
        <v>476</v>
      </c>
      <c r="F611" s="0" t="n">
        <v>2175812</v>
      </c>
      <c r="G611" s="0" t="n">
        <v>740028</v>
      </c>
      <c r="H611" s="0" t="n">
        <v>22498148</v>
      </c>
    </row>
    <row r="612" customFormat="false" ht="13.5" hidden="false" customHeight="false" outlineLevel="0" collapsed="false">
      <c r="C612" s="0" t="n">
        <v>2993190148</v>
      </c>
      <c r="D612" s="0" t="n">
        <v>317</v>
      </c>
      <c r="E612" s="0" t="n">
        <v>528</v>
      </c>
      <c r="F612" s="0" t="n">
        <v>892600</v>
      </c>
      <c r="G612" s="0" t="n">
        <v>0</v>
      </c>
      <c r="H612" s="0" t="n">
        <v>8926000</v>
      </c>
    </row>
    <row r="613" customFormat="false" ht="13.5" hidden="false" customHeight="false" outlineLevel="0" collapsed="false">
      <c r="C613" s="0" t="n">
        <v>2993190157</v>
      </c>
      <c r="D613" s="0" t="n">
        <v>13</v>
      </c>
      <c r="E613" s="0" t="n">
        <v>167</v>
      </c>
      <c r="F613" s="0" t="n">
        <v>611135</v>
      </c>
      <c r="G613" s="0" t="n">
        <v>228696</v>
      </c>
      <c r="H613" s="0" t="n">
        <v>6340046</v>
      </c>
    </row>
    <row r="614" customFormat="false" ht="13.5" hidden="false" customHeight="false" outlineLevel="0" collapsed="false">
      <c r="C614" s="0" t="n">
        <v>2993190158</v>
      </c>
      <c r="D614" s="0" t="n">
        <v>112</v>
      </c>
      <c r="E614" s="0" t="n">
        <v>186</v>
      </c>
      <c r="F614" s="0" t="n">
        <v>504423</v>
      </c>
      <c r="G614" s="0" t="n">
        <v>0</v>
      </c>
      <c r="H614" s="0" t="n">
        <v>5044230</v>
      </c>
    </row>
    <row r="615" customFormat="false" ht="13.5" hidden="false" customHeight="false" outlineLevel="0" collapsed="false">
      <c r="C615" s="0" t="n">
        <v>2993199997</v>
      </c>
      <c r="D615" s="0" t="n">
        <v>531</v>
      </c>
      <c r="E615" s="0" t="n">
        <v>7449</v>
      </c>
      <c r="F615" s="0" t="n">
        <v>32101950</v>
      </c>
      <c r="G615" s="0" t="n">
        <v>11043616</v>
      </c>
      <c r="H615" s="0" t="n">
        <v>332063116</v>
      </c>
    </row>
    <row r="616" customFormat="false" ht="13.5" hidden="false" customHeight="false" outlineLevel="0" collapsed="false">
      <c r="C616" s="0" t="n">
        <v>2993199998</v>
      </c>
      <c r="D616" s="0" t="n">
        <v>3995</v>
      </c>
      <c r="E616" s="0" t="n">
        <v>6302</v>
      </c>
      <c r="F616" s="0" t="n">
        <v>11971945</v>
      </c>
      <c r="G616" s="0" t="n">
        <v>0</v>
      </c>
      <c r="H616" s="0" t="n">
        <v>119719450</v>
      </c>
    </row>
    <row r="617" customFormat="false" ht="13.5" hidden="false" customHeight="false" outlineLevel="0" collapsed="false">
      <c r="C617" s="0" t="n">
        <v>3013100117</v>
      </c>
      <c r="D617" s="0" t="n">
        <v>7</v>
      </c>
      <c r="E617" s="0" t="n">
        <v>85</v>
      </c>
      <c r="F617" s="0" t="n">
        <v>248583</v>
      </c>
      <c r="G617" s="0" t="n">
        <v>137002</v>
      </c>
      <c r="H617" s="0" t="n">
        <v>2622832</v>
      </c>
    </row>
    <row r="618" customFormat="false" ht="13.5" hidden="false" customHeight="false" outlineLevel="0" collapsed="false">
      <c r="C618" s="0" t="n">
        <v>3013100118</v>
      </c>
      <c r="D618" s="0" t="n">
        <v>86</v>
      </c>
      <c r="E618" s="0" t="n">
        <v>134</v>
      </c>
      <c r="F618" s="0" t="n">
        <v>132501</v>
      </c>
      <c r="G618" s="0" t="n">
        <v>0</v>
      </c>
      <c r="H618" s="0" t="n">
        <v>1325010</v>
      </c>
    </row>
    <row r="619" customFormat="false" ht="13.5" hidden="false" customHeight="false" outlineLevel="0" collapsed="false">
      <c r="C619" s="0" t="n">
        <v>3013100298</v>
      </c>
      <c r="D619" s="0" t="n">
        <v>55</v>
      </c>
      <c r="E619" s="0" t="n">
        <v>84</v>
      </c>
      <c r="F619" s="0" t="n">
        <v>102504</v>
      </c>
      <c r="G619" s="0" t="n">
        <v>0</v>
      </c>
      <c r="H619" s="0" t="n">
        <v>1025040</v>
      </c>
    </row>
    <row r="620" customFormat="false" ht="13.5" hidden="false" customHeight="false" outlineLevel="0" collapsed="false">
      <c r="C620" s="0" t="n">
        <v>3013100378</v>
      </c>
      <c r="D620" s="0" t="n">
        <v>24</v>
      </c>
      <c r="E620" s="0" t="n">
        <v>64</v>
      </c>
      <c r="F620" s="0" t="n">
        <v>67248</v>
      </c>
      <c r="G620" s="0" t="n">
        <v>0</v>
      </c>
      <c r="H620" s="0" t="n">
        <v>672480</v>
      </c>
    </row>
    <row r="621" customFormat="false" ht="13.5" hidden="false" customHeight="false" outlineLevel="0" collapsed="false">
      <c r="C621" s="0" t="n">
        <v>3013100457</v>
      </c>
      <c r="D621" s="0" t="n">
        <v>2</v>
      </c>
      <c r="E621" s="0" t="n">
        <v>18</v>
      </c>
      <c r="F621" s="0" t="n">
        <v>54831</v>
      </c>
      <c r="G621" s="0" t="n">
        <v>30476</v>
      </c>
      <c r="H621" s="0" t="n">
        <v>578786</v>
      </c>
    </row>
    <row r="622" customFormat="false" ht="13.5" hidden="false" customHeight="false" outlineLevel="0" collapsed="false">
      <c r="C622" s="0" t="n">
        <v>3013100458</v>
      </c>
      <c r="D622" s="0" t="n">
        <v>22</v>
      </c>
      <c r="E622" s="0" t="n">
        <v>42</v>
      </c>
      <c r="F622" s="0" t="n">
        <v>66129</v>
      </c>
      <c r="G622" s="0" t="n">
        <v>0</v>
      </c>
      <c r="H622" s="0" t="n">
        <v>661290</v>
      </c>
    </row>
    <row r="623" customFormat="false" ht="13.5" hidden="false" customHeight="false" outlineLevel="0" collapsed="false">
      <c r="C623" s="0" t="n">
        <v>3013105248</v>
      </c>
      <c r="D623" s="0" t="n">
        <v>8</v>
      </c>
      <c r="E623" s="0" t="n">
        <v>8</v>
      </c>
      <c r="F623" s="0" t="n">
        <v>12499</v>
      </c>
      <c r="G623" s="0" t="n">
        <v>0</v>
      </c>
      <c r="H623" s="0" t="n">
        <v>124990</v>
      </c>
    </row>
    <row r="624" customFormat="false" ht="13.5" hidden="false" customHeight="false" outlineLevel="0" collapsed="false">
      <c r="C624" s="0" t="n">
        <v>3013105818</v>
      </c>
      <c r="D624" s="0" t="n">
        <v>1</v>
      </c>
      <c r="E624" s="0" t="n">
        <v>1</v>
      </c>
      <c r="F624" s="0" t="n">
        <v>434</v>
      </c>
      <c r="G624" s="0" t="n">
        <v>0</v>
      </c>
      <c r="H624" s="0" t="n">
        <v>4340</v>
      </c>
    </row>
    <row r="625" customFormat="false" ht="13.5" hidden="false" customHeight="false" outlineLevel="0" collapsed="false">
      <c r="C625" s="0" t="n">
        <v>3013106158</v>
      </c>
      <c r="D625" s="0" t="n">
        <v>10</v>
      </c>
      <c r="E625" s="0" t="n">
        <v>15</v>
      </c>
      <c r="F625" s="0" t="n">
        <v>16915</v>
      </c>
      <c r="G625" s="0" t="n">
        <v>0</v>
      </c>
      <c r="H625" s="0" t="n">
        <v>169150</v>
      </c>
    </row>
    <row r="626" customFormat="false" ht="13.5" hidden="false" customHeight="false" outlineLevel="0" collapsed="false">
      <c r="C626" s="0" t="n">
        <v>3013106808</v>
      </c>
      <c r="D626" s="0" t="n">
        <v>5</v>
      </c>
      <c r="E626" s="0" t="n">
        <v>6</v>
      </c>
      <c r="F626" s="0" t="n">
        <v>24183</v>
      </c>
      <c r="G626" s="0" t="n">
        <v>0</v>
      </c>
      <c r="H626" s="0" t="n">
        <v>241830</v>
      </c>
    </row>
    <row r="627" customFormat="false" ht="13.5" hidden="false" customHeight="false" outlineLevel="0" collapsed="false">
      <c r="C627" s="0" t="n">
        <v>3013107717</v>
      </c>
      <c r="D627" s="0" t="n">
        <v>1</v>
      </c>
      <c r="E627" s="0" t="n">
        <v>4</v>
      </c>
      <c r="F627" s="0" t="n">
        <v>5637</v>
      </c>
      <c r="G627" s="0" t="n">
        <v>7880</v>
      </c>
      <c r="H627" s="0" t="n">
        <v>64250</v>
      </c>
    </row>
    <row r="628" customFormat="false" ht="13.5" hidden="false" customHeight="false" outlineLevel="0" collapsed="false">
      <c r="C628" s="0" t="n">
        <v>3013107718</v>
      </c>
      <c r="D628" s="0" t="n">
        <v>3</v>
      </c>
      <c r="E628" s="0" t="n">
        <v>3</v>
      </c>
      <c r="F628" s="0" t="n">
        <v>2372</v>
      </c>
      <c r="G628" s="0" t="n">
        <v>0</v>
      </c>
      <c r="H628" s="0" t="n">
        <v>23720</v>
      </c>
    </row>
    <row r="629" customFormat="false" ht="13.5" hidden="false" customHeight="false" outlineLevel="0" collapsed="false">
      <c r="C629" s="0" t="n">
        <v>3013108218</v>
      </c>
      <c r="D629" s="0" t="n">
        <v>2</v>
      </c>
      <c r="E629" s="0" t="n">
        <v>2</v>
      </c>
      <c r="F629" s="0" t="n">
        <v>1508</v>
      </c>
      <c r="G629" s="0" t="n">
        <v>0</v>
      </c>
      <c r="H629" s="0" t="n">
        <v>15080</v>
      </c>
    </row>
    <row r="630" customFormat="false" ht="13.5" hidden="false" customHeight="false" outlineLevel="0" collapsed="false">
      <c r="C630" s="0" t="n">
        <v>3013108398</v>
      </c>
      <c r="D630" s="0" t="n">
        <v>1</v>
      </c>
      <c r="E630" s="0" t="n">
        <v>2</v>
      </c>
      <c r="F630" s="0" t="n">
        <v>1066</v>
      </c>
      <c r="G630" s="0" t="n">
        <v>0</v>
      </c>
      <c r="H630" s="0" t="n">
        <v>10660</v>
      </c>
    </row>
    <row r="631" customFormat="false" ht="13.5" hidden="false" customHeight="false" outlineLevel="0" collapsed="false">
      <c r="C631" s="0" t="n">
        <v>3013108478</v>
      </c>
      <c r="D631" s="0" t="n">
        <v>3</v>
      </c>
      <c r="E631" s="0" t="n">
        <v>4</v>
      </c>
      <c r="F631" s="0" t="n">
        <v>3305</v>
      </c>
      <c r="G631" s="0" t="n">
        <v>0</v>
      </c>
      <c r="H631" s="0" t="n">
        <v>33050</v>
      </c>
    </row>
    <row r="632" customFormat="false" ht="13.5" hidden="false" customHeight="false" outlineLevel="0" collapsed="false">
      <c r="C632" s="0" t="n">
        <v>3013108628</v>
      </c>
      <c r="D632" s="0" t="n">
        <v>11</v>
      </c>
      <c r="E632" s="0" t="n">
        <v>18</v>
      </c>
      <c r="F632" s="0" t="n">
        <v>21093</v>
      </c>
      <c r="G632" s="0" t="n">
        <v>0</v>
      </c>
      <c r="H632" s="0" t="n">
        <v>210930</v>
      </c>
    </row>
    <row r="633" customFormat="false" ht="13.5" hidden="false" customHeight="false" outlineLevel="0" collapsed="false">
      <c r="C633" s="0" t="n">
        <v>3013108708</v>
      </c>
      <c r="D633" s="0" t="n">
        <v>16</v>
      </c>
      <c r="E633" s="0" t="n">
        <v>23</v>
      </c>
      <c r="F633" s="0" t="n">
        <v>12744</v>
      </c>
      <c r="G633" s="0" t="n">
        <v>0</v>
      </c>
      <c r="H633" s="0" t="n">
        <v>127440</v>
      </c>
    </row>
    <row r="634" customFormat="false" ht="13.5" hidden="false" customHeight="false" outlineLevel="0" collapsed="false">
      <c r="C634" s="0" t="n">
        <v>3013108888</v>
      </c>
      <c r="D634" s="0" t="n">
        <v>4</v>
      </c>
      <c r="E634" s="0" t="n">
        <v>7</v>
      </c>
      <c r="F634" s="0" t="n">
        <v>4595</v>
      </c>
      <c r="G634" s="0" t="n">
        <v>0</v>
      </c>
      <c r="H634" s="0" t="n">
        <v>45950</v>
      </c>
    </row>
    <row r="635" customFormat="false" ht="13.5" hidden="false" customHeight="false" outlineLevel="0" collapsed="false">
      <c r="C635" s="0" t="n">
        <v>3013108968</v>
      </c>
      <c r="D635" s="0" t="n">
        <v>7</v>
      </c>
      <c r="E635" s="0" t="n">
        <v>11</v>
      </c>
      <c r="F635" s="0" t="n">
        <v>11535</v>
      </c>
      <c r="G635" s="0" t="n">
        <v>0</v>
      </c>
      <c r="H635" s="0" t="n">
        <v>115350</v>
      </c>
    </row>
    <row r="636" customFormat="false" ht="13.5" hidden="false" customHeight="false" outlineLevel="0" collapsed="false">
      <c r="C636" s="0" t="n">
        <v>3013109048</v>
      </c>
      <c r="D636" s="0" t="n">
        <v>12</v>
      </c>
      <c r="E636" s="0" t="n">
        <v>18</v>
      </c>
      <c r="F636" s="0" t="n">
        <v>11259</v>
      </c>
      <c r="G636" s="0" t="n">
        <v>0</v>
      </c>
      <c r="H636" s="0" t="n">
        <v>112590</v>
      </c>
    </row>
    <row r="637" customFormat="false" ht="13.5" hidden="false" customHeight="false" outlineLevel="0" collapsed="false">
      <c r="C637" s="0" t="n">
        <v>3013109128</v>
      </c>
      <c r="D637" s="0" t="n">
        <v>12</v>
      </c>
      <c r="E637" s="0" t="n">
        <v>17</v>
      </c>
      <c r="F637" s="0" t="n">
        <v>8114</v>
      </c>
      <c r="G637" s="0" t="n">
        <v>0</v>
      </c>
      <c r="H637" s="0" t="n">
        <v>81140</v>
      </c>
    </row>
    <row r="638" customFormat="false" ht="13.5" hidden="false" customHeight="false" outlineLevel="0" collapsed="false">
      <c r="C638" s="0" t="n">
        <v>3013109208</v>
      </c>
      <c r="D638" s="0" t="n">
        <v>13</v>
      </c>
      <c r="E638" s="0" t="n">
        <v>19</v>
      </c>
      <c r="F638" s="0" t="n">
        <v>12414</v>
      </c>
      <c r="G638" s="0" t="n">
        <v>0</v>
      </c>
      <c r="H638" s="0" t="n">
        <v>124140</v>
      </c>
    </row>
    <row r="639" customFormat="false" ht="13.5" hidden="false" customHeight="false" outlineLevel="0" collapsed="false">
      <c r="C639" s="0" t="n">
        <v>3013199997</v>
      </c>
      <c r="D639" s="0" t="n">
        <v>10</v>
      </c>
      <c r="E639" s="0" t="n">
        <v>107</v>
      </c>
      <c r="F639" s="0" t="n">
        <v>309051</v>
      </c>
      <c r="G639" s="0" t="n">
        <v>175358</v>
      </c>
      <c r="H639" s="0" t="n">
        <v>3265868</v>
      </c>
    </row>
    <row r="640" customFormat="false" ht="13.5" hidden="false" customHeight="false" outlineLevel="0" collapsed="false">
      <c r="C640" s="0" t="n">
        <v>3013199998</v>
      </c>
      <c r="D640" s="0" t="n">
        <v>295</v>
      </c>
      <c r="E640" s="0" t="n">
        <v>478</v>
      </c>
      <c r="F640" s="0" t="n">
        <v>512418</v>
      </c>
      <c r="G640" s="0" t="n">
        <v>0</v>
      </c>
      <c r="H640" s="0" t="n">
        <v>5124180</v>
      </c>
    </row>
    <row r="641" customFormat="false" ht="13.5" hidden="false" customHeight="false" outlineLevel="0" collapsed="false">
      <c r="C641" s="0" t="n">
        <v>3023100117</v>
      </c>
      <c r="D641" s="0" t="n">
        <v>3</v>
      </c>
      <c r="E641" s="0" t="n">
        <v>43</v>
      </c>
      <c r="F641" s="0" t="n">
        <v>283031</v>
      </c>
      <c r="G641" s="0" t="n">
        <v>48896</v>
      </c>
      <c r="H641" s="0" t="n">
        <v>2879206</v>
      </c>
    </row>
    <row r="642" customFormat="false" ht="13.5" hidden="false" customHeight="false" outlineLevel="0" collapsed="false">
      <c r="C642" s="0" t="n">
        <v>3023100118</v>
      </c>
      <c r="D642" s="0" t="n">
        <v>50</v>
      </c>
      <c r="E642" s="0" t="n">
        <v>69</v>
      </c>
      <c r="F642" s="0" t="n">
        <v>90854</v>
      </c>
      <c r="G642" s="0" t="n">
        <v>0</v>
      </c>
      <c r="H642" s="0" t="n">
        <v>908540</v>
      </c>
    </row>
    <row r="643" customFormat="false" ht="13.5" hidden="false" customHeight="false" outlineLevel="0" collapsed="false">
      <c r="C643" s="0" t="n">
        <v>3023100297</v>
      </c>
      <c r="D643" s="0" t="n">
        <v>1</v>
      </c>
      <c r="E643" s="0" t="n">
        <v>22</v>
      </c>
      <c r="F643" s="0" t="n">
        <v>90307</v>
      </c>
      <c r="G643" s="0" t="n">
        <v>48356</v>
      </c>
      <c r="H643" s="0" t="n">
        <v>951426</v>
      </c>
    </row>
    <row r="644" customFormat="false" ht="13.5" hidden="false" customHeight="false" outlineLevel="0" collapsed="false">
      <c r="C644" s="0" t="n">
        <v>3023100298</v>
      </c>
      <c r="D644" s="0" t="n">
        <v>34</v>
      </c>
      <c r="E644" s="0" t="n">
        <v>40</v>
      </c>
      <c r="F644" s="0" t="n">
        <v>31500</v>
      </c>
      <c r="G644" s="0" t="n">
        <v>0</v>
      </c>
      <c r="H644" s="0" t="n">
        <v>315000</v>
      </c>
    </row>
    <row r="645" customFormat="false" ht="13.5" hidden="false" customHeight="false" outlineLevel="0" collapsed="false">
      <c r="C645" s="0" t="n">
        <v>3023100378</v>
      </c>
      <c r="D645" s="0" t="n">
        <v>12</v>
      </c>
      <c r="E645" s="0" t="n">
        <v>16</v>
      </c>
      <c r="F645" s="0" t="n">
        <v>14538</v>
      </c>
      <c r="G645" s="0" t="n">
        <v>0</v>
      </c>
      <c r="H645" s="0" t="n">
        <v>145380</v>
      </c>
    </row>
    <row r="646" customFormat="false" ht="13.5" hidden="false" customHeight="false" outlineLevel="0" collapsed="false">
      <c r="C646" s="0" t="n">
        <v>3023100457</v>
      </c>
      <c r="D646" s="0" t="n">
        <v>2</v>
      </c>
      <c r="E646" s="0" t="n">
        <v>15</v>
      </c>
      <c r="F646" s="0" t="n">
        <v>39985</v>
      </c>
      <c r="G646" s="0" t="n">
        <v>22518</v>
      </c>
      <c r="H646" s="0" t="n">
        <v>422368</v>
      </c>
    </row>
    <row r="647" customFormat="false" ht="13.5" hidden="false" customHeight="false" outlineLevel="0" collapsed="false">
      <c r="C647" s="0" t="n">
        <v>3023100458</v>
      </c>
      <c r="D647" s="0" t="n">
        <v>11</v>
      </c>
      <c r="E647" s="0" t="n">
        <v>17</v>
      </c>
      <c r="F647" s="0" t="n">
        <v>14780</v>
      </c>
      <c r="G647" s="0" t="n">
        <v>0</v>
      </c>
      <c r="H647" s="0" t="n">
        <v>147800</v>
      </c>
    </row>
    <row r="648" customFormat="false" ht="13.5" hidden="false" customHeight="false" outlineLevel="0" collapsed="false">
      <c r="C648" s="0" t="n">
        <v>3023105248</v>
      </c>
      <c r="D648" s="0" t="n">
        <v>6</v>
      </c>
      <c r="E648" s="0" t="n">
        <v>7</v>
      </c>
      <c r="F648" s="0" t="n">
        <v>4070</v>
      </c>
      <c r="G648" s="0" t="n">
        <v>0</v>
      </c>
      <c r="H648" s="0" t="n">
        <v>40700</v>
      </c>
    </row>
    <row r="649" customFormat="false" ht="13.5" hidden="false" customHeight="false" outlineLevel="0" collapsed="false">
      <c r="C649" s="0" t="n">
        <v>3023105818</v>
      </c>
      <c r="D649" s="0" t="n">
        <v>2</v>
      </c>
      <c r="E649" s="0" t="n">
        <v>3</v>
      </c>
      <c r="F649" s="0" t="n">
        <v>3746</v>
      </c>
      <c r="G649" s="0" t="n">
        <v>0</v>
      </c>
      <c r="H649" s="0" t="n">
        <v>37460</v>
      </c>
    </row>
    <row r="650" customFormat="false" ht="13.5" hidden="false" customHeight="false" outlineLevel="0" collapsed="false">
      <c r="C650" s="0" t="n">
        <v>3023106808</v>
      </c>
      <c r="D650" s="0" t="n">
        <v>1</v>
      </c>
      <c r="E650" s="0" t="n">
        <v>1</v>
      </c>
      <c r="F650" s="0" t="n">
        <v>872</v>
      </c>
      <c r="G650" s="0" t="n">
        <v>0</v>
      </c>
      <c r="H650" s="0" t="n">
        <v>8720</v>
      </c>
    </row>
    <row r="651" customFormat="false" ht="13.5" hidden="false" customHeight="false" outlineLevel="0" collapsed="false">
      <c r="C651" s="0" t="n">
        <v>3023108398</v>
      </c>
      <c r="D651" s="0" t="n">
        <v>2</v>
      </c>
      <c r="E651" s="0" t="n">
        <v>2</v>
      </c>
      <c r="F651" s="0" t="n">
        <v>1568</v>
      </c>
      <c r="G651" s="0" t="n">
        <v>0</v>
      </c>
      <c r="H651" s="0" t="n">
        <v>15680</v>
      </c>
    </row>
    <row r="652" customFormat="false" ht="13.5" hidden="false" customHeight="false" outlineLevel="0" collapsed="false">
      <c r="C652" s="0" t="n">
        <v>3023108628</v>
      </c>
      <c r="D652" s="0" t="n">
        <v>3</v>
      </c>
      <c r="E652" s="0" t="n">
        <v>3</v>
      </c>
      <c r="F652" s="0" t="n">
        <v>4380</v>
      </c>
      <c r="G652" s="0" t="n">
        <v>0</v>
      </c>
      <c r="H652" s="0" t="n">
        <v>43800</v>
      </c>
    </row>
    <row r="653" customFormat="false" ht="13.5" hidden="false" customHeight="false" outlineLevel="0" collapsed="false">
      <c r="C653" s="0" t="n">
        <v>3023108708</v>
      </c>
      <c r="D653" s="0" t="n">
        <v>1</v>
      </c>
      <c r="E653" s="0" t="n">
        <v>4</v>
      </c>
      <c r="F653" s="0" t="n">
        <v>912</v>
      </c>
      <c r="G653" s="0" t="n">
        <v>0</v>
      </c>
      <c r="H653" s="0" t="n">
        <v>9120</v>
      </c>
    </row>
    <row r="654" customFormat="false" ht="13.5" hidden="false" customHeight="false" outlineLevel="0" collapsed="false">
      <c r="C654" s="0" t="n">
        <v>3023108888</v>
      </c>
      <c r="D654" s="0" t="n">
        <v>4</v>
      </c>
      <c r="E654" s="0" t="n">
        <v>4</v>
      </c>
      <c r="F654" s="0" t="n">
        <v>2179</v>
      </c>
      <c r="G654" s="0" t="n">
        <v>0</v>
      </c>
      <c r="H654" s="0" t="n">
        <v>21790</v>
      </c>
    </row>
    <row r="655" customFormat="false" ht="13.5" hidden="false" customHeight="false" outlineLevel="0" collapsed="false">
      <c r="C655" s="0" t="n">
        <v>3023108967</v>
      </c>
      <c r="D655" s="0" t="n">
        <v>1</v>
      </c>
      <c r="E655" s="0" t="n">
        <v>17</v>
      </c>
      <c r="F655" s="0" t="n">
        <v>116256</v>
      </c>
      <c r="G655" s="0" t="n">
        <v>31360</v>
      </c>
      <c r="H655" s="0" t="n">
        <v>1193920</v>
      </c>
    </row>
    <row r="656" customFormat="false" ht="13.5" hidden="false" customHeight="false" outlineLevel="0" collapsed="false">
      <c r="C656" s="0" t="n">
        <v>3023108968</v>
      </c>
      <c r="D656" s="0" t="n">
        <v>3</v>
      </c>
      <c r="E656" s="0" t="n">
        <v>5</v>
      </c>
      <c r="F656" s="0" t="n">
        <v>1634</v>
      </c>
      <c r="G656" s="0" t="n">
        <v>0</v>
      </c>
      <c r="H656" s="0" t="n">
        <v>16340</v>
      </c>
    </row>
    <row r="657" customFormat="false" ht="13.5" hidden="false" customHeight="false" outlineLevel="0" collapsed="false">
      <c r="C657" s="0" t="n">
        <v>3023109048</v>
      </c>
      <c r="D657" s="0" t="n">
        <v>7</v>
      </c>
      <c r="E657" s="0" t="n">
        <v>10</v>
      </c>
      <c r="F657" s="0" t="n">
        <v>10602</v>
      </c>
      <c r="G657" s="0" t="n">
        <v>0</v>
      </c>
      <c r="H657" s="0" t="n">
        <v>106020</v>
      </c>
    </row>
    <row r="658" customFormat="false" ht="13.5" hidden="false" customHeight="false" outlineLevel="0" collapsed="false">
      <c r="C658" s="0" t="n">
        <v>3023109128</v>
      </c>
      <c r="D658" s="0" t="n">
        <v>7</v>
      </c>
      <c r="E658" s="0" t="n">
        <v>7</v>
      </c>
      <c r="F658" s="0" t="n">
        <v>10040</v>
      </c>
      <c r="G658" s="0" t="n">
        <v>0</v>
      </c>
      <c r="H658" s="0" t="n">
        <v>100400</v>
      </c>
    </row>
    <row r="659" customFormat="false" ht="13.5" hidden="false" customHeight="false" outlineLevel="0" collapsed="false">
      <c r="C659" s="0" t="n">
        <v>3023109207</v>
      </c>
      <c r="D659" s="0" t="n">
        <v>2</v>
      </c>
      <c r="E659" s="0" t="n">
        <v>53</v>
      </c>
      <c r="F659" s="0" t="n">
        <v>167219</v>
      </c>
      <c r="G659" s="0" t="n">
        <v>93032</v>
      </c>
      <c r="H659" s="0" t="n">
        <v>1765222</v>
      </c>
    </row>
    <row r="660" customFormat="false" ht="13.5" hidden="false" customHeight="false" outlineLevel="0" collapsed="false">
      <c r="C660" s="0" t="n">
        <v>3023109208</v>
      </c>
      <c r="D660" s="0" t="n">
        <v>2</v>
      </c>
      <c r="E660" s="0" t="n">
        <v>2</v>
      </c>
      <c r="F660" s="0" t="n">
        <v>707</v>
      </c>
      <c r="G660" s="0" t="n">
        <v>0</v>
      </c>
      <c r="H660" s="0" t="n">
        <v>7070</v>
      </c>
    </row>
    <row r="661" customFormat="false" ht="13.5" hidden="false" customHeight="false" outlineLevel="0" collapsed="false">
      <c r="C661" s="0" t="n">
        <v>3023199997</v>
      </c>
      <c r="D661" s="0" t="n">
        <v>9</v>
      </c>
      <c r="E661" s="0" t="n">
        <v>150</v>
      </c>
      <c r="F661" s="0" t="n">
        <v>696798</v>
      </c>
      <c r="G661" s="0" t="n">
        <v>244162</v>
      </c>
      <c r="H661" s="0" t="n">
        <v>7212142</v>
      </c>
    </row>
    <row r="662" customFormat="false" ht="13.5" hidden="false" customHeight="false" outlineLevel="0" collapsed="false">
      <c r="C662" s="0" t="n">
        <v>3023199998</v>
      </c>
      <c r="D662" s="0" t="n">
        <v>145</v>
      </c>
      <c r="E662" s="0" t="n">
        <v>190</v>
      </c>
      <c r="F662" s="0" t="n">
        <v>192382</v>
      </c>
      <c r="G662" s="0" t="n">
        <v>0</v>
      </c>
      <c r="H662" s="0" t="n">
        <v>1923820</v>
      </c>
    </row>
    <row r="663" customFormat="false" ht="13.5" hidden="false" customHeight="false" outlineLevel="0" collapsed="false">
      <c r="C663" s="0" t="n">
        <v>3993100117</v>
      </c>
      <c r="D663" s="0" t="n">
        <v>10</v>
      </c>
      <c r="E663" s="0" t="n">
        <v>128</v>
      </c>
      <c r="F663" s="0" t="n">
        <v>531614</v>
      </c>
      <c r="G663" s="0" t="n">
        <v>185898</v>
      </c>
      <c r="H663" s="0" t="n">
        <v>5502038</v>
      </c>
    </row>
    <row r="664" customFormat="false" ht="13.5" hidden="false" customHeight="false" outlineLevel="0" collapsed="false">
      <c r="C664" s="0" t="n">
        <v>3993100118</v>
      </c>
      <c r="D664" s="0" t="n">
        <v>136</v>
      </c>
      <c r="E664" s="0" t="n">
        <v>203</v>
      </c>
      <c r="F664" s="0" t="n">
        <v>223355</v>
      </c>
      <c r="G664" s="0" t="n">
        <v>0</v>
      </c>
      <c r="H664" s="0" t="n">
        <v>2233550</v>
      </c>
    </row>
    <row r="665" customFormat="false" ht="13.5" hidden="false" customHeight="false" outlineLevel="0" collapsed="false">
      <c r="C665" s="0" t="n">
        <v>3993100297</v>
      </c>
      <c r="D665" s="0" t="n">
        <v>1</v>
      </c>
      <c r="E665" s="0" t="n">
        <v>22</v>
      </c>
      <c r="F665" s="0" t="n">
        <v>90307</v>
      </c>
      <c r="G665" s="0" t="n">
        <v>48356</v>
      </c>
      <c r="H665" s="0" t="n">
        <v>951426</v>
      </c>
    </row>
    <row r="666" customFormat="false" ht="13.5" hidden="false" customHeight="false" outlineLevel="0" collapsed="false">
      <c r="C666" s="0" t="n">
        <v>3993100298</v>
      </c>
      <c r="D666" s="0" t="n">
        <v>89</v>
      </c>
      <c r="E666" s="0" t="n">
        <v>124</v>
      </c>
      <c r="F666" s="0" t="n">
        <v>134004</v>
      </c>
      <c r="G666" s="0" t="n">
        <v>0</v>
      </c>
      <c r="H666" s="0" t="n">
        <v>1340040</v>
      </c>
    </row>
    <row r="667" customFormat="false" ht="13.5" hidden="false" customHeight="false" outlineLevel="0" collapsed="false">
      <c r="C667" s="0" t="n">
        <v>3993100378</v>
      </c>
      <c r="D667" s="0" t="n">
        <v>36</v>
      </c>
      <c r="E667" s="0" t="n">
        <v>80</v>
      </c>
      <c r="F667" s="0" t="n">
        <v>81786</v>
      </c>
      <c r="G667" s="0" t="n">
        <v>0</v>
      </c>
      <c r="H667" s="0" t="n">
        <v>817860</v>
      </c>
    </row>
    <row r="668" customFormat="false" ht="13.5" hidden="false" customHeight="false" outlineLevel="0" collapsed="false">
      <c r="C668" s="0" t="n">
        <v>3993100457</v>
      </c>
      <c r="D668" s="0" t="n">
        <v>4</v>
      </c>
      <c r="E668" s="0" t="n">
        <v>33</v>
      </c>
      <c r="F668" s="0" t="n">
        <v>94816</v>
      </c>
      <c r="G668" s="0" t="n">
        <v>52994</v>
      </c>
      <c r="H668" s="0" t="n">
        <v>1001154</v>
      </c>
    </row>
    <row r="669" customFormat="false" ht="13.5" hidden="false" customHeight="false" outlineLevel="0" collapsed="false">
      <c r="C669" s="0" t="n">
        <v>3993100458</v>
      </c>
      <c r="D669" s="0" t="n">
        <v>33</v>
      </c>
      <c r="E669" s="0" t="n">
        <v>59</v>
      </c>
      <c r="F669" s="0" t="n">
        <v>80909</v>
      </c>
      <c r="G669" s="0" t="n">
        <v>0</v>
      </c>
      <c r="H669" s="0" t="n">
        <v>809090</v>
      </c>
    </row>
    <row r="670" customFormat="false" ht="13.5" hidden="false" customHeight="false" outlineLevel="0" collapsed="false">
      <c r="C670" s="0" t="n">
        <v>3993105248</v>
      </c>
      <c r="D670" s="0" t="n">
        <v>14</v>
      </c>
      <c r="E670" s="0" t="n">
        <v>15</v>
      </c>
      <c r="F670" s="0" t="n">
        <v>16569</v>
      </c>
      <c r="G670" s="0" t="n">
        <v>0</v>
      </c>
      <c r="H670" s="0" t="n">
        <v>165690</v>
      </c>
    </row>
    <row r="671" customFormat="false" ht="13.5" hidden="false" customHeight="false" outlineLevel="0" collapsed="false">
      <c r="C671" s="0" t="n">
        <v>3993105818</v>
      </c>
      <c r="D671" s="0" t="n">
        <v>3</v>
      </c>
      <c r="E671" s="0" t="n">
        <v>4</v>
      </c>
      <c r="F671" s="0" t="n">
        <v>4180</v>
      </c>
      <c r="G671" s="0" t="n">
        <v>0</v>
      </c>
      <c r="H671" s="0" t="n">
        <v>41800</v>
      </c>
    </row>
    <row r="672" customFormat="false" ht="13.5" hidden="false" customHeight="false" outlineLevel="0" collapsed="false">
      <c r="C672" s="0" t="n">
        <v>3993106158</v>
      </c>
      <c r="D672" s="0" t="n">
        <v>10</v>
      </c>
      <c r="E672" s="0" t="n">
        <v>15</v>
      </c>
      <c r="F672" s="0" t="n">
        <v>16915</v>
      </c>
      <c r="G672" s="0" t="n">
        <v>0</v>
      </c>
      <c r="H672" s="0" t="n">
        <v>169150</v>
      </c>
    </row>
    <row r="673" customFormat="false" ht="13.5" hidden="false" customHeight="false" outlineLevel="0" collapsed="false">
      <c r="C673" s="0" t="n">
        <v>3993106808</v>
      </c>
      <c r="D673" s="0" t="n">
        <v>6</v>
      </c>
      <c r="E673" s="0" t="n">
        <v>7</v>
      </c>
      <c r="F673" s="0" t="n">
        <v>25055</v>
      </c>
      <c r="G673" s="0" t="n">
        <v>0</v>
      </c>
      <c r="H673" s="0" t="n">
        <v>250550</v>
      </c>
    </row>
    <row r="674" customFormat="false" ht="13.5" hidden="false" customHeight="false" outlineLevel="0" collapsed="false">
      <c r="C674" s="0" t="n">
        <v>3993107717</v>
      </c>
      <c r="D674" s="0" t="n">
        <v>1</v>
      </c>
      <c r="E674" s="0" t="n">
        <v>4</v>
      </c>
      <c r="F674" s="0" t="n">
        <v>5637</v>
      </c>
      <c r="G674" s="0" t="n">
        <v>7880</v>
      </c>
      <c r="H674" s="0" t="n">
        <v>64250</v>
      </c>
    </row>
    <row r="675" customFormat="false" ht="13.5" hidden="false" customHeight="false" outlineLevel="0" collapsed="false">
      <c r="C675" s="0" t="n">
        <v>3993107718</v>
      </c>
      <c r="D675" s="0" t="n">
        <v>3</v>
      </c>
      <c r="E675" s="0" t="n">
        <v>3</v>
      </c>
      <c r="F675" s="0" t="n">
        <v>2372</v>
      </c>
      <c r="G675" s="0" t="n">
        <v>0</v>
      </c>
      <c r="H675" s="0" t="n">
        <v>23720</v>
      </c>
    </row>
    <row r="676" customFormat="false" ht="13.5" hidden="false" customHeight="false" outlineLevel="0" collapsed="false">
      <c r="C676" s="0" t="n">
        <v>3993108218</v>
      </c>
      <c r="D676" s="0" t="n">
        <v>2</v>
      </c>
      <c r="E676" s="0" t="n">
        <v>2</v>
      </c>
      <c r="F676" s="0" t="n">
        <v>1508</v>
      </c>
      <c r="G676" s="0" t="n">
        <v>0</v>
      </c>
      <c r="H676" s="0" t="n">
        <v>15080</v>
      </c>
    </row>
    <row r="677" customFormat="false" ht="13.5" hidden="false" customHeight="false" outlineLevel="0" collapsed="false">
      <c r="C677" s="0" t="n">
        <v>3993108398</v>
      </c>
      <c r="D677" s="0" t="n">
        <v>3</v>
      </c>
      <c r="E677" s="0" t="n">
        <v>4</v>
      </c>
      <c r="F677" s="0" t="n">
        <v>2634</v>
      </c>
      <c r="G677" s="0" t="n">
        <v>0</v>
      </c>
      <c r="H677" s="0" t="n">
        <v>26340</v>
      </c>
    </row>
    <row r="678" customFormat="false" ht="13.5" hidden="false" customHeight="false" outlineLevel="0" collapsed="false">
      <c r="C678" s="0" t="n">
        <v>3993108478</v>
      </c>
      <c r="D678" s="0" t="n">
        <v>3</v>
      </c>
      <c r="E678" s="0" t="n">
        <v>4</v>
      </c>
      <c r="F678" s="0" t="n">
        <v>3305</v>
      </c>
      <c r="G678" s="0" t="n">
        <v>0</v>
      </c>
      <c r="H678" s="0" t="n">
        <v>33050</v>
      </c>
    </row>
    <row r="679" customFormat="false" ht="13.5" hidden="false" customHeight="false" outlineLevel="0" collapsed="false">
      <c r="C679" s="0" t="n">
        <v>3993108628</v>
      </c>
      <c r="D679" s="0" t="n">
        <v>14</v>
      </c>
      <c r="E679" s="0" t="n">
        <v>21</v>
      </c>
      <c r="F679" s="0" t="n">
        <v>25473</v>
      </c>
      <c r="G679" s="0" t="n">
        <v>0</v>
      </c>
      <c r="H679" s="0" t="n">
        <v>254730</v>
      </c>
    </row>
    <row r="680" customFormat="false" ht="13.5" hidden="false" customHeight="false" outlineLevel="0" collapsed="false">
      <c r="C680" s="0" t="n">
        <v>3993108708</v>
      </c>
      <c r="D680" s="0" t="n">
        <v>17</v>
      </c>
      <c r="E680" s="0" t="n">
        <v>27</v>
      </c>
      <c r="F680" s="0" t="n">
        <v>13656</v>
      </c>
      <c r="G680" s="0" t="n">
        <v>0</v>
      </c>
      <c r="H680" s="0" t="n">
        <v>136560</v>
      </c>
    </row>
    <row r="681" customFormat="false" ht="13.5" hidden="false" customHeight="false" outlineLevel="0" collapsed="false">
      <c r="C681" s="0" t="n">
        <v>3993108888</v>
      </c>
      <c r="D681" s="0" t="n">
        <v>8</v>
      </c>
      <c r="E681" s="0" t="n">
        <v>11</v>
      </c>
      <c r="F681" s="0" t="n">
        <v>6774</v>
      </c>
      <c r="G681" s="0" t="n">
        <v>0</v>
      </c>
      <c r="H681" s="0" t="n">
        <v>67740</v>
      </c>
    </row>
    <row r="682" customFormat="false" ht="13.5" hidden="false" customHeight="false" outlineLevel="0" collapsed="false">
      <c r="C682" s="0" t="n">
        <v>3993108967</v>
      </c>
      <c r="D682" s="0" t="n">
        <v>1</v>
      </c>
      <c r="E682" s="0" t="n">
        <v>17</v>
      </c>
      <c r="F682" s="0" t="n">
        <v>116256</v>
      </c>
      <c r="G682" s="0" t="n">
        <v>31360</v>
      </c>
      <c r="H682" s="0" t="n">
        <v>1193920</v>
      </c>
    </row>
    <row r="683" customFormat="false" ht="13.5" hidden="false" customHeight="false" outlineLevel="0" collapsed="false">
      <c r="C683" s="0" t="n">
        <v>3993108968</v>
      </c>
      <c r="D683" s="0" t="n">
        <v>10</v>
      </c>
      <c r="E683" s="0" t="n">
        <v>16</v>
      </c>
      <c r="F683" s="0" t="n">
        <v>13169</v>
      </c>
      <c r="G683" s="0" t="n">
        <v>0</v>
      </c>
      <c r="H683" s="0" t="n">
        <v>131690</v>
      </c>
    </row>
    <row r="684" customFormat="false" ht="13.5" hidden="false" customHeight="false" outlineLevel="0" collapsed="false">
      <c r="C684" s="0" t="n">
        <v>3993109048</v>
      </c>
      <c r="D684" s="0" t="n">
        <v>19</v>
      </c>
      <c r="E684" s="0" t="n">
        <v>28</v>
      </c>
      <c r="F684" s="0" t="n">
        <v>21861</v>
      </c>
      <c r="G684" s="0" t="n">
        <v>0</v>
      </c>
      <c r="H684" s="0" t="n">
        <v>218610</v>
      </c>
    </row>
    <row r="685" customFormat="false" ht="13.5" hidden="false" customHeight="false" outlineLevel="0" collapsed="false">
      <c r="C685" s="0" t="n">
        <v>3993109128</v>
      </c>
      <c r="D685" s="0" t="n">
        <v>19</v>
      </c>
      <c r="E685" s="0" t="n">
        <v>24</v>
      </c>
      <c r="F685" s="0" t="n">
        <v>18154</v>
      </c>
      <c r="G685" s="0" t="n">
        <v>0</v>
      </c>
      <c r="H685" s="0" t="n">
        <v>181540</v>
      </c>
    </row>
    <row r="686" customFormat="false" ht="13.5" hidden="false" customHeight="false" outlineLevel="0" collapsed="false">
      <c r="C686" s="0" t="n">
        <v>3993109207</v>
      </c>
      <c r="D686" s="0" t="n">
        <v>2</v>
      </c>
      <c r="E686" s="0" t="n">
        <v>53</v>
      </c>
      <c r="F686" s="0" t="n">
        <v>167219</v>
      </c>
      <c r="G686" s="0" t="n">
        <v>93032</v>
      </c>
      <c r="H686" s="0" t="n">
        <v>1765222</v>
      </c>
    </row>
    <row r="687" customFormat="false" ht="13.5" hidden="false" customHeight="false" outlineLevel="0" collapsed="false">
      <c r="C687" s="0" t="n">
        <v>3993109208</v>
      </c>
      <c r="D687" s="0" t="n">
        <v>15</v>
      </c>
      <c r="E687" s="0" t="n">
        <v>21</v>
      </c>
      <c r="F687" s="0" t="n">
        <v>13121</v>
      </c>
      <c r="G687" s="0" t="n">
        <v>0</v>
      </c>
      <c r="H687" s="0" t="n">
        <v>131210</v>
      </c>
    </row>
    <row r="688" customFormat="false" ht="13.5" hidden="false" customHeight="false" outlineLevel="0" collapsed="false">
      <c r="C688" s="0" t="n">
        <v>3993190107</v>
      </c>
      <c r="D688" s="0" t="n">
        <v>15</v>
      </c>
      <c r="E688" s="0" t="n">
        <v>183</v>
      </c>
      <c r="F688" s="0" t="n">
        <v>716737</v>
      </c>
      <c r="G688" s="0" t="n">
        <v>287248</v>
      </c>
      <c r="H688" s="0" t="n">
        <v>7454618</v>
      </c>
    </row>
    <row r="689" customFormat="false" ht="13.5" hidden="false" customHeight="false" outlineLevel="0" collapsed="false">
      <c r="C689" s="0" t="n">
        <v>3993190108</v>
      </c>
      <c r="D689" s="0" t="n">
        <v>294</v>
      </c>
      <c r="E689" s="0" t="n">
        <v>466</v>
      </c>
      <c r="F689" s="0" t="n">
        <v>520054</v>
      </c>
      <c r="G689" s="0" t="n">
        <v>0</v>
      </c>
      <c r="H689" s="0" t="n">
        <v>5200540</v>
      </c>
    </row>
    <row r="690" customFormat="false" ht="13.5" hidden="false" customHeight="false" outlineLevel="0" collapsed="false">
      <c r="C690" s="0" t="n">
        <v>3993190118</v>
      </c>
      <c r="D690" s="0" t="n">
        <v>14</v>
      </c>
      <c r="E690" s="0" t="n">
        <v>15</v>
      </c>
      <c r="F690" s="0" t="n">
        <v>16569</v>
      </c>
      <c r="G690" s="0" t="n">
        <v>0</v>
      </c>
      <c r="H690" s="0" t="n">
        <v>165690</v>
      </c>
    </row>
    <row r="691" customFormat="false" ht="13.5" hidden="false" customHeight="false" outlineLevel="0" collapsed="false">
      <c r="C691" s="0" t="n">
        <v>3993190128</v>
      </c>
      <c r="D691" s="0" t="n">
        <v>32</v>
      </c>
      <c r="E691" s="0" t="n">
        <v>43</v>
      </c>
      <c r="F691" s="0" t="n">
        <v>39249</v>
      </c>
      <c r="G691" s="0" t="n">
        <v>0</v>
      </c>
      <c r="H691" s="0" t="n">
        <v>392490</v>
      </c>
    </row>
    <row r="692" customFormat="false" ht="13.5" hidden="false" customHeight="false" outlineLevel="0" collapsed="false">
      <c r="C692" s="0" t="n">
        <v>3993190137</v>
      </c>
      <c r="D692" s="0" t="n">
        <v>2</v>
      </c>
      <c r="E692" s="0" t="n">
        <v>53</v>
      </c>
      <c r="F692" s="0" t="n">
        <v>167219</v>
      </c>
      <c r="G692" s="0" t="n">
        <v>93032</v>
      </c>
      <c r="H692" s="0" t="n">
        <v>1765222</v>
      </c>
    </row>
    <row r="693" customFormat="false" ht="13.5" hidden="false" customHeight="false" outlineLevel="0" collapsed="false">
      <c r="C693" s="0" t="n">
        <v>3993190138</v>
      </c>
      <c r="D693" s="0" t="n">
        <v>52</v>
      </c>
      <c r="E693" s="0" t="n">
        <v>76</v>
      </c>
      <c r="F693" s="0" t="n">
        <v>77305</v>
      </c>
      <c r="G693" s="0" t="n">
        <v>0</v>
      </c>
      <c r="H693" s="0" t="n">
        <v>773050</v>
      </c>
    </row>
    <row r="694" customFormat="false" ht="13.5" hidden="false" customHeight="false" outlineLevel="0" collapsed="false">
      <c r="C694" s="0" t="n">
        <v>3993190147</v>
      </c>
      <c r="D694" s="0" t="n">
        <v>2</v>
      </c>
      <c r="E694" s="0" t="n">
        <v>21</v>
      </c>
      <c r="F694" s="0" t="n">
        <v>121893</v>
      </c>
      <c r="G694" s="0" t="n">
        <v>39240</v>
      </c>
      <c r="H694" s="0" t="n">
        <v>1258170</v>
      </c>
    </row>
    <row r="695" customFormat="false" ht="13.5" hidden="false" customHeight="false" outlineLevel="0" collapsed="false">
      <c r="C695" s="0" t="n">
        <v>3993190148</v>
      </c>
      <c r="D695" s="0" t="n">
        <v>40</v>
      </c>
      <c r="E695" s="0" t="n">
        <v>58</v>
      </c>
      <c r="F695" s="0" t="n">
        <v>44176</v>
      </c>
      <c r="G695" s="0" t="n">
        <v>0</v>
      </c>
      <c r="H695" s="0" t="n">
        <v>441760</v>
      </c>
    </row>
    <row r="696" customFormat="false" ht="13.5" hidden="false" customHeight="false" outlineLevel="0" collapsed="false">
      <c r="C696" s="0" t="n">
        <v>3993190158</v>
      </c>
      <c r="D696" s="0" t="n">
        <v>8</v>
      </c>
      <c r="E696" s="0" t="n">
        <v>10</v>
      </c>
      <c r="F696" s="0" t="n">
        <v>7447</v>
      </c>
      <c r="G696" s="0" t="n">
        <v>0</v>
      </c>
      <c r="H696" s="0" t="n">
        <v>74470</v>
      </c>
    </row>
    <row r="697" customFormat="false" ht="13.5" hidden="false" customHeight="false" outlineLevel="0" collapsed="false">
      <c r="C697" s="0" t="n">
        <v>3993199997</v>
      </c>
      <c r="D697" s="0" t="n">
        <v>19</v>
      </c>
      <c r="E697" s="0" t="n">
        <v>257</v>
      </c>
      <c r="F697" s="0" t="n">
        <v>1005849</v>
      </c>
      <c r="G697" s="0" t="n">
        <v>419520</v>
      </c>
      <c r="H697" s="0" t="n">
        <v>10478010</v>
      </c>
    </row>
    <row r="698" customFormat="false" ht="13.5" hidden="false" customHeight="false" outlineLevel="0" collapsed="false">
      <c r="C698" s="0" t="n">
        <v>3993199998</v>
      </c>
      <c r="D698" s="0" t="n">
        <v>440</v>
      </c>
      <c r="E698" s="0" t="n">
        <v>668</v>
      </c>
      <c r="F698" s="0" t="n">
        <v>704800</v>
      </c>
      <c r="G698" s="0" t="n">
        <v>0</v>
      </c>
      <c r="H698" s="0" t="n">
        <v>7048000</v>
      </c>
    </row>
    <row r="699" customFormat="false" ht="13.5" hidden="false" customHeight="false" outlineLevel="0" collapsed="false">
      <c r="C699" s="0" t="n">
        <v>4013100117</v>
      </c>
      <c r="D699" s="0" t="n">
        <v>2</v>
      </c>
      <c r="E699" s="0" t="n">
        <v>33</v>
      </c>
      <c r="F699" s="0" t="n">
        <v>94361</v>
      </c>
      <c r="G699" s="0" t="n">
        <v>70108</v>
      </c>
      <c r="H699" s="0" t="n">
        <v>1013718</v>
      </c>
    </row>
    <row r="700" customFormat="false" ht="13.5" hidden="false" customHeight="false" outlineLevel="0" collapsed="false">
      <c r="C700" s="0" t="n">
        <v>4013100118</v>
      </c>
      <c r="D700" s="0" t="n">
        <v>215</v>
      </c>
      <c r="E700" s="0" t="n">
        <v>272</v>
      </c>
      <c r="F700" s="0" t="n">
        <v>220182</v>
      </c>
      <c r="G700" s="0" t="n">
        <v>0</v>
      </c>
      <c r="H700" s="0" t="n">
        <v>2201820</v>
      </c>
    </row>
    <row r="701" customFormat="false" ht="13.5" hidden="false" customHeight="false" outlineLevel="0" collapsed="false">
      <c r="C701" s="0" t="n">
        <v>4013100297</v>
      </c>
      <c r="D701" s="0" t="n">
        <v>2</v>
      </c>
      <c r="E701" s="0" t="n">
        <v>20</v>
      </c>
      <c r="F701" s="0" t="n">
        <v>49757</v>
      </c>
      <c r="G701" s="0" t="n">
        <v>38120</v>
      </c>
      <c r="H701" s="0" t="n">
        <v>535690</v>
      </c>
    </row>
    <row r="702" customFormat="false" ht="13.5" hidden="false" customHeight="false" outlineLevel="0" collapsed="false">
      <c r="C702" s="0" t="n">
        <v>4013100298</v>
      </c>
      <c r="D702" s="0" t="n">
        <v>155</v>
      </c>
      <c r="E702" s="0" t="n">
        <v>201</v>
      </c>
      <c r="F702" s="0" t="n">
        <v>159217</v>
      </c>
      <c r="G702" s="0" t="n">
        <v>0</v>
      </c>
      <c r="H702" s="0" t="n">
        <v>1592170</v>
      </c>
    </row>
    <row r="703" customFormat="false" ht="13.5" hidden="false" customHeight="false" outlineLevel="0" collapsed="false">
      <c r="C703" s="0" t="n">
        <v>4013100377</v>
      </c>
      <c r="D703" s="0" t="n">
        <v>1</v>
      </c>
      <c r="E703" s="0" t="n">
        <v>15</v>
      </c>
      <c r="F703" s="0" t="n">
        <v>27664</v>
      </c>
      <c r="G703" s="0" t="n">
        <v>27520</v>
      </c>
      <c r="H703" s="0" t="n">
        <v>304160</v>
      </c>
    </row>
    <row r="704" customFormat="false" ht="13.5" hidden="false" customHeight="false" outlineLevel="0" collapsed="false">
      <c r="C704" s="0" t="n">
        <v>4013100378</v>
      </c>
      <c r="D704" s="0" t="n">
        <v>52</v>
      </c>
      <c r="E704" s="0" t="n">
        <v>67</v>
      </c>
      <c r="F704" s="0" t="n">
        <v>43481</v>
      </c>
      <c r="G704" s="0" t="n">
        <v>0</v>
      </c>
      <c r="H704" s="0" t="n">
        <v>434810</v>
      </c>
    </row>
    <row r="705" customFormat="false" ht="13.5" hidden="false" customHeight="false" outlineLevel="0" collapsed="false">
      <c r="C705" s="0" t="n">
        <v>4013100458</v>
      </c>
      <c r="D705" s="0" t="n">
        <v>62</v>
      </c>
      <c r="E705" s="0" t="n">
        <v>79</v>
      </c>
      <c r="F705" s="0" t="n">
        <v>68464</v>
      </c>
      <c r="G705" s="0" t="n">
        <v>0</v>
      </c>
      <c r="H705" s="0" t="n">
        <v>684640</v>
      </c>
    </row>
    <row r="706" customFormat="false" ht="13.5" hidden="false" customHeight="false" outlineLevel="0" collapsed="false">
      <c r="C706" s="0" t="n">
        <v>4013105248</v>
      </c>
      <c r="D706" s="0" t="n">
        <v>15</v>
      </c>
      <c r="E706" s="0" t="n">
        <v>21</v>
      </c>
      <c r="F706" s="0" t="n">
        <v>22852</v>
      </c>
      <c r="G706" s="0" t="n">
        <v>0</v>
      </c>
      <c r="H706" s="0" t="n">
        <v>228520</v>
      </c>
    </row>
    <row r="707" customFormat="false" ht="13.5" hidden="false" customHeight="false" outlineLevel="0" collapsed="false">
      <c r="C707" s="0" t="n">
        <v>4013105818</v>
      </c>
      <c r="D707" s="0" t="n">
        <v>8</v>
      </c>
      <c r="E707" s="0" t="n">
        <v>11</v>
      </c>
      <c r="F707" s="0" t="n">
        <v>6555</v>
      </c>
      <c r="G707" s="0" t="n">
        <v>0</v>
      </c>
      <c r="H707" s="0" t="n">
        <v>65550</v>
      </c>
    </row>
    <row r="708" customFormat="false" ht="13.5" hidden="false" customHeight="false" outlineLevel="0" collapsed="false">
      <c r="C708" s="0" t="n">
        <v>4013106158</v>
      </c>
      <c r="D708" s="0" t="n">
        <v>14</v>
      </c>
      <c r="E708" s="0" t="n">
        <v>15</v>
      </c>
      <c r="F708" s="0" t="n">
        <v>12113</v>
      </c>
      <c r="G708" s="0" t="n">
        <v>0</v>
      </c>
      <c r="H708" s="0" t="n">
        <v>121130</v>
      </c>
    </row>
    <row r="709" customFormat="false" ht="13.5" hidden="false" customHeight="false" outlineLevel="0" collapsed="false">
      <c r="C709" s="0" t="n">
        <v>4013106808</v>
      </c>
      <c r="D709" s="0" t="n">
        <v>9</v>
      </c>
      <c r="E709" s="0" t="n">
        <v>9</v>
      </c>
      <c r="F709" s="0" t="n">
        <v>9317</v>
      </c>
      <c r="G709" s="0" t="n">
        <v>0</v>
      </c>
      <c r="H709" s="0" t="n">
        <v>93170</v>
      </c>
    </row>
    <row r="710" customFormat="false" ht="13.5" hidden="false" customHeight="false" outlineLevel="0" collapsed="false">
      <c r="C710" s="0" t="n">
        <v>4013107718</v>
      </c>
      <c r="D710" s="0" t="n">
        <v>3</v>
      </c>
      <c r="E710" s="0" t="n">
        <v>4</v>
      </c>
      <c r="F710" s="0" t="n">
        <v>2642</v>
      </c>
      <c r="G710" s="0" t="n">
        <v>0</v>
      </c>
      <c r="H710" s="0" t="n">
        <v>26420</v>
      </c>
    </row>
    <row r="711" customFormat="false" ht="13.5" hidden="false" customHeight="false" outlineLevel="0" collapsed="false">
      <c r="C711" s="0" t="n">
        <v>4013108218</v>
      </c>
      <c r="D711" s="0" t="n">
        <v>7</v>
      </c>
      <c r="E711" s="0" t="n">
        <v>7</v>
      </c>
      <c r="F711" s="0" t="n">
        <v>7935</v>
      </c>
      <c r="G711" s="0" t="n">
        <v>0</v>
      </c>
      <c r="H711" s="0" t="n">
        <v>79350</v>
      </c>
    </row>
    <row r="712" customFormat="false" ht="13.5" hidden="false" customHeight="false" outlineLevel="0" collapsed="false">
      <c r="C712" s="0" t="n">
        <v>4013108398</v>
      </c>
      <c r="D712" s="0" t="n">
        <v>2</v>
      </c>
      <c r="E712" s="0" t="n">
        <v>2</v>
      </c>
      <c r="F712" s="0" t="n">
        <v>810</v>
      </c>
      <c r="G712" s="0" t="n">
        <v>0</v>
      </c>
      <c r="H712" s="0" t="n">
        <v>8100</v>
      </c>
    </row>
    <row r="713" customFormat="false" ht="13.5" hidden="false" customHeight="false" outlineLevel="0" collapsed="false">
      <c r="C713" s="0" t="n">
        <v>4013108478</v>
      </c>
      <c r="D713" s="0" t="n">
        <v>4</v>
      </c>
      <c r="E713" s="0" t="n">
        <v>5</v>
      </c>
      <c r="F713" s="0" t="n">
        <v>5666</v>
      </c>
      <c r="G713" s="0" t="n">
        <v>0</v>
      </c>
      <c r="H713" s="0" t="n">
        <v>56660</v>
      </c>
    </row>
    <row r="714" customFormat="false" ht="13.5" hidden="false" customHeight="false" outlineLevel="0" collapsed="false">
      <c r="C714" s="0" t="n">
        <v>4013108628</v>
      </c>
      <c r="D714" s="0" t="n">
        <v>30</v>
      </c>
      <c r="E714" s="0" t="n">
        <v>36</v>
      </c>
      <c r="F714" s="0" t="n">
        <v>27215</v>
      </c>
      <c r="G714" s="0" t="n">
        <v>0</v>
      </c>
      <c r="H714" s="0" t="n">
        <v>272150</v>
      </c>
    </row>
    <row r="715" customFormat="false" ht="13.5" hidden="false" customHeight="false" outlineLevel="0" collapsed="false">
      <c r="C715" s="0" t="n">
        <v>4013108708</v>
      </c>
      <c r="D715" s="0" t="n">
        <v>17</v>
      </c>
      <c r="E715" s="0" t="n">
        <v>18</v>
      </c>
      <c r="F715" s="0" t="n">
        <v>13922</v>
      </c>
      <c r="G715" s="0" t="n">
        <v>0</v>
      </c>
      <c r="H715" s="0" t="n">
        <v>139220</v>
      </c>
    </row>
    <row r="716" customFormat="false" ht="13.5" hidden="false" customHeight="false" outlineLevel="0" collapsed="false">
      <c r="C716" s="0" t="n">
        <v>4013108888</v>
      </c>
      <c r="D716" s="0" t="n">
        <v>15</v>
      </c>
      <c r="E716" s="0" t="n">
        <v>19</v>
      </c>
      <c r="F716" s="0" t="n">
        <v>14496</v>
      </c>
      <c r="G716" s="0" t="n">
        <v>0</v>
      </c>
      <c r="H716" s="0" t="n">
        <v>144960</v>
      </c>
    </row>
    <row r="717" customFormat="false" ht="13.5" hidden="false" customHeight="false" outlineLevel="0" collapsed="false">
      <c r="C717" s="0" t="n">
        <v>4013108968</v>
      </c>
      <c r="D717" s="0" t="n">
        <v>15</v>
      </c>
      <c r="E717" s="0" t="n">
        <v>17</v>
      </c>
      <c r="F717" s="0" t="n">
        <v>20086</v>
      </c>
      <c r="G717" s="0" t="n">
        <v>0</v>
      </c>
      <c r="H717" s="0" t="n">
        <v>200860</v>
      </c>
    </row>
    <row r="718" customFormat="false" ht="13.5" hidden="false" customHeight="false" outlineLevel="0" collapsed="false">
      <c r="C718" s="0" t="n">
        <v>4013109048</v>
      </c>
      <c r="D718" s="0" t="n">
        <v>20</v>
      </c>
      <c r="E718" s="0" t="n">
        <v>23</v>
      </c>
      <c r="F718" s="0" t="n">
        <v>18358</v>
      </c>
      <c r="G718" s="0" t="n">
        <v>0</v>
      </c>
      <c r="H718" s="0" t="n">
        <v>183580</v>
      </c>
    </row>
    <row r="719" customFormat="false" ht="13.5" hidden="false" customHeight="false" outlineLevel="0" collapsed="false">
      <c r="C719" s="0" t="n">
        <v>4013109127</v>
      </c>
      <c r="D719" s="0" t="n">
        <v>1</v>
      </c>
      <c r="E719" s="0" t="n">
        <v>31</v>
      </c>
      <c r="F719" s="0" t="n">
        <v>97260</v>
      </c>
      <c r="G719" s="0" t="n">
        <v>68062</v>
      </c>
      <c r="H719" s="0" t="n">
        <v>1040662</v>
      </c>
    </row>
    <row r="720" customFormat="false" ht="13.5" hidden="false" customHeight="false" outlineLevel="0" collapsed="false">
      <c r="C720" s="0" t="n">
        <v>4013109128</v>
      </c>
      <c r="D720" s="0" t="n">
        <v>16</v>
      </c>
      <c r="E720" s="0" t="n">
        <v>20</v>
      </c>
      <c r="F720" s="0" t="n">
        <v>13285</v>
      </c>
      <c r="G720" s="0" t="n">
        <v>0</v>
      </c>
      <c r="H720" s="0" t="n">
        <v>132850</v>
      </c>
    </row>
    <row r="721" customFormat="false" ht="13.5" hidden="false" customHeight="false" outlineLevel="0" collapsed="false">
      <c r="C721" s="0" t="n">
        <v>4013109208</v>
      </c>
      <c r="D721" s="0" t="n">
        <v>13</v>
      </c>
      <c r="E721" s="0" t="n">
        <v>14</v>
      </c>
      <c r="F721" s="0" t="n">
        <v>8019</v>
      </c>
      <c r="G721" s="0" t="n">
        <v>0</v>
      </c>
      <c r="H721" s="0" t="n">
        <v>80190</v>
      </c>
    </row>
    <row r="722" customFormat="false" ht="13.5" hidden="false" customHeight="false" outlineLevel="0" collapsed="false">
      <c r="C722" s="0" t="n">
        <v>4013199997</v>
      </c>
      <c r="D722" s="0" t="n">
        <v>6</v>
      </c>
      <c r="E722" s="0" t="n">
        <v>99</v>
      </c>
      <c r="F722" s="0" t="n">
        <v>269042</v>
      </c>
      <c r="G722" s="0" t="n">
        <v>203810</v>
      </c>
      <c r="H722" s="0" t="n">
        <v>2894230</v>
      </c>
    </row>
    <row r="723" customFormat="false" ht="13.5" hidden="false" customHeight="false" outlineLevel="0" collapsed="false">
      <c r="C723" s="0" t="n">
        <v>4013199998</v>
      </c>
      <c r="D723" s="0" t="n">
        <v>672</v>
      </c>
      <c r="E723" s="0" t="n">
        <v>840</v>
      </c>
      <c r="F723" s="0" t="n">
        <v>674615</v>
      </c>
      <c r="G723" s="0" t="n">
        <v>0</v>
      </c>
      <c r="H723" s="0" t="n">
        <v>6746150</v>
      </c>
    </row>
    <row r="724" customFormat="false" ht="13.5" hidden="false" customHeight="false" outlineLevel="0" collapsed="false">
      <c r="C724" s="0" t="n">
        <v>4023100117</v>
      </c>
      <c r="D724" s="0" t="n">
        <v>26</v>
      </c>
      <c r="E724" s="0" t="n">
        <v>475</v>
      </c>
      <c r="F724" s="0" t="n">
        <v>1282586</v>
      </c>
      <c r="G724" s="0" t="n">
        <v>856082</v>
      </c>
      <c r="H724" s="0" t="n">
        <v>13681942</v>
      </c>
    </row>
    <row r="725" customFormat="false" ht="13.5" hidden="false" customHeight="false" outlineLevel="0" collapsed="false">
      <c r="C725" s="0" t="n">
        <v>4023100118</v>
      </c>
      <c r="D725" s="0" t="n">
        <v>1767</v>
      </c>
      <c r="E725" s="0" t="n">
        <v>2541</v>
      </c>
      <c r="F725" s="0" t="n">
        <v>2840788</v>
      </c>
      <c r="G725" s="0" t="n">
        <v>0</v>
      </c>
      <c r="H725" s="0" t="n">
        <v>28407880</v>
      </c>
    </row>
    <row r="726" customFormat="false" ht="13.5" hidden="false" customHeight="false" outlineLevel="0" collapsed="false">
      <c r="C726" s="0" t="n">
        <v>4023100297</v>
      </c>
      <c r="D726" s="0" t="n">
        <v>21</v>
      </c>
      <c r="E726" s="0" t="n">
        <v>396</v>
      </c>
      <c r="F726" s="0" t="n">
        <v>956777</v>
      </c>
      <c r="G726" s="0" t="n">
        <v>723392</v>
      </c>
      <c r="H726" s="0" t="n">
        <v>10291162</v>
      </c>
    </row>
    <row r="727" customFormat="false" ht="13.5" hidden="false" customHeight="false" outlineLevel="0" collapsed="false">
      <c r="C727" s="0" t="n">
        <v>4023100298</v>
      </c>
      <c r="D727" s="0" t="n">
        <v>1358</v>
      </c>
      <c r="E727" s="0" t="n">
        <v>2081</v>
      </c>
      <c r="F727" s="0" t="n">
        <v>2222862</v>
      </c>
      <c r="G727" s="0" t="n">
        <v>0</v>
      </c>
      <c r="H727" s="0" t="n">
        <v>22228620</v>
      </c>
    </row>
    <row r="728" customFormat="false" ht="13.5" hidden="false" customHeight="false" outlineLevel="0" collapsed="false">
      <c r="C728" s="0" t="n">
        <v>4023100377</v>
      </c>
      <c r="D728" s="0" t="n">
        <v>15</v>
      </c>
      <c r="E728" s="0" t="n">
        <v>266</v>
      </c>
      <c r="F728" s="0" t="n">
        <v>769844</v>
      </c>
      <c r="G728" s="0" t="n">
        <v>550626</v>
      </c>
      <c r="H728" s="0" t="n">
        <v>8249066</v>
      </c>
    </row>
    <row r="729" customFormat="false" ht="13.5" hidden="false" customHeight="false" outlineLevel="0" collapsed="false">
      <c r="C729" s="0" t="n">
        <v>4023100378</v>
      </c>
      <c r="D729" s="0" t="n">
        <v>526</v>
      </c>
      <c r="E729" s="0" t="n">
        <v>895</v>
      </c>
      <c r="F729" s="0" t="n">
        <v>948469</v>
      </c>
      <c r="G729" s="0" t="n">
        <v>0</v>
      </c>
      <c r="H729" s="0" t="n">
        <v>9484690</v>
      </c>
    </row>
    <row r="730" customFormat="false" ht="13.5" hidden="false" customHeight="false" outlineLevel="0" collapsed="false">
      <c r="C730" s="0" t="n">
        <v>4023100457</v>
      </c>
      <c r="D730" s="0" t="n">
        <v>2</v>
      </c>
      <c r="E730" s="0" t="n">
        <v>51</v>
      </c>
      <c r="F730" s="0" t="n">
        <v>150450</v>
      </c>
      <c r="G730" s="0" t="n">
        <v>90884</v>
      </c>
      <c r="H730" s="0" t="n">
        <v>1595384</v>
      </c>
    </row>
    <row r="731" customFormat="false" ht="13.5" hidden="false" customHeight="false" outlineLevel="0" collapsed="false">
      <c r="C731" s="0" t="n">
        <v>4023100458</v>
      </c>
      <c r="D731" s="0" t="n">
        <v>450</v>
      </c>
      <c r="E731" s="0" t="n">
        <v>722</v>
      </c>
      <c r="F731" s="0" t="n">
        <v>858863</v>
      </c>
      <c r="G731" s="0" t="n">
        <v>0</v>
      </c>
      <c r="H731" s="0" t="n">
        <v>8588630</v>
      </c>
    </row>
    <row r="732" customFormat="false" ht="13.5" hidden="false" customHeight="false" outlineLevel="0" collapsed="false">
      <c r="C732" s="0" t="n">
        <v>4023105247</v>
      </c>
      <c r="D732" s="0" t="n">
        <v>5</v>
      </c>
      <c r="E732" s="0" t="n">
        <v>64</v>
      </c>
      <c r="F732" s="0" t="n">
        <v>170049</v>
      </c>
      <c r="G732" s="0" t="n">
        <v>119152</v>
      </c>
      <c r="H732" s="0" t="n">
        <v>1819642</v>
      </c>
    </row>
    <row r="733" customFormat="false" ht="13.5" hidden="false" customHeight="false" outlineLevel="0" collapsed="false">
      <c r="C733" s="0" t="n">
        <v>4023105248</v>
      </c>
      <c r="D733" s="0" t="n">
        <v>153</v>
      </c>
      <c r="E733" s="0" t="n">
        <v>233</v>
      </c>
      <c r="F733" s="0" t="n">
        <v>400489</v>
      </c>
      <c r="G733" s="0" t="n">
        <v>0</v>
      </c>
      <c r="H733" s="0" t="n">
        <v>4004890</v>
      </c>
    </row>
    <row r="734" customFormat="false" ht="13.5" hidden="false" customHeight="false" outlineLevel="0" collapsed="false">
      <c r="C734" s="0" t="n">
        <v>4023105817</v>
      </c>
      <c r="D734" s="0" t="n">
        <v>2</v>
      </c>
      <c r="E734" s="0" t="n">
        <v>55</v>
      </c>
      <c r="F734" s="0" t="n">
        <v>138005</v>
      </c>
      <c r="G734" s="0" t="n">
        <v>101672</v>
      </c>
      <c r="H734" s="0" t="n">
        <v>1481722</v>
      </c>
    </row>
    <row r="735" customFormat="false" ht="13.5" hidden="false" customHeight="false" outlineLevel="0" collapsed="false">
      <c r="C735" s="0" t="n">
        <v>4023105818</v>
      </c>
      <c r="D735" s="0" t="n">
        <v>46</v>
      </c>
      <c r="E735" s="0" t="n">
        <v>56</v>
      </c>
      <c r="F735" s="0" t="n">
        <v>50975</v>
      </c>
      <c r="G735" s="0" t="n">
        <v>0</v>
      </c>
      <c r="H735" s="0" t="n">
        <v>509750</v>
      </c>
    </row>
    <row r="736" customFormat="false" ht="13.5" hidden="false" customHeight="false" outlineLevel="0" collapsed="false">
      <c r="C736" s="0" t="n">
        <v>4023106157</v>
      </c>
      <c r="D736" s="0" t="n">
        <v>6</v>
      </c>
      <c r="E736" s="0" t="n">
        <v>97</v>
      </c>
      <c r="F736" s="0" t="n">
        <v>319246</v>
      </c>
      <c r="G736" s="0" t="n">
        <v>159222</v>
      </c>
      <c r="H736" s="0" t="n">
        <v>3351682</v>
      </c>
    </row>
    <row r="737" customFormat="false" ht="13.5" hidden="false" customHeight="false" outlineLevel="0" collapsed="false">
      <c r="C737" s="0" t="n">
        <v>4023106158</v>
      </c>
      <c r="D737" s="0" t="n">
        <v>99</v>
      </c>
      <c r="E737" s="0" t="n">
        <v>114</v>
      </c>
      <c r="F737" s="0" t="n">
        <v>107189</v>
      </c>
      <c r="G737" s="0" t="n">
        <v>0</v>
      </c>
      <c r="H737" s="0" t="n">
        <v>1071890</v>
      </c>
    </row>
    <row r="738" customFormat="false" ht="13.5" hidden="false" customHeight="false" outlineLevel="0" collapsed="false">
      <c r="C738" s="0" t="n">
        <v>4023106807</v>
      </c>
      <c r="D738" s="0" t="n">
        <v>2</v>
      </c>
      <c r="E738" s="0" t="n">
        <v>29</v>
      </c>
      <c r="F738" s="0" t="n">
        <v>61988</v>
      </c>
      <c r="G738" s="0" t="n">
        <v>56748</v>
      </c>
      <c r="H738" s="0" t="n">
        <v>676628</v>
      </c>
    </row>
    <row r="739" customFormat="false" ht="13.5" hidden="false" customHeight="false" outlineLevel="0" collapsed="false">
      <c r="C739" s="0" t="n">
        <v>4023106808</v>
      </c>
      <c r="D739" s="0" t="n">
        <v>89</v>
      </c>
      <c r="E739" s="0" t="n">
        <v>123</v>
      </c>
      <c r="F739" s="0" t="n">
        <v>147265</v>
      </c>
      <c r="G739" s="0" t="n">
        <v>0</v>
      </c>
      <c r="H739" s="0" t="n">
        <v>1472650</v>
      </c>
    </row>
    <row r="740" customFormat="false" ht="13.5" hidden="false" customHeight="false" outlineLevel="0" collapsed="false">
      <c r="C740" s="0" t="n">
        <v>4023107718</v>
      </c>
      <c r="D740" s="0" t="n">
        <v>24</v>
      </c>
      <c r="E740" s="0" t="n">
        <v>38</v>
      </c>
      <c r="F740" s="0" t="n">
        <v>29004</v>
      </c>
      <c r="G740" s="0" t="n">
        <v>0</v>
      </c>
      <c r="H740" s="0" t="n">
        <v>290040</v>
      </c>
    </row>
    <row r="741" customFormat="false" ht="13.5" hidden="false" customHeight="false" outlineLevel="0" collapsed="false">
      <c r="C741" s="0" t="n">
        <v>4023108217</v>
      </c>
      <c r="D741" s="0" t="n">
        <v>1</v>
      </c>
      <c r="E741" s="0" t="n">
        <v>31</v>
      </c>
      <c r="F741" s="0" t="n">
        <v>54641</v>
      </c>
      <c r="G741" s="0" t="n">
        <v>69848</v>
      </c>
      <c r="H741" s="0" t="n">
        <v>616258</v>
      </c>
    </row>
    <row r="742" customFormat="false" ht="13.5" hidden="false" customHeight="false" outlineLevel="0" collapsed="false">
      <c r="C742" s="0" t="n">
        <v>4023108218</v>
      </c>
      <c r="D742" s="0" t="n">
        <v>73</v>
      </c>
      <c r="E742" s="0" t="n">
        <v>104</v>
      </c>
      <c r="F742" s="0" t="n">
        <v>190111</v>
      </c>
      <c r="G742" s="0" t="n">
        <v>0</v>
      </c>
      <c r="H742" s="0" t="n">
        <v>1901110</v>
      </c>
    </row>
    <row r="743" customFormat="false" ht="13.5" hidden="false" customHeight="false" outlineLevel="0" collapsed="false">
      <c r="C743" s="0" t="n">
        <v>4023108398</v>
      </c>
      <c r="D743" s="0" t="n">
        <v>41</v>
      </c>
      <c r="E743" s="0" t="n">
        <v>53</v>
      </c>
      <c r="F743" s="0" t="n">
        <v>54005</v>
      </c>
      <c r="G743" s="0" t="n">
        <v>0</v>
      </c>
      <c r="H743" s="0" t="n">
        <v>540050</v>
      </c>
    </row>
    <row r="744" customFormat="false" ht="13.5" hidden="false" customHeight="false" outlineLevel="0" collapsed="false">
      <c r="C744" s="0" t="n">
        <v>4023108478</v>
      </c>
      <c r="D744" s="0" t="n">
        <v>38</v>
      </c>
      <c r="E744" s="0" t="n">
        <v>60</v>
      </c>
      <c r="F744" s="0" t="n">
        <v>84137</v>
      </c>
      <c r="G744" s="0" t="n">
        <v>0</v>
      </c>
      <c r="H744" s="0" t="n">
        <v>841370</v>
      </c>
    </row>
    <row r="745" customFormat="false" ht="13.5" hidden="false" customHeight="false" outlineLevel="0" collapsed="false">
      <c r="C745" s="0" t="n">
        <v>4023108627</v>
      </c>
      <c r="D745" s="0" t="n">
        <v>1</v>
      </c>
      <c r="E745" s="0" t="n">
        <v>23</v>
      </c>
      <c r="F745" s="0" t="n">
        <v>49580</v>
      </c>
      <c r="G745" s="0" t="n">
        <v>43524</v>
      </c>
      <c r="H745" s="0" t="n">
        <v>539324</v>
      </c>
    </row>
    <row r="746" customFormat="false" ht="13.5" hidden="false" customHeight="false" outlineLevel="0" collapsed="false">
      <c r="C746" s="0" t="n">
        <v>4023108628</v>
      </c>
      <c r="D746" s="0" t="n">
        <v>249</v>
      </c>
      <c r="E746" s="0" t="n">
        <v>359</v>
      </c>
      <c r="F746" s="0" t="n">
        <v>383046</v>
      </c>
      <c r="G746" s="0" t="n">
        <v>0</v>
      </c>
      <c r="H746" s="0" t="n">
        <v>3830460</v>
      </c>
    </row>
    <row r="747" customFormat="false" ht="13.5" hidden="false" customHeight="false" outlineLevel="0" collapsed="false">
      <c r="C747" s="0" t="n">
        <v>4023108707</v>
      </c>
      <c r="D747" s="0" t="n">
        <v>7</v>
      </c>
      <c r="E747" s="0" t="n">
        <v>54</v>
      </c>
      <c r="F747" s="0" t="n">
        <v>141628</v>
      </c>
      <c r="G747" s="0" t="n">
        <v>65836</v>
      </c>
      <c r="H747" s="0" t="n">
        <v>1482116</v>
      </c>
    </row>
    <row r="748" customFormat="false" ht="13.5" hidden="false" customHeight="false" outlineLevel="0" collapsed="false">
      <c r="C748" s="0" t="n">
        <v>4023108708</v>
      </c>
      <c r="D748" s="0" t="n">
        <v>190</v>
      </c>
      <c r="E748" s="0" t="n">
        <v>262</v>
      </c>
      <c r="F748" s="0" t="n">
        <v>256258</v>
      </c>
      <c r="G748" s="0" t="n">
        <v>0</v>
      </c>
      <c r="H748" s="0" t="n">
        <v>2562580</v>
      </c>
    </row>
    <row r="749" customFormat="false" ht="13.5" hidden="false" customHeight="false" outlineLevel="0" collapsed="false">
      <c r="C749" s="0" t="n">
        <v>4023108887</v>
      </c>
      <c r="D749" s="0" t="n">
        <v>5</v>
      </c>
      <c r="E749" s="0" t="n">
        <v>91</v>
      </c>
      <c r="F749" s="0" t="n">
        <v>208348</v>
      </c>
      <c r="G749" s="0" t="n">
        <v>183740</v>
      </c>
      <c r="H749" s="0" t="n">
        <v>2267220</v>
      </c>
    </row>
    <row r="750" customFormat="false" ht="13.5" hidden="false" customHeight="false" outlineLevel="0" collapsed="false">
      <c r="C750" s="0" t="n">
        <v>4023108888</v>
      </c>
      <c r="D750" s="0" t="n">
        <v>124</v>
      </c>
      <c r="E750" s="0" t="n">
        <v>200</v>
      </c>
      <c r="F750" s="0" t="n">
        <v>169969</v>
      </c>
      <c r="G750" s="0" t="n">
        <v>0</v>
      </c>
      <c r="H750" s="0" t="n">
        <v>1699690</v>
      </c>
    </row>
    <row r="751" customFormat="false" ht="13.5" hidden="false" customHeight="false" outlineLevel="0" collapsed="false">
      <c r="C751" s="0" t="n">
        <v>4023108968</v>
      </c>
      <c r="D751" s="0" t="n">
        <v>136</v>
      </c>
      <c r="E751" s="0" t="n">
        <v>206</v>
      </c>
      <c r="F751" s="0" t="n">
        <v>176944</v>
      </c>
      <c r="G751" s="0" t="n">
        <v>0</v>
      </c>
      <c r="H751" s="0" t="n">
        <v>1769440</v>
      </c>
    </row>
    <row r="752" customFormat="false" ht="13.5" hidden="false" customHeight="false" outlineLevel="0" collapsed="false">
      <c r="C752" s="0" t="n">
        <v>4023109047</v>
      </c>
      <c r="D752" s="0" t="n">
        <v>3</v>
      </c>
      <c r="E752" s="0" t="n">
        <v>53</v>
      </c>
      <c r="F752" s="0" t="n">
        <v>123528</v>
      </c>
      <c r="G752" s="0" t="n">
        <v>109366</v>
      </c>
      <c r="H752" s="0" t="n">
        <v>1344646</v>
      </c>
    </row>
    <row r="753" customFormat="false" ht="13.5" hidden="false" customHeight="false" outlineLevel="0" collapsed="false">
      <c r="C753" s="0" t="n">
        <v>4023109048</v>
      </c>
      <c r="D753" s="0" t="n">
        <v>245</v>
      </c>
      <c r="E753" s="0" t="n">
        <v>384</v>
      </c>
      <c r="F753" s="0" t="n">
        <v>383860</v>
      </c>
      <c r="G753" s="0" t="n">
        <v>0</v>
      </c>
      <c r="H753" s="0" t="n">
        <v>3838600</v>
      </c>
    </row>
    <row r="754" customFormat="false" ht="13.5" hidden="false" customHeight="false" outlineLevel="0" collapsed="false">
      <c r="C754" s="0" t="n">
        <v>4023109127</v>
      </c>
      <c r="D754" s="0" t="n">
        <v>4</v>
      </c>
      <c r="E754" s="0" t="n">
        <v>49</v>
      </c>
      <c r="F754" s="0" t="n">
        <v>319847</v>
      </c>
      <c r="G754" s="0" t="n">
        <v>103282</v>
      </c>
      <c r="H754" s="0" t="n">
        <v>3301752</v>
      </c>
    </row>
    <row r="755" customFormat="false" ht="13.5" hidden="false" customHeight="false" outlineLevel="0" collapsed="false">
      <c r="C755" s="0" t="n">
        <v>4023109128</v>
      </c>
      <c r="D755" s="0" t="n">
        <v>202</v>
      </c>
      <c r="E755" s="0" t="n">
        <v>261</v>
      </c>
      <c r="F755" s="0" t="n">
        <v>284227</v>
      </c>
      <c r="G755" s="0" t="n">
        <v>0</v>
      </c>
      <c r="H755" s="0" t="n">
        <v>2842270</v>
      </c>
    </row>
    <row r="756" customFormat="false" ht="13.5" hidden="false" customHeight="false" outlineLevel="0" collapsed="false">
      <c r="C756" s="0" t="n">
        <v>4023109207</v>
      </c>
      <c r="D756" s="0" t="n">
        <v>2</v>
      </c>
      <c r="E756" s="0" t="n">
        <v>21</v>
      </c>
      <c r="F756" s="0" t="n">
        <v>71530</v>
      </c>
      <c r="G756" s="0" t="n">
        <v>37682</v>
      </c>
      <c r="H756" s="0" t="n">
        <v>752982</v>
      </c>
    </row>
    <row r="757" customFormat="false" ht="13.5" hidden="false" customHeight="false" outlineLevel="0" collapsed="false">
      <c r="C757" s="0" t="n">
        <v>4023109208</v>
      </c>
      <c r="D757" s="0" t="n">
        <v>198</v>
      </c>
      <c r="E757" s="0" t="n">
        <v>309</v>
      </c>
      <c r="F757" s="0" t="n">
        <v>355081</v>
      </c>
      <c r="G757" s="0" t="n">
        <v>0</v>
      </c>
      <c r="H757" s="0" t="n">
        <v>3550810</v>
      </c>
    </row>
    <row r="758" customFormat="false" ht="13.5" hidden="false" customHeight="false" outlineLevel="0" collapsed="false">
      <c r="C758" s="0" t="n">
        <v>4023199997</v>
      </c>
      <c r="D758" s="0" t="n">
        <v>102</v>
      </c>
      <c r="E758" s="0" t="n">
        <v>1755</v>
      </c>
      <c r="F758" s="0" t="n">
        <v>4818047</v>
      </c>
      <c r="G758" s="0" t="n">
        <v>3271056</v>
      </c>
      <c r="H758" s="0" t="n">
        <v>51451526</v>
      </c>
    </row>
    <row r="759" customFormat="false" ht="13.5" hidden="false" customHeight="false" outlineLevel="0" collapsed="false">
      <c r="C759" s="0" t="n">
        <v>4023199998</v>
      </c>
      <c r="D759" s="0" t="n">
        <v>6008</v>
      </c>
      <c r="E759" s="0" t="n">
        <v>9001</v>
      </c>
      <c r="F759" s="0" t="n">
        <v>9943542</v>
      </c>
      <c r="G759" s="0" t="n">
        <v>0</v>
      </c>
      <c r="H759" s="0" t="n">
        <v>99435420</v>
      </c>
    </row>
    <row r="760" customFormat="false" ht="13.5" hidden="false" customHeight="false" outlineLevel="0" collapsed="false">
      <c r="C760" s="0" t="n">
        <v>4033100117</v>
      </c>
      <c r="D760" s="0" t="n">
        <v>12</v>
      </c>
      <c r="E760" s="0" t="n">
        <v>137</v>
      </c>
      <c r="F760" s="0" t="n">
        <v>294945</v>
      </c>
      <c r="G760" s="0" t="n">
        <v>238988</v>
      </c>
      <c r="H760" s="0" t="n">
        <v>3188438</v>
      </c>
    </row>
    <row r="761" customFormat="false" ht="13.5" hidden="false" customHeight="false" outlineLevel="0" collapsed="false">
      <c r="C761" s="0" t="n">
        <v>4033100118</v>
      </c>
      <c r="D761" s="0" t="n">
        <v>1553</v>
      </c>
      <c r="E761" s="0" t="n">
        <v>2255</v>
      </c>
      <c r="F761" s="0" t="n">
        <v>1688987</v>
      </c>
      <c r="G761" s="0" t="n">
        <v>0</v>
      </c>
      <c r="H761" s="0" t="n">
        <v>16889870</v>
      </c>
    </row>
    <row r="762" customFormat="false" ht="13.5" hidden="false" customHeight="false" outlineLevel="0" collapsed="false">
      <c r="C762" s="0" t="n">
        <v>4033100297</v>
      </c>
      <c r="D762" s="0" t="n">
        <v>9</v>
      </c>
      <c r="E762" s="0" t="n">
        <v>55</v>
      </c>
      <c r="F762" s="0" t="n">
        <v>138536</v>
      </c>
      <c r="G762" s="0" t="n">
        <v>92040</v>
      </c>
      <c r="H762" s="0" t="n">
        <v>1477400</v>
      </c>
    </row>
    <row r="763" customFormat="false" ht="13.5" hidden="false" customHeight="false" outlineLevel="0" collapsed="false">
      <c r="C763" s="0" t="n">
        <v>4033100298</v>
      </c>
      <c r="D763" s="0" t="n">
        <v>1568</v>
      </c>
      <c r="E763" s="0" t="n">
        <v>2442</v>
      </c>
      <c r="F763" s="0" t="n">
        <v>1653710</v>
      </c>
      <c r="G763" s="0" t="n">
        <v>0</v>
      </c>
      <c r="H763" s="0" t="n">
        <v>16537100</v>
      </c>
    </row>
    <row r="764" customFormat="false" ht="13.5" hidden="false" customHeight="false" outlineLevel="0" collapsed="false">
      <c r="C764" s="0" t="n">
        <v>4033100377</v>
      </c>
      <c r="D764" s="0" t="n">
        <v>2</v>
      </c>
      <c r="E764" s="0" t="n">
        <v>40</v>
      </c>
      <c r="F764" s="0" t="n">
        <v>188690</v>
      </c>
      <c r="G764" s="0" t="n">
        <v>16654</v>
      </c>
      <c r="H764" s="0" t="n">
        <v>1903554</v>
      </c>
    </row>
    <row r="765" customFormat="false" ht="13.5" hidden="false" customHeight="false" outlineLevel="0" collapsed="false">
      <c r="C765" s="0" t="n">
        <v>4033100378</v>
      </c>
      <c r="D765" s="0" t="n">
        <v>479</v>
      </c>
      <c r="E765" s="0" t="n">
        <v>697</v>
      </c>
      <c r="F765" s="0" t="n">
        <v>448201</v>
      </c>
      <c r="G765" s="0" t="n">
        <v>0</v>
      </c>
      <c r="H765" s="0" t="n">
        <v>4482010</v>
      </c>
    </row>
    <row r="766" customFormat="false" ht="13.5" hidden="false" customHeight="false" outlineLevel="0" collapsed="false">
      <c r="C766" s="0" t="n">
        <v>4033100457</v>
      </c>
      <c r="D766" s="0" t="n">
        <v>9</v>
      </c>
      <c r="E766" s="0" t="n">
        <v>34</v>
      </c>
      <c r="F766" s="0" t="n">
        <v>559582</v>
      </c>
      <c r="G766" s="0" t="n">
        <v>34670</v>
      </c>
      <c r="H766" s="0" t="n">
        <v>5630490</v>
      </c>
    </row>
    <row r="767" customFormat="false" ht="13.5" hidden="false" customHeight="false" outlineLevel="0" collapsed="false">
      <c r="C767" s="0" t="n">
        <v>4033100458</v>
      </c>
      <c r="D767" s="0" t="n">
        <v>457</v>
      </c>
      <c r="E767" s="0" t="n">
        <v>733</v>
      </c>
      <c r="F767" s="0" t="n">
        <v>516741</v>
      </c>
      <c r="G767" s="0" t="n">
        <v>0</v>
      </c>
      <c r="H767" s="0" t="n">
        <v>5167410</v>
      </c>
    </row>
    <row r="768" customFormat="false" ht="13.5" hidden="false" customHeight="false" outlineLevel="0" collapsed="false">
      <c r="C768" s="0" t="n">
        <v>4033105247</v>
      </c>
      <c r="D768" s="0" t="n">
        <v>3</v>
      </c>
      <c r="E768" s="0" t="n">
        <v>43</v>
      </c>
      <c r="F768" s="0" t="n">
        <v>95884</v>
      </c>
      <c r="G768" s="0" t="n">
        <v>56184</v>
      </c>
      <c r="H768" s="0" t="n">
        <v>1015024</v>
      </c>
    </row>
    <row r="769" customFormat="false" ht="13.5" hidden="false" customHeight="false" outlineLevel="0" collapsed="false">
      <c r="C769" s="0" t="n">
        <v>4033105248</v>
      </c>
      <c r="D769" s="0" t="n">
        <v>165</v>
      </c>
      <c r="E769" s="0" t="n">
        <v>215</v>
      </c>
      <c r="F769" s="0" t="n">
        <v>227287</v>
      </c>
      <c r="G769" s="0" t="n">
        <v>0</v>
      </c>
      <c r="H769" s="0" t="n">
        <v>2272870</v>
      </c>
    </row>
    <row r="770" customFormat="false" ht="13.5" hidden="false" customHeight="false" outlineLevel="0" collapsed="false">
      <c r="C770" s="0" t="n">
        <v>4033105818</v>
      </c>
      <c r="D770" s="0" t="n">
        <v>37</v>
      </c>
      <c r="E770" s="0" t="n">
        <v>52</v>
      </c>
      <c r="F770" s="0" t="n">
        <v>28947</v>
      </c>
      <c r="G770" s="0" t="n">
        <v>0</v>
      </c>
      <c r="H770" s="0" t="n">
        <v>289470</v>
      </c>
    </row>
    <row r="771" customFormat="false" ht="13.5" hidden="false" customHeight="false" outlineLevel="0" collapsed="false">
      <c r="C771" s="0" t="n">
        <v>4033106158</v>
      </c>
      <c r="D771" s="0" t="n">
        <v>92</v>
      </c>
      <c r="E771" s="0" t="n">
        <v>119</v>
      </c>
      <c r="F771" s="0" t="n">
        <v>76960</v>
      </c>
      <c r="G771" s="0" t="n">
        <v>0</v>
      </c>
      <c r="H771" s="0" t="n">
        <v>769600</v>
      </c>
    </row>
    <row r="772" customFormat="false" ht="13.5" hidden="false" customHeight="false" outlineLevel="0" collapsed="false">
      <c r="C772" s="0" t="n">
        <v>4033106808</v>
      </c>
      <c r="D772" s="0" t="n">
        <v>98</v>
      </c>
      <c r="E772" s="0" t="n">
        <v>162</v>
      </c>
      <c r="F772" s="0" t="n">
        <v>134019</v>
      </c>
      <c r="G772" s="0" t="n">
        <v>0</v>
      </c>
      <c r="H772" s="0" t="n">
        <v>1340190</v>
      </c>
    </row>
    <row r="773" customFormat="false" ht="13.5" hidden="false" customHeight="false" outlineLevel="0" collapsed="false">
      <c r="C773" s="0" t="n">
        <v>4033107718</v>
      </c>
      <c r="D773" s="0" t="n">
        <v>51</v>
      </c>
      <c r="E773" s="0" t="n">
        <v>69</v>
      </c>
      <c r="F773" s="0" t="n">
        <v>40732</v>
      </c>
      <c r="G773" s="0" t="n">
        <v>0</v>
      </c>
      <c r="H773" s="0" t="n">
        <v>407320</v>
      </c>
    </row>
    <row r="774" customFormat="false" ht="13.5" hidden="false" customHeight="false" outlineLevel="0" collapsed="false">
      <c r="C774" s="0" t="n">
        <v>4033108217</v>
      </c>
      <c r="D774" s="0" t="n">
        <v>1</v>
      </c>
      <c r="E774" s="0" t="n">
        <v>10</v>
      </c>
      <c r="F774" s="0" t="n">
        <v>36394</v>
      </c>
      <c r="G774" s="0" t="n">
        <v>10240</v>
      </c>
      <c r="H774" s="0" t="n">
        <v>374180</v>
      </c>
    </row>
    <row r="775" customFormat="false" ht="13.5" hidden="false" customHeight="false" outlineLevel="0" collapsed="false">
      <c r="C775" s="0" t="n">
        <v>4033108218</v>
      </c>
      <c r="D775" s="0" t="n">
        <v>72</v>
      </c>
      <c r="E775" s="0" t="n">
        <v>89</v>
      </c>
      <c r="F775" s="0" t="n">
        <v>95742</v>
      </c>
      <c r="G775" s="0" t="n">
        <v>0</v>
      </c>
      <c r="H775" s="0" t="n">
        <v>957420</v>
      </c>
    </row>
    <row r="776" customFormat="false" ht="13.5" hidden="false" customHeight="false" outlineLevel="0" collapsed="false">
      <c r="C776" s="0" t="n">
        <v>4033108397</v>
      </c>
      <c r="D776" s="0" t="n">
        <v>2</v>
      </c>
      <c r="E776" s="0" t="n">
        <v>20</v>
      </c>
      <c r="F776" s="0" t="n">
        <v>123826</v>
      </c>
      <c r="G776" s="0" t="n">
        <v>20290</v>
      </c>
      <c r="H776" s="0" t="n">
        <v>1258550</v>
      </c>
    </row>
    <row r="777" customFormat="false" ht="13.5" hidden="false" customHeight="false" outlineLevel="0" collapsed="false">
      <c r="C777" s="0" t="n">
        <v>4033108398</v>
      </c>
      <c r="D777" s="0" t="n">
        <v>52</v>
      </c>
      <c r="E777" s="0" t="n">
        <v>70</v>
      </c>
      <c r="F777" s="0" t="n">
        <v>54271</v>
      </c>
      <c r="G777" s="0" t="n">
        <v>0</v>
      </c>
      <c r="H777" s="0" t="n">
        <v>542710</v>
      </c>
    </row>
    <row r="778" customFormat="false" ht="13.5" hidden="false" customHeight="false" outlineLevel="0" collapsed="false">
      <c r="C778" s="0" t="n">
        <v>4033108478</v>
      </c>
      <c r="D778" s="0" t="n">
        <v>35</v>
      </c>
      <c r="E778" s="0" t="n">
        <v>66</v>
      </c>
      <c r="F778" s="0" t="n">
        <v>33912</v>
      </c>
      <c r="G778" s="0" t="n">
        <v>0</v>
      </c>
      <c r="H778" s="0" t="n">
        <v>339120</v>
      </c>
    </row>
    <row r="779" customFormat="false" ht="13.5" hidden="false" customHeight="false" outlineLevel="0" collapsed="false">
      <c r="C779" s="0" t="n">
        <v>4033108627</v>
      </c>
      <c r="D779" s="0" t="n">
        <v>2</v>
      </c>
      <c r="E779" s="0" t="n">
        <v>10</v>
      </c>
      <c r="F779" s="0" t="n">
        <v>24789</v>
      </c>
      <c r="G779" s="0" t="n">
        <v>16716</v>
      </c>
      <c r="H779" s="0" t="n">
        <v>264606</v>
      </c>
    </row>
    <row r="780" customFormat="false" ht="13.5" hidden="false" customHeight="false" outlineLevel="0" collapsed="false">
      <c r="C780" s="0" t="n">
        <v>4033108628</v>
      </c>
      <c r="D780" s="0" t="n">
        <v>225</v>
      </c>
      <c r="E780" s="0" t="n">
        <v>347</v>
      </c>
      <c r="F780" s="0" t="n">
        <v>240240</v>
      </c>
      <c r="G780" s="0" t="n">
        <v>0</v>
      </c>
      <c r="H780" s="0" t="n">
        <v>2402400</v>
      </c>
    </row>
    <row r="781" customFormat="false" ht="13.5" hidden="false" customHeight="false" outlineLevel="0" collapsed="false">
      <c r="C781" s="0" t="n">
        <v>4033108707</v>
      </c>
      <c r="D781" s="0" t="n">
        <v>5</v>
      </c>
      <c r="E781" s="0" t="n">
        <v>88</v>
      </c>
      <c r="F781" s="0" t="n">
        <v>239862</v>
      </c>
      <c r="G781" s="0" t="n">
        <v>150640</v>
      </c>
      <c r="H781" s="0" t="n">
        <v>2549260</v>
      </c>
    </row>
    <row r="782" customFormat="false" ht="13.5" hidden="false" customHeight="false" outlineLevel="0" collapsed="false">
      <c r="C782" s="0" t="n">
        <v>4033108708</v>
      </c>
      <c r="D782" s="0" t="n">
        <v>181</v>
      </c>
      <c r="E782" s="0" t="n">
        <v>254</v>
      </c>
      <c r="F782" s="0" t="n">
        <v>171405</v>
      </c>
      <c r="G782" s="0" t="n">
        <v>0</v>
      </c>
      <c r="H782" s="0" t="n">
        <v>1714050</v>
      </c>
    </row>
    <row r="783" customFormat="false" ht="13.5" hidden="false" customHeight="false" outlineLevel="0" collapsed="false">
      <c r="C783" s="0" t="n">
        <v>4033108887</v>
      </c>
      <c r="D783" s="0" t="n">
        <v>1</v>
      </c>
      <c r="E783" s="0" t="n">
        <v>31</v>
      </c>
      <c r="F783" s="0" t="n">
        <v>78381</v>
      </c>
      <c r="G783" s="0" t="n">
        <v>68138</v>
      </c>
      <c r="H783" s="0" t="n">
        <v>851948</v>
      </c>
    </row>
    <row r="784" customFormat="false" ht="13.5" hidden="false" customHeight="false" outlineLevel="0" collapsed="false">
      <c r="C784" s="0" t="n">
        <v>4033108888</v>
      </c>
      <c r="D784" s="0" t="n">
        <v>162</v>
      </c>
      <c r="E784" s="0" t="n">
        <v>242</v>
      </c>
      <c r="F784" s="0" t="n">
        <v>186873</v>
      </c>
      <c r="G784" s="0" t="n">
        <v>0</v>
      </c>
      <c r="H784" s="0" t="n">
        <v>1868730</v>
      </c>
    </row>
    <row r="785" customFormat="false" ht="13.5" hidden="false" customHeight="false" outlineLevel="0" collapsed="false">
      <c r="C785" s="0" t="n">
        <v>4033108968</v>
      </c>
      <c r="D785" s="0" t="n">
        <v>150</v>
      </c>
      <c r="E785" s="0" t="n">
        <v>210</v>
      </c>
      <c r="F785" s="0" t="n">
        <v>151838</v>
      </c>
      <c r="G785" s="0" t="n">
        <v>0</v>
      </c>
      <c r="H785" s="0" t="n">
        <v>1518380</v>
      </c>
    </row>
    <row r="786" customFormat="false" ht="13.5" hidden="false" customHeight="false" outlineLevel="0" collapsed="false">
      <c r="C786" s="0" t="n">
        <v>4033109047</v>
      </c>
      <c r="D786" s="0" t="n">
        <v>3</v>
      </c>
      <c r="E786" s="0" t="n">
        <v>17</v>
      </c>
      <c r="F786" s="0" t="n">
        <v>70865</v>
      </c>
      <c r="G786" s="0" t="n">
        <v>32006</v>
      </c>
      <c r="H786" s="0" t="n">
        <v>740656</v>
      </c>
    </row>
    <row r="787" customFormat="false" ht="13.5" hidden="false" customHeight="false" outlineLevel="0" collapsed="false">
      <c r="C787" s="0" t="n">
        <v>4033109048</v>
      </c>
      <c r="D787" s="0" t="n">
        <v>194</v>
      </c>
      <c r="E787" s="0" t="n">
        <v>303</v>
      </c>
      <c r="F787" s="0" t="n">
        <v>184919</v>
      </c>
      <c r="G787" s="0" t="n">
        <v>0</v>
      </c>
      <c r="H787" s="0" t="n">
        <v>1849190</v>
      </c>
    </row>
    <row r="788" customFormat="false" ht="13.5" hidden="false" customHeight="false" outlineLevel="0" collapsed="false">
      <c r="C788" s="0" t="n">
        <v>4033109127</v>
      </c>
      <c r="D788" s="0" t="n">
        <v>2</v>
      </c>
      <c r="E788" s="0" t="n">
        <v>50</v>
      </c>
      <c r="F788" s="0" t="n">
        <v>90874</v>
      </c>
      <c r="G788" s="0" t="n">
        <v>100944</v>
      </c>
      <c r="H788" s="0" t="n">
        <v>1009684</v>
      </c>
    </row>
    <row r="789" customFormat="false" ht="13.5" hidden="false" customHeight="false" outlineLevel="0" collapsed="false">
      <c r="C789" s="0" t="n">
        <v>4033109128</v>
      </c>
      <c r="D789" s="0" t="n">
        <v>185</v>
      </c>
      <c r="E789" s="0" t="n">
        <v>250</v>
      </c>
      <c r="F789" s="0" t="n">
        <v>179277</v>
      </c>
      <c r="G789" s="0" t="n">
        <v>0</v>
      </c>
      <c r="H789" s="0" t="n">
        <v>1792770</v>
      </c>
    </row>
    <row r="790" customFormat="false" ht="13.5" hidden="false" customHeight="false" outlineLevel="0" collapsed="false">
      <c r="C790" s="0" t="n">
        <v>4033109208</v>
      </c>
      <c r="D790" s="0" t="n">
        <v>181</v>
      </c>
      <c r="E790" s="0" t="n">
        <v>266</v>
      </c>
      <c r="F790" s="0" t="n">
        <v>190353</v>
      </c>
      <c r="G790" s="0" t="n">
        <v>0</v>
      </c>
      <c r="H790" s="0" t="n">
        <v>1903530</v>
      </c>
    </row>
    <row r="791" customFormat="false" ht="13.5" hidden="false" customHeight="false" outlineLevel="0" collapsed="false">
      <c r="C791" s="0" t="n">
        <v>4033199997</v>
      </c>
      <c r="D791" s="0" t="n">
        <v>51</v>
      </c>
      <c r="E791" s="0" t="n">
        <v>535</v>
      </c>
      <c r="F791" s="0" t="n">
        <v>1942628</v>
      </c>
      <c r="G791" s="0" t="n">
        <v>837510</v>
      </c>
      <c r="H791" s="0" t="n">
        <v>20263790</v>
      </c>
    </row>
    <row r="792" customFormat="false" ht="13.5" hidden="false" customHeight="false" outlineLevel="0" collapsed="false">
      <c r="C792" s="0" t="n">
        <v>4033199998</v>
      </c>
      <c r="D792" s="0" t="n">
        <v>5937</v>
      </c>
      <c r="E792" s="0" t="n">
        <v>8841</v>
      </c>
      <c r="F792" s="0" t="n">
        <v>6304414</v>
      </c>
      <c r="G792" s="0" t="n">
        <v>0</v>
      </c>
      <c r="H792" s="0" t="n">
        <v>63044140</v>
      </c>
    </row>
    <row r="793" customFormat="false" ht="13.5" hidden="false" customHeight="false" outlineLevel="0" collapsed="false">
      <c r="C793" s="0" t="n">
        <v>4993100117</v>
      </c>
      <c r="D793" s="0" t="n">
        <v>40</v>
      </c>
      <c r="E793" s="0" t="n">
        <v>645</v>
      </c>
      <c r="F793" s="0" t="n">
        <v>1671892</v>
      </c>
      <c r="G793" s="0" t="n">
        <v>1165178</v>
      </c>
      <c r="H793" s="0" t="n">
        <v>17884098</v>
      </c>
    </row>
    <row r="794" customFormat="false" ht="13.5" hidden="false" customHeight="false" outlineLevel="0" collapsed="false">
      <c r="C794" s="0" t="n">
        <v>4993100118</v>
      </c>
      <c r="D794" s="0" t="n">
        <v>3535</v>
      </c>
      <c r="E794" s="0" t="n">
        <v>5068</v>
      </c>
      <c r="F794" s="0" t="n">
        <v>4749957</v>
      </c>
      <c r="G794" s="0" t="n">
        <v>0</v>
      </c>
      <c r="H794" s="0" t="n">
        <v>47499570</v>
      </c>
    </row>
    <row r="795" customFormat="false" ht="13.5" hidden="false" customHeight="false" outlineLevel="0" collapsed="false">
      <c r="C795" s="0" t="n">
        <v>4993100297</v>
      </c>
      <c r="D795" s="0" t="n">
        <v>32</v>
      </c>
      <c r="E795" s="0" t="n">
        <v>471</v>
      </c>
      <c r="F795" s="0" t="n">
        <v>1145070</v>
      </c>
      <c r="G795" s="0" t="n">
        <v>853552</v>
      </c>
      <c r="H795" s="0" t="n">
        <v>12304252</v>
      </c>
    </row>
    <row r="796" customFormat="false" ht="13.5" hidden="false" customHeight="false" outlineLevel="0" collapsed="false">
      <c r="C796" s="0" t="n">
        <v>4993100298</v>
      </c>
      <c r="D796" s="0" t="n">
        <v>3081</v>
      </c>
      <c r="E796" s="0" t="n">
        <v>4724</v>
      </c>
      <c r="F796" s="0" t="n">
        <v>4035789</v>
      </c>
      <c r="G796" s="0" t="n">
        <v>0</v>
      </c>
      <c r="H796" s="0" t="n">
        <v>40357890</v>
      </c>
    </row>
    <row r="797" customFormat="false" ht="13.5" hidden="false" customHeight="false" outlineLevel="0" collapsed="false">
      <c r="C797" s="0" t="n">
        <v>4993100377</v>
      </c>
      <c r="D797" s="0" t="n">
        <v>18</v>
      </c>
      <c r="E797" s="0" t="n">
        <v>321</v>
      </c>
      <c r="F797" s="0" t="n">
        <v>986198</v>
      </c>
      <c r="G797" s="0" t="n">
        <v>594800</v>
      </c>
      <c r="H797" s="0" t="n">
        <v>10456780</v>
      </c>
    </row>
    <row r="798" customFormat="false" ht="13.5" hidden="false" customHeight="false" outlineLevel="0" collapsed="false">
      <c r="C798" s="0" t="n">
        <v>4993100378</v>
      </c>
      <c r="D798" s="0" t="n">
        <v>1057</v>
      </c>
      <c r="E798" s="0" t="n">
        <v>1659</v>
      </c>
      <c r="F798" s="0" t="n">
        <v>1440151</v>
      </c>
      <c r="G798" s="0" t="n">
        <v>0</v>
      </c>
      <c r="H798" s="0" t="n">
        <v>14401510</v>
      </c>
    </row>
    <row r="799" customFormat="false" ht="13.5" hidden="false" customHeight="false" outlineLevel="0" collapsed="false">
      <c r="C799" s="0" t="n">
        <v>4993100457</v>
      </c>
      <c r="D799" s="0" t="n">
        <v>11</v>
      </c>
      <c r="E799" s="0" t="n">
        <v>85</v>
      </c>
      <c r="F799" s="0" t="n">
        <v>710032</v>
      </c>
      <c r="G799" s="0" t="n">
        <v>125554</v>
      </c>
      <c r="H799" s="0" t="n">
        <v>7225874</v>
      </c>
    </row>
    <row r="800" customFormat="false" ht="13.5" hidden="false" customHeight="false" outlineLevel="0" collapsed="false">
      <c r="C800" s="0" t="n">
        <v>4993100458</v>
      </c>
      <c r="D800" s="0" t="n">
        <v>969</v>
      </c>
      <c r="E800" s="0" t="n">
        <v>1534</v>
      </c>
      <c r="F800" s="0" t="n">
        <v>1444068</v>
      </c>
      <c r="G800" s="0" t="n">
        <v>0</v>
      </c>
      <c r="H800" s="0" t="n">
        <v>14440680</v>
      </c>
    </row>
    <row r="801" customFormat="false" ht="13.5" hidden="false" customHeight="false" outlineLevel="0" collapsed="false">
      <c r="C801" s="0" t="n">
        <v>4993105247</v>
      </c>
      <c r="D801" s="0" t="n">
        <v>8</v>
      </c>
      <c r="E801" s="0" t="n">
        <v>107</v>
      </c>
      <c r="F801" s="0" t="n">
        <v>265933</v>
      </c>
      <c r="G801" s="0" t="n">
        <v>175336</v>
      </c>
      <c r="H801" s="0" t="n">
        <v>2834666</v>
      </c>
    </row>
    <row r="802" customFormat="false" ht="13.5" hidden="false" customHeight="false" outlineLevel="0" collapsed="false">
      <c r="C802" s="0" t="n">
        <v>4993105248</v>
      </c>
      <c r="D802" s="0" t="n">
        <v>333</v>
      </c>
      <c r="E802" s="0" t="n">
        <v>469</v>
      </c>
      <c r="F802" s="0" t="n">
        <v>650628</v>
      </c>
      <c r="G802" s="0" t="n">
        <v>0</v>
      </c>
      <c r="H802" s="0" t="n">
        <v>6506280</v>
      </c>
    </row>
    <row r="803" customFormat="false" ht="13.5" hidden="false" customHeight="false" outlineLevel="0" collapsed="false">
      <c r="C803" s="0" t="n">
        <v>4993105817</v>
      </c>
      <c r="D803" s="0" t="n">
        <v>2</v>
      </c>
      <c r="E803" s="0" t="n">
        <v>55</v>
      </c>
      <c r="F803" s="0" t="n">
        <v>138005</v>
      </c>
      <c r="G803" s="0" t="n">
        <v>101672</v>
      </c>
      <c r="H803" s="0" t="n">
        <v>1481722</v>
      </c>
    </row>
    <row r="804" customFormat="false" ht="13.5" hidden="false" customHeight="false" outlineLevel="0" collapsed="false">
      <c r="C804" s="0" t="n">
        <v>4993105818</v>
      </c>
      <c r="D804" s="0" t="n">
        <v>91</v>
      </c>
      <c r="E804" s="0" t="n">
        <v>119</v>
      </c>
      <c r="F804" s="0" t="n">
        <v>86477</v>
      </c>
      <c r="G804" s="0" t="n">
        <v>0</v>
      </c>
      <c r="H804" s="0" t="n">
        <v>864770</v>
      </c>
    </row>
    <row r="805" customFormat="false" ht="13.5" hidden="false" customHeight="false" outlineLevel="0" collapsed="false">
      <c r="C805" s="0" t="n">
        <v>4993106157</v>
      </c>
      <c r="D805" s="0" t="n">
        <v>6</v>
      </c>
      <c r="E805" s="0" t="n">
        <v>97</v>
      </c>
      <c r="F805" s="0" t="n">
        <v>319246</v>
      </c>
      <c r="G805" s="0" t="n">
        <v>159222</v>
      </c>
      <c r="H805" s="0" t="n">
        <v>3351682</v>
      </c>
    </row>
    <row r="806" customFormat="false" ht="13.5" hidden="false" customHeight="false" outlineLevel="0" collapsed="false">
      <c r="C806" s="0" t="n">
        <v>4993106158</v>
      </c>
      <c r="D806" s="0" t="n">
        <v>205</v>
      </c>
      <c r="E806" s="0" t="n">
        <v>248</v>
      </c>
      <c r="F806" s="0" t="n">
        <v>196262</v>
      </c>
      <c r="G806" s="0" t="n">
        <v>0</v>
      </c>
      <c r="H806" s="0" t="n">
        <v>1962620</v>
      </c>
    </row>
    <row r="807" customFormat="false" ht="13.5" hidden="false" customHeight="false" outlineLevel="0" collapsed="false">
      <c r="C807" s="0" t="n">
        <v>4993106807</v>
      </c>
      <c r="D807" s="0" t="n">
        <v>2</v>
      </c>
      <c r="E807" s="0" t="n">
        <v>29</v>
      </c>
      <c r="F807" s="0" t="n">
        <v>61988</v>
      </c>
      <c r="G807" s="0" t="n">
        <v>56748</v>
      </c>
      <c r="H807" s="0" t="n">
        <v>676628</v>
      </c>
    </row>
    <row r="808" customFormat="false" ht="13.5" hidden="false" customHeight="false" outlineLevel="0" collapsed="false">
      <c r="C808" s="0" t="n">
        <v>4993106808</v>
      </c>
      <c r="D808" s="0" t="n">
        <v>196</v>
      </c>
      <c r="E808" s="0" t="n">
        <v>294</v>
      </c>
      <c r="F808" s="0" t="n">
        <v>290601</v>
      </c>
      <c r="G808" s="0" t="n">
        <v>0</v>
      </c>
      <c r="H808" s="0" t="n">
        <v>2906010</v>
      </c>
    </row>
    <row r="809" customFormat="false" ht="13.5" hidden="false" customHeight="false" outlineLevel="0" collapsed="false">
      <c r="C809" s="0" t="n">
        <v>4993107718</v>
      </c>
      <c r="D809" s="0" t="n">
        <v>78</v>
      </c>
      <c r="E809" s="0" t="n">
        <v>111</v>
      </c>
      <c r="F809" s="0" t="n">
        <v>72378</v>
      </c>
      <c r="G809" s="0" t="n">
        <v>0</v>
      </c>
      <c r="H809" s="0" t="n">
        <v>723780</v>
      </c>
    </row>
    <row r="810" customFormat="false" ht="13.5" hidden="false" customHeight="false" outlineLevel="0" collapsed="false">
      <c r="C810" s="0" t="n">
        <v>4993108217</v>
      </c>
      <c r="D810" s="0" t="n">
        <v>2</v>
      </c>
      <c r="E810" s="0" t="n">
        <v>41</v>
      </c>
      <c r="F810" s="0" t="n">
        <v>91035</v>
      </c>
      <c r="G810" s="0" t="n">
        <v>80088</v>
      </c>
      <c r="H810" s="0" t="n">
        <v>990438</v>
      </c>
    </row>
    <row r="811" customFormat="false" ht="13.5" hidden="false" customHeight="false" outlineLevel="0" collapsed="false">
      <c r="C811" s="0" t="n">
        <v>4993108218</v>
      </c>
      <c r="D811" s="0" t="n">
        <v>152</v>
      </c>
      <c r="E811" s="0" t="n">
        <v>200</v>
      </c>
      <c r="F811" s="0" t="n">
        <v>293788</v>
      </c>
      <c r="G811" s="0" t="n">
        <v>0</v>
      </c>
      <c r="H811" s="0" t="n">
        <v>2937880</v>
      </c>
    </row>
    <row r="812" customFormat="false" ht="13.5" hidden="false" customHeight="false" outlineLevel="0" collapsed="false">
      <c r="C812" s="0" t="n">
        <v>4993108397</v>
      </c>
      <c r="D812" s="0" t="n">
        <v>2</v>
      </c>
      <c r="E812" s="0" t="n">
        <v>20</v>
      </c>
      <c r="F812" s="0" t="n">
        <v>123826</v>
      </c>
      <c r="G812" s="0" t="n">
        <v>20290</v>
      </c>
      <c r="H812" s="0" t="n">
        <v>1258550</v>
      </c>
    </row>
    <row r="813" customFormat="false" ht="13.5" hidden="false" customHeight="false" outlineLevel="0" collapsed="false">
      <c r="C813" s="0" t="n">
        <v>4993108398</v>
      </c>
      <c r="D813" s="0" t="n">
        <v>95</v>
      </c>
      <c r="E813" s="0" t="n">
        <v>125</v>
      </c>
      <c r="F813" s="0" t="n">
        <v>109086</v>
      </c>
      <c r="G813" s="0" t="n">
        <v>0</v>
      </c>
      <c r="H813" s="0" t="n">
        <v>1090860</v>
      </c>
    </row>
    <row r="814" customFormat="false" ht="13.5" hidden="false" customHeight="false" outlineLevel="0" collapsed="false">
      <c r="C814" s="0" t="n">
        <v>4993108478</v>
      </c>
      <c r="D814" s="0" t="n">
        <v>77</v>
      </c>
      <c r="E814" s="0" t="n">
        <v>131</v>
      </c>
      <c r="F814" s="0" t="n">
        <v>123715</v>
      </c>
      <c r="G814" s="0" t="n">
        <v>0</v>
      </c>
      <c r="H814" s="0" t="n">
        <v>1237150</v>
      </c>
    </row>
    <row r="815" customFormat="false" ht="13.5" hidden="false" customHeight="false" outlineLevel="0" collapsed="false">
      <c r="C815" s="0" t="n">
        <v>4993108627</v>
      </c>
      <c r="D815" s="0" t="n">
        <v>3</v>
      </c>
      <c r="E815" s="0" t="n">
        <v>33</v>
      </c>
      <c r="F815" s="0" t="n">
        <v>74369</v>
      </c>
      <c r="G815" s="0" t="n">
        <v>60240</v>
      </c>
      <c r="H815" s="0" t="n">
        <v>803930</v>
      </c>
    </row>
    <row r="816" customFormat="false" ht="13.5" hidden="false" customHeight="false" outlineLevel="0" collapsed="false">
      <c r="C816" s="0" t="n">
        <v>4993108628</v>
      </c>
      <c r="D816" s="0" t="n">
        <v>504</v>
      </c>
      <c r="E816" s="0" t="n">
        <v>742</v>
      </c>
      <c r="F816" s="0" t="n">
        <v>650501</v>
      </c>
      <c r="G816" s="0" t="n">
        <v>0</v>
      </c>
      <c r="H816" s="0" t="n">
        <v>6505010</v>
      </c>
    </row>
    <row r="817" customFormat="false" ht="13.5" hidden="false" customHeight="false" outlineLevel="0" collapsed="false">
      <c r="C817" s="0" t="n">
        <v>4993108707</v>
      </c>
      <c r="D817" s="0" t="n">
        <v>12</v>
      </c>
      <c r="E817" s="0" t="n">
        <v>142</v>
      </c>
      <c r="F817" s="0" t="n">
        <v>381490</v>
      </c>
      <c r="G817" s="0" t="n">
        <v>216476</v>
      </c>
      <c r="H817" s="0" t="n">
        <v>4031376</v>
      </c>
    </row>
    <row r="818" customFormat="false" ht="13.5" hidden="false" customHeight="false" outlineLevel="0" collapsed="false">
      <c r="C818" s="0" t="n">
        <v>4993108708</v>
      </c>
      <c r="D818" s="0" t="n">
        <v>388</v>
      </c>
      <c r="E818" s="0" t="n">
        <v>534</v>
      </c>
      <c r="F818" s="0" t="n">
        <v>441585</v>
      </c>
      <c r="G818" s="0" t="n">
        <v>0</v>
      </c>
      <c r="H818" s="0" t="n">
        <v>4415850</v>
      </c>
    </row>
    <row r="819" customFormat="false" ht="13.5" hidden="false" customHeight="false" outlineLevel="0" collapsed="false">
      <c r="C819" s="0" t="n">
        <v>4993108887</v>
      </c>
      <c r="D819" s="0" t="n">
        <v>6</v>
      </c>
      <c r="E819" s="0" t="n">
        <v>122</v>
      </c>
      <c r="F819" s="0" t="n">
        <v>286729</v>
      </c>
      <c r="G819" s="0" t="n">
        <v>251878</v>
      </c>
      <c r="H819" s="0" t="n">
        <v>3119168</v>
      </c>
    </row>
    <row r="820" customFormat="false" ht="13.5" hidden="false" customHeight="false" outlineLevel="0" collapsed="false">
      <c r="C820" s="0" t="n">
        <v>4993108888</v>
      </c>
      <c r="D820" s="0" t="n">
        <v>301</v>
      </c>
      <c r="E820" s="0" t="n">
        <v>461</v>
      </c>
      <c r="F820" s="0" t="n">
        <v>371338</v>
      </c>
      <c r="G820" s="0" t="n">
        <v>0</v>
      </c>
      <c r="H820" s="0" t="n">
        <v>3713380</v>
      </c>
    </row>
    <row r="821" customFormat="false" ht="13.5" hidden="false" customHeight="false" outlineLevel="0" collapsed="false">
      <c r="C821" s="0" t="n">
        <v>4993108968</v>
      </c>
      <c r="D821" s="0" t="n">
        <v>301</v>
      </c>
      <c r="E821" s="0" t="n">
        <v>433</v>
      </c>
      <c r="F821" s="0" t="n">
        <v>348868</v>
      </c>
      <c r="G821" s="0" t="n">
        <v>0</v>
      </c>
      <c r="H821" s="0" t="n">
        <v>3488680</v>
      </c>
    </row>
    <row r="822" customFormat="false" ht="13.5" hidden="false" customHeight="false" outlineLevel="0" collapsed="false">
      <c r="C822" s="0" t="n">
        <v>4993109047</v>
      </c>
      <c r="D822" s="0" t="n">
        <v>6</v>
      </c>
      <c r="E822" s="0" t="n">
        <v>70</v>
      </c>
      <c r="F822" s="0" t="n">
        <v>194393</v>
      </c>
      <c r="G822" s="0" t="n">
        <v>141372</v>
      </c>
      <c r="H822" s="0" t="n">
        <v>2085302</v>
      </c>
    </row>
    <row r="823" customFormat="false" ht="13.5" hidden="false" customHeight="false" outlineLevel="0" collapsed="false">
      <c r="C823" s="0" t="n">
        <v>4993109048</v>
      </c>
      <c r="D823" s="0" t="n">
        <v>459</v>
      </c>
      <c r="E823" s="0" t="n">
        <v>710</v>
      </c>
      <c r="F823" s="0" t="n">
        <v>587137</v>
      </c>
      <c r="G823" s="0" t="n">
        <v>0</v>
      </c>
      <c r="H823" s="0" t="n">
        <v>5871370</v>
      </c>
    </row>
    <row r="824" customFormat="false" ht="13.5" hidden="false" customHeight="false" outlineLevel="0" collapsed="false">
      <c r="C824" s="0" t="n">
        <v>4993109127</v>
      </c>
      <c r="D824" s="0" t="n">
        <v>7</v>
      </c>
      <c r="E824" s="0" t="n">
        <v>130</v>
      </c>
      <c r="F824" s="0" t="n">
        <v>507981</v>
      </c>
      <c r="G824" s="0" t="n">
        <v>272288</v>
      </c>
      <c r="H824" s="0" t="n">
        <v>5352098</v>
      </c>
    </row>
    <row r="825" customFormat="false" ht="13.5" hidden="false" customHeight="false" outlineLevel="0" collapsed="false">
      <c r="C825" s="0" t="n">
        <v>4993109128</v>
      </c>
      <c r="D825" s="0" t="n">
        <v>403</v>
      </c>
      <c r="E825" s="0" t="n">
        <v>531</v>
      </c>
      <c r="F825" s="0" t="n">
        <v>476789</v>
      </c>
      <c r="G825" s="0" t="n">
        <v>0</v>
      </c>
      <c r="H825" s="0" t="n">
        <v>4767890</v>
      </c>
    </row>
    <row r="826" customFormat="false" ht="13.5" hidden="false" customHeight="false" outlineLevel="0" collapsed="false">
      <c r="C826" s="0" t="n">
        <v>4993109207</v>
      </c>
      <c r="D826" s="0" t="n">
        <v>2</v>
      </c>
      <c r="E826" s="0" t="n">
        <v>21</v>
      </c>
      <c r="F826" s="0" t="n">
        <v>71530</v>
      </c>
      <c r="G826" s="0" t="n">
        <v>37682</v>
      </c>
      <c r="H826" s="0" t="n">
        <v>752982</v>
      </c>
    </row>
    <row r="827" customFormat="false" ht="13.5" hidden="false" customHeight="false" outlineLevel="0" collapsed="false">
      <c r="C827" s="0" t="n">
        <v>4993109208</v>
      </c>
      <c r="D827" s="0" t="n">
        <v>392</v>
      </c>
      <c r="E827" s="0" t="n">
        <v>589</v>
      </c>
      <c r="F827" s="0" t="n">
        <v>553453</v>
      </c>
      <c r="G827" s="0" t="n">
        <v>0</v>
      </c>
      <c r="H827" s="0" t="n">
        <v>5534530</v>
      </c>
    </row>
    <row r="828" customFormat="false" ht="13.5" hidden="false" customHeight="false" outlineLevel="0" collapsed="false">
      <c r="C828" s="0" t="n">
        <v>4993190107</v>
      </c>
      <c r="D828" s="0" t="n">
        <v>101</v>
      </c>
      <c r="E828" s="0" t="n">
        <v>1522</v>
      </c>
      <c r="F828" s="0" t="n">
        <v>4513192</v>
      </c>
      <c r="G828" s="0" t="n">
        <v>2739084</v>
      </c>
      <c r="H828" s="0" t="n">
        <v>47871004</v>
      </c>
    </row>
    <row r="829" customFormat="false" ht="13.5" hidden="false" customHeight="false" outlineLevel="0" collapsed="false">
      <c r="C829" s="0" t="n">
        <v>4993190108</v>
      </c>
      <c r="D829" s="0" t="n">
        <v>8642</v>
      </c>
      <c r="E829" s="0" t="n">
        <v>12985</v>
      </c>
      <c r="F829" s="0" t="n">
        <v>11669965</v>
      </c>
      <c r="G829" s="0" t="n">
        <v>0</v>
      </c>
      <c r="H829" s="0" t="n">
        <v>116699650</v>
      </c>
    </row>
    <row r="830" customFormat="false" ht="13.5" hidden="false" customHeight="false" outlineLevel="0" collapsed="false">
      <c r="C830" s="0" t="n">
        <v>4993190117</v>
      </c>
      <c r="D830" s="0" t="n">
        <v>8</v>
      </c>
      <c r="E830" s="0" t="n">
        <v>107</v>
      </c>
      <c r="F830" s="0" t="n">
        <v>265933</v>
      </c>
      <c r="G830" s="0" t="n">
        <v>175336</v>
      </c>
      <c r="H830" s="0" t="n">
        <v>2834666</v>
      </c>
    </row>
    <row r="831" customFormat="false" ht="13.5" hidden="false" customHeight="false" outlineLevel="0" collapsed="false">
      <c r="C831" s="0" t="n">
        <v>4993190118</v>
      </c>
      <c r="D831" s="0" t="n">
        <v>333</v>
      </c>
      <c r="E831" s="0" t="n">
        <v>469</v>
      </c>
      <c r="F831" s="0" t="n">
        <v>650628</v>
      </c>
      <c r="G831" s="0" t="n">
        <v>0</v>
      </c>
      <c r="H831" s="0" t="n">
        <v>6506280</v>
      </c>
    </row>
    <row r="832" customFormat="false" ht="13.5" hidden="false" customHeight="false" outlineLevel="0" collapsed="false">
      <c r="C832" s="0" t="n">
        <v>4993190127</v>
      </c>
      <c r="D832" s="0" t="n">
        <v>15</v>
      </c>
      <c r="E832" s="0" t="n">
        <v>282</v>
      </c>
      <c r="F832" s="0" t="n">
        <v>965232</v>
      </c>
      <c r="G832" s="0" t="n">
        <v>533182</v>
      </c>
      <c r="H832" s="0" t="n">
        <v>10185502</v>
      </c>
    </row>
    <row r="833" customFormat="false" ht="13.5" hidden="false" customHeight="false" outlineLevel="0" collapsed="false">
      <c r="C833" s="0" t="n">
        <v>4993190128</v>
      </c>
      <c r="D833" s="0" t="n">
        <v>699</v>
      </c>
      <c r="E833" s="0" t="n">
        <v>898</v>
      </c>
      <c r="F833" s="0" t="n">
        <v>759528</v>
      </c>
      <c r="G833" s="0" t="n">
        <v>0</v>
      </c>
      <c r="H833" s="0" t="n">
        <v>7595280</v>
      </c>
    </row>
    <row r="834" customFormat="false" ht="13.5" hidden="false" customHeight="false" outlineLevel="0" collapsed="false">
      <c r="C834" s="0" t="n">
        <v>4993190137</v>
      </c>
      <c r="D834" s="0" t="n">
        <v>19</v>
      </c>
      <c r="E834" s="0" t="n">
        <v>225</v>
      </c>
      <c r="F834" s="0" t="n">
        <v>589377</v>
      </c>
      <c r="G834" s="0" t="n">
        <v>371146</v>
      </c>
      <c r="H834" s="0" t="n">
        <v>6264916</v>
      </c>
    </row>
    <row r="835" customFormat="false" ht="13.5" hidden="false" customHeight="false" outlineLevel="0" collapsed="false">
      <c r="C835" s="0" t="n">
        <v>4993190138</v>
      </c>
      <c r="D835" s="0" t="n">
        <v>1480</v>
      </c>
      <c r="E835" s="0" t="n">
        <v>2159</v>
      </c>
      <c r="F835" s="0" t="n">
        <v>1936140</v>
      </c>
      <c r="G835" s="0" t="n">
        <v>0</v>
      </c>
      <c r="H835" s="0" t="n">
        <v>19361400</v>
      </c>
    </row>
    <row r="836" customFormat="false" ht="13.5" hidden="false" customHeight="false" outlineLevel="0" collapsed="false">
      <c r="C836" s="0" t="n">
        <v>4993190147</v>
      </c>
      <c r="D836" s="0" t="n">
        <v>12</v>
      </c>
      <c r="E836" s="0" t="n">
        <v>192</v>
      </c>
      <c r="F836" s="0" t="n">
        <v>481122</v>
      </c>
      <c r="G836" s="0" t="n">
        <v>393250</v>
      </c>
      <c r="H836" s="0" t="n">
        <v>5204470</v>
      </c>
    </row>
    <row r="837" customFormat="false" ht="13.5" hidden="false" customHeight="false" outlineLevel="0" collapsed="false">
      <c r="C837" s="0" t="n">
        <v>4993190148</v>
      </c>
      <c r="D837" s="0" t="n">
        <v>1139</v>
      </c>
      <c r="E837" s="0" t="n">
        <v>1715</v>
      </c>
      <c r="F837" s="0" t="n">
        <v>1379721</v>
      </c>
      <c r="G837" s="0" t="n">
        <v>0</v>
      </c>
      <c r="H837" s="0" t="n">
        <v>13797210</v>
      </c>
    </row>
    <row r="838" customFormat="false" ht="13.5" hidden="false" customHeight="false" outlineLevel="0" collapsed="false">
      <c r="C838" s="0" t="n">
        <v>4993190157</v>
      </c>
      <c r="D838" s="0" t="n">
        <v>4</v>
      </c>
      <c r="E838" s="0" t="n">
        <v>61</v>
      </c>
      <c r="F838" s="0" t="n">
        <v>214861</v>
      </c>
      <c r="G838" s="0" t="n">
        <v>100378</v>
      </c>
      <c r="H838" s="0" t="n">
        <v>2248988</v>
      </c>
    </row>
    <row r="839" customFormat="false" ht="13.5" hidden="false" customHeight="false" outlineLevel="0" collapsed="false">
      <c r="C839" s="0" t="n">
        <v>4993190158</v>
      </c>
      <c r="D839" s="0" t="n">
        <v>324</v>
      </c>
      <c r="E839" s="0" t="n">
        <v>456</v>
      </c>
      <c r="F839" s="0" t="n">
        <v>526589</v>
      </c>
      <c r="G839" s="0" t="n">
        <v>0</v>
      </c>
      <c r="H839" s="0" t="n">
        <v>5265890</v>
      </c>
    </row>
    <row r="840" customFormat="false" ht="13.5" hidden="false" customHeight="false" outlineLevel="0" collapsed="false">
      <c r="C840" s="0" t="n">
        <v>4993199997</v>
      </c>
      <c r="D840" s="0" t="n">
        <v>159</v>
      </c>
      <c r="E840" s="0" t="n">
        <v>2389</v>
      </c>
      <c r="F840" s="0" t="n">
        <v>7029717</v>
      </c>
      <c r="G840" s="0" t="n">
        <v>4312376</v>
      </c>
      <c r="H840" s="0" t="n">
        <v>74609546</v>
      </c>
    </row>
    <row r="841" customFormat="false" ht="13.5" hidden="false" customHeight="false" outlineLevel="0" collapsed="false">
      <c r="C841" s="0" t="n">
        <v>4993199998</v>
      </c>
      <c r="D841" s="0" t="n">
        <v>12617</v>
      </c>
      <c r="E841" s="0" t="n">
        <v>18682</v>
      </c>
      <c r="F841" s="0" t="n">
        <v>16922571</v>
      </c>
      <c r="G841" s="0" t="n">
        <v>0</v>
      </c>
      <c r="H841" s="0" t="n">
        <v>169225710</v>
      </c>
    </row>
    <row r="842" customFormat="false" ht="13.5" hidden="false" customHeight="false" outlineLevel="0" collapsed="false">
      <c r="C842" s="0" t="n">
        <v>5013100117</v>
      </c>
      <c r="D842" s="0" t="n">
        <v>1</v>
      </c>
      <c r="E842" s="0" t="n">
        <v>31</v>
      </c>
      <c r="F842" s="0" t="n">
        <v>36538</v>
      </c>
      <c r="G842" s="0" t="n">
        <v>61070</v>
      </c>
      <c r="H842" s="0" t="n">
        <v>426450</v>
      </c>
    </row>
    <row r="843" customFormat="false" ht="13.5" hidden="false" customHeight="false" outlineLevel="0" collapsed="false">
      <c r="C843" s="0" t="n">
        <v>5013100118</v>
      </c>
      <c r="D843" s="0" t="n">
        <v>5</v>
      </c>
      <c r="E843" s="0" t="n">
        <v>6</v>
      </c>
      <c r="F843" s="0" t="n">
        <v>14470</v>
      </c>
      <c r="G843" s="0" t="n">
        <v>0</v>
      </c>
      <c r="H843" s="0" t="n">
        <v>144700</v>
      </c>
    </row>
    <row r="844" customFormat="false" ht="13.5" hidden="false" customHeight="false" outlineLevel="0" collapsed="false">
      <c r="C844" s="0" t="n">
        <v>5013100297</v>
      </c>
      <c r="D844" s="0" t="n">
        <v>11</v>
      </c>
      <c r="E844" s="0" t="n">
        <v>341</v>
      </c>
      <c r="F844" s="0" t="n">
        <v>393352</v>
      </c>
      <c r="G844" s="0" t="n">
        <v>682806</v>
      </c>
      <c r="H844" s="0" t="n">
        <v>4616326</v>
      </c>
    </row>
    <row r="845" customFormat="false" ht="13.5" hidden="false" customHeight="false" outlineLevel="0" collapsed="false">
      <c r="C845" s="0" t="n">
        <v>5013100298</v>
      </c>
      <c r="D845" s="0" t="n">
        <v>12</v>
      </c>
      <c r="E845" s="0" t="n">
        <v>24</v>
      </c>
      <c r="F845" s="0" t="n">
        <v>12966</v>
      </c>
      <c r="G845" s="0" t="n">
        <v>0</v>
      </c>
      <c r="H845" s="0" t="n">
        <v>129660</v>
      </c>
    </row>
    <row r="846" customFormat="false" ht="13.5" hidden="false" customHeight="false" outlineLevel="0" collapsed="false">
      <c r="C846" s="0" t="n">
        <v>5013100377</v>
      </c>
      <c r="D846" s="0" t="n">
        <v>2</v>
      </c>
      <c r="E846" s="0" t="n">
        <v>59</v>
      </c>
      <c r="F846" s="0" t="n">
        <v>93672</v>
      </c>
      <c r="G846" s="0" t="n">
        <v>114040</v>
      </c>
      <c r="H846" s="0" t="n">
        <v>1050760</v>
      </c>
    </row>
    <row r="847" customFormat="false" ht="13.5" hidden="false" customHeight="false" outlineLevel="0" collapsed="false">
      <c r="C847" s="0" t="n">
        <v>5013100378</v>
      </c>
      <c r="D847" s="0" t="n">
        <v>4</v>
      </c>
      <c r="E847" s="0" t="n">
        <v>23</v>
      </c>
      <c r="F847" s="0" t="n">
        <v>22899</v>
      </c>
      <c r="G847" s="0" t="n">
        <v>0</v>
      </c>
      <c r="H847" s="0" t="n">
        <v>228990</v>
      </c>
    </row>
    <row r="848" customFormat="false" ht="13.5" hidden="false" customHeight="false" outlineLevel="0" collapsed="false">
      <c r="C848" s="0" t="n">
        <v>5013100457</v>
      </c>
      <c r="D848" s="0" t="n">
        <v>4</v>
      </c>
      <c r="E848" s="0" t="n">
        <v>124</v>
      </c>
      <c r="F848" s="0" t="n">
        <v>154948</v>
      </c>
      <c r="G848" s="0" t="n">
        <v>255316</v>
      </c>
      <c r="H848" s="0" t="n">
        <v>1804796</v>
      </c>
    </row>
    <row r="849" customFormat="false" ht="13.5" hidden="false" customHeight="false" outlineLevel="0" collapsed="false">
      <c r="C849" s="0" t="n">
        <v>5013100458</v>
      </c>
      <c r="D849" s="0" t="n">
        <v>4</v>
      </c>
      <c r="E849" s="0" t="n">
        <v>9</v>
      </c>
      <c r="F849" s="0" t="n">
        <v>8420</v>
      </c>
      <c r="G849" s="0" t="n">
        <v>0</v>
      </c>
      <c r="H849" s="0" t="n">
        <v>84200</v>
      </c>
    </row>
    <row r="850" customFormat="false" ht="13.5" hidden="false" customHeight="false" outlineLevel="0" collapsed="false">
      <c r="C850" s="0" t="n">
        <v>5013106158</v>
      </c>
      <c r="D850" s="0" t="n">
        <v>1</v>
      </c>
      <c r="E850" s="0" t="n">
        <v>1</v>
      </c>
      <c r="F850" s="0" t="n">
        <v>392</v>
      </c>
      <c r="G850" s="0" t="n">
        <v>0</v>
      </c>
      <c r="H850" s="0" t="n">
        <v>3920</v>
      </c>
    </row>
    <row r="851" customFormat="false" ht="13.5" hidden="false" customHeight="false" outlineLevel="0" collapsed="false">
      <c r="C851" s="0" t="n">
        <v>5013108218</v>
      </c>
      <c r="D851" s="0" t="n">
        <v>1</v>
      </c>
      <c r="E851" s="0" t="n">
        <v>1</v>
      </c>
      <c r="F851" s="0" t="n">
        <v>138</v>
      </c>
      <c r="G851" s="0" t="n">
        <v>0</v>
      </c>
      <c r="H851" s="0" t="n">
        <v>1380</v>
      </c>
    </row>
    <row r="852" customFormat="false" ht="13.5" hidden="false" customHeight="false" outlineLevel="0" collapsed="false">
      <c r="C852" s="0" t="n">
        <v>5013108628</v>
      </c>
      <c r="D852" s="0" t="n">
        <v>1</v>
      </c>
      <c r="E852" s="0" t="n">
        <v>1</v>
      </c>
      <c r="F852" s="0" t="n">
        <v>180</v>
      </c>
      <c r="G852" s="0" t="n">
        <v>0</v>
      </c>
      <c r="H852" s="0" t="n">
        <v>1800</v>
      </c>
    </row>
    <row r="853" customFormat="false" ht="13.5" hidden="false" customHeight="false" outlineLevel="0" collapsed="false">
      <c r="C853" s="0" t="n">
        <v>5013108707</v>
      </c>
      <c r="D853" s="0" t="n">
        <v>1</v>
      </c>
      <c r="E853" s="0" t="n">
        <v>15</v>
      </c>
      <c r="F853" s="0" t="n">
        <v>23076</v>
      </c>
      <c r="G853" s="0" t="n">
        <v>0</v>
      </c>
      <c r="H853" s="0" t="n">
        <v>230760</v>
      </c>
    </row>
    <row r="854" customFormat="false" ht="13.5" hidden="false" customHeight="false" outlineLevel="0" collapsed="false">
      <c r="C854" s="0" t="n">
        <v>5013108708</v>
      </c>
      <c r="D854" s="0" t="n">
        <v>2</v>
      </c>
      <c r="E854" s="0" t="n">
        <v>2</v>
      </c>
      <c r="F854" s="0" t="n">
        <v>1218</v>
      </c>
      <c r="G854" s="0" t="n">
        <v>0</v>
      </c>
      <c r="H854" s="0" t="n">
        <v>12180</v>
      </c>
    </row>
    <row r="855" customFormat="false" ht="13.5" hidden="false" customHeight="false" outlineLevel="0" collapsed="false">
      <c r="C855" s="0" t="n">
        <v>5013108888</v>
      </c>
      <c r="D855" s="0" t="n">
        <v>1</v>
      </c>
      <c r="E855" s="0" t="n">
        <v>1</v>
      </c>
      <c r="F855" s="0" t="n">
        <v>138</v>
      </c>
      <c r="G855" s="0" t="n">
        <v>0</v>
      </c>
      <c r="H855" s="0" t="n">
        <v>1380</v>
      </c>
    </row>
    <row r="856" customFormat="false" ht="13.5" hidden="false" customHeight="false" outlineLevel="0" collapsed="false">
      <c r="C856" s="0" t="n">
        <v>5013109048</v>
      </c>
      <c r="D856" s="0" t="n">
        <v>1</v>
      </c>
      <c r="E856" s="0" t="n">
        <v>1</v>
      </c>
      <c r="F856" s="0" t="n">
        <v>468</v>
      </c>
      <c r="G856" s="0" t="n">
        <v>0</v>
      </c>
      <c r="H856" s="0" t="n">
        <v>4680</v>
      </c>
    </row>
    <row r="857" customFormat="false" ht="13.5" hidden="false" customHeight="false" outlineLevel="0" collapsed="false">
      <c r="C857" s="0" t="n">
        <v>5013109208</v>
      </c>
      <c r="D857" s="0" t="n">
        <v>4</v>
      </c>
      <c r="E857" s="0" t="n">
        <v>6</v>
      </c>
      <c r="F857" s="0" t="n">
        <v>3454</v>
      </c>
      <c r="G857" s="0" t="n">
        <v>0</v>
      </c>
      <c r="H857" s="0" t="n">
        <v>34540</v>
      </c>
    </row>
    <row r="858" customFormat="false" ht="13.5" hidden="false" customHeight="false" outlineLevel="0" collapsed="false">
      <c r="C858" s="0" t="n">
        <v>5013199997</v>
      </c>
      <c r="D858" s="0" t="n">
        <v>19</v>
      </c>
      <c r="E858" s="0" t="n">
        <v>570</v>
      </c>
      <c r="F858" s="0" t="n">
        <v>701586</v>
      </c>
      <c r="G858" s="0" t="n">
        <v>1113232</v>
      </c>
      <c r="H858" s="0" t="n">
        <v>8129092</v>
      </c>
    </row>
    <row r="859" customFormat="false" ht="13.5" hidden="false" customHeight="false" outlineLevel="0" collapsed="false">
      <c r="C859" s="0" t="n">
        <v>5013199998</v>
      </c>
      <c r="D859" s="0" t="n">
        <v>36</v>
      </c>
      <c r="E859" s="0" t="n">
        <v>75</v>
      </c>
      <c r="F859" s="0" t="n">
        <v>64743</v>
      </c>
      <c r="G859" s="0" t="n">
        <v>0</v>
      </c>
      <c r="H859" s="0" t="n">
        <v>647430</v>
      </c>
    </row>
    <row r="860" customFormat="false" ht="13.5" hidden="false" customHeight="false" outlineLevel="0" collapsed="false">
      <c r="C860" s="0" t="n">
        <v>5023100117</v>
      </c>
      <c r="D860" s="0" t="n">
        <v>8</v>
      </c>
      <c r="E860" s="0" t="n">
        <v>227</v>
      </c>
      <c r="F860" s="0" t="n">
        <v>261455</v>
      </c>
      <c r="G860" s="0" t="n">
        <v>433816</v>
      </c>
      <c r="H860" s="0" t="n">
        <v>3048366</v>
      </c>
    </row>
    <row r="861" customFormat="false" ht="13.5" hidden="false" customHeight="false" outlineLevel="0" collapsed="false">
      <c r="C861" s="0" t="n">
        <v>5023100118</v>
      </c>
      <c r="D861" s="0" t="n">
        <v>51</v>
      </c>
      <c r="E861" s="0" t="n">
        <v>88</v>
      </c>
      <c r="F861" s="0" t="n">
        <v>63287</v>
      </c>
      <c r="G861" s="0" t="n">
        <v>0</v>
      </c>
      <c r="H861" s="0" t="n">
        <v>632870</v>
      </c>
    </row>
    <row r="862" customFormat="false" ht="13.5" hidden="false" customHeight="false" outlineLevel="0" collapsed="false">
      <c r="C862" s="0" t="n">
        <v>5023100297</v>
      </c>
      <c r="D862" s="0" t="n">
        <v>14</v>
      </c>
      <c r="E862" s="0" t="n">
        <v>334</v>
      </c>
      <c r="F862" s="0" t="n">
        <v>435141</v>
      </c>
      <c r="G862" s="0" t="n">
        <v>645950</v>
      </c>
      <c r="H862" s="0" t="n">
        <v>4997360</v>
      </c>
    </row>
    <row r="863" customFormat="false" ht="13.5" hidden="false" customHeight="false" outlineLevel="0" collapsed="false">
      <c r="C863" s="0" t="n">
        <v>5023100298</v>
      </c>
      <c r="D863" s="0" t="n">
        <v>47</v>
      </c>
      <c r="E863" s="0" t="n">
        <v>85</v>
      </c>
      <c r="F863" s="0" t="n">
        <v>61740</v>
      </c>
      <c r="G863" s="0" t="n">
        <v>0</v>
      </c>
      <c r="H863" s="0" t="n">
        <v>617400</v>
      </c>
    </row>
    <row r="864" customFormat="false" ht="13.5" hidden="false" customHeight="false" outlineLevel="0" collapsed="false">
      <c r="C864" s="0" t="n">
        <v>5023100378</v>
      </c>
      <c r="D864" s="0" t="n">
        <v>14</v>
      </c>
      <c r="E864" s="0" t="n">
        <v>18</v>
      </c>
      <c r="F864" s="0" t="n">
        <v>7982</v>
      </c>
      <c r="G864" s="0" t="n">
        <v>0</v>
      </c>
      <c r="H864" s="0" t="n">
        <v>79820</v>
      </c>
    </row>
    <row r="865" customFormat="false" ht="13.5" hidden="false" customHeight="false" outlineLevel="0" collapsed="false">
      <c r="C865" s="0" t="n">
        <v>5023100457</v>
      </c>
      <c r="D865" s="0" t="n">
        <v>2</v>
      </c>
      <c r="E865" s="0" t="n">
        <v>62</v>
      </c>
      <c r="F865" s="0" t="n">
        <v>81370</v>
      </c>
      <c r="G865" s="0" t="n">
        <v>126942</v>
      </c>
      <c r="H865" s="0" t="n">
        <v>940642</v>
      </c>
    </row>
    <row r="866" customFormat="false" ht="13.5" hidden="false" customHeight="false" outlineLevel="0" collapsed="false">
      <c r="C866" s="0" t="n">
        <v>5023100458</v>
      </c>
      <c r="D866" s="0" t="n">
        <v>15</v>
      </c>
      <c r="E866" s="0" t="n">
        <v>24</v>
      </c>
      <c r="F866" s="0" t="n">
        <v>15433</v>
      </c>
      <c r="G866" s="0" t="n">
        <v>0</v>
      </c>
      <c r="H866" s="0" t="n">
        <v>154330</v>
      </c>
    </row>
    <row r="867" customFormat="false" ht="13.5" hidden="false" customHeight="false" outlineLevel="0" collapsed="false">
      <c r="C867" s="0" t="n">
        <v>5023105247</v>
      </c>
      <c r="D867" s="0" t="n">
        <v>1</v>
      </c>
      <c r="E867" s="0" t="n">
        <v>3</v>
      </c>
      <c r="F867" s="0" t="n">
        <v>6402</v>
      </c>
      <c r="G867" s="0" t="n">
        <v>4630</v>
      </c>
      <c r="H867" s="0" t="n">
        <v>68650</v>
      </c>
    </row>
    <row r="868" customFormat="false" ht="13.5" hidden="false" customHeight="false" outlineLevel="0" collapsed="false">
      <c r="C868" s="0" t="n">
        <v>5023105248</v>
      </c>
      <c r="D868" s="0" t="n">
        <v>5</v>
      </c>
      <c r="E868" s="0" t="n">
        <v>14</v>
      </c>
      <c r="F868" s="0" t="n">
        <v>9912</v>
      </c>
      <c r="G868" s="0" t="n">
        <v>0</v>
      </c>
      <c r="H868" s="0" t="n">
        <v>99120</v>
      </c>
    </row>
    <row r="869" customFormat="false" ht="13.5" hidden="false" customHeight="false" outlineLevel="0" collapsed="false">
      <c r="C869" s="0" t="n">
        <v>5023105818</v>
      </c>
      <c r="D869" s="0" t="n">
        <v>1</v>
      </c>
      <c r="E869" s="0" t="n">
        <v>1</v>
      </c>
      <c r="F869" s="0" t="n">
        <v>573</v>
      </c>
      <c r="G869" s="0" t="n">
        <v>0</v>
      </c>
      <c r="H869" s="0" t="n">
        <v>5730</v>
      </c>
    </row>
    <row r="870" customFormat="false" ht="13.5" hidden="false" customHeight="false" outlineLevel="0" collapsed="false">
      <c r="C870" s="0" t="n">
        <v>5023106157</v>
      </c>
      <c r="D870" s="0" t="n">
        <v>1</v>
      </c>
      <c r="E870" s="0" t="n">
        <v>6</v>
      </c>
      <c r="F870" s="0" t="n">
        <v>12505</v>
      </c>
      <c r="G870" s="0" t="n">
        <v>11452</v>
      </c>
      <c r="H870" s="0" t="n">
        <v>136502</v>
      </c>
    </row>
    <row r="871" customFormat="false" ht="13.5" hidden="false" customHeight="false" outlineLevel="0" collapsed="false">
      <c r="C871" s="0" t="n">
        <v>5023106158</v>
      </c>
      <c r="D871" s="0" t="n">
        <v>4</v>
      </c>
      <c r="E871" s="0" t="n">
        <v>9</v>
      </c>
      <c r="F871" s="0" t="n">
        <v>6566</v>
      </c>
      <c r="G871" s="0" t="n">
        <v>0</v>
      </c>
      <c r="H871" s="0" t="n">
        <v>65660</v>
      </c>
    </row>
    <row r="872" customFormat="false" ht="13.5" hidden="false" customHeight="false" outlineLevel="0" collapsed="false">
      <c r="C872" s="0" t="n">
        <v>5023106807</v>
      </c>
      <c r="D872" s="0" t="n">
        <v>1</v>
      </c>
      <c r="E872" s="0" t="n">
        <v>13</v>
      </c>
      <c r="F872" s="0" t="n">
        <v>15058</v>
      </c>
      <c r="G872" s="0" t="n">
        <v>24320</v>
      </c>
      <c r="H872" s="0" t="n">
        <v>174900</v>
      </c>
    </row>
    <row r="873" customFormat="false" ht="13.5" hidden="false" customHeight="false" outlineLevel="0" collapsed="false">
      <c r="C873" s="0" t="n">
        <v>5023106808</v>
      </c>
      <c r="D873" s="0" t="n">
        <v>3</v>
      </c>
      <c r="E873" s="0" t="n">
        <v>4</v>
      </c>
      <c r="F873" s="0" t="n">
        <v>2331</v>
      </c>
      <c r="G873" s="0" t="n">
        <v>0</v>
      </c>
      <c r="H873" s="0" t="n">
        <v>23310</v>
      </c>
    </row>
    <row r="874" customFormat="false" ht="13.5" hidden="false" customHeight="false" outlineLevel="0" collapsed="false">
      <c r="C874" s="0" t="n">
        <v>5023107718</v>
      </c>
      <c r="D874" s="0" t="n">
        <v>3</v>
      </c>
      <c r="E874" s="0" t="n">
        <v>4</v>
      </c>
      <c r="F874" s="0" t="n">
        <v>2638</v>
      </c>
      <c r="G874" s="0" t="n">
        <v>0</v>
      </c>
      <c r="H874" s="0" t="n">
        <v>26380</v>
      </c>
    </row>
    <row r="875" customFormat="false" ht="13.5" hidden="false" customHeight="false" outlineLevel="0" collapsed="false">
      <c r="C875" s="0" t="n">
        <v>5023108398</v>
      </c>
      <c r="D875" s="0" t="n">
        <v>1</v>
      </c>
      <c r="E875" s="0" t="n">
        <v>2</v>
      </c>
      <c r="F875" s="0" t="n">
        <v>1341</v>
      </c>
      <c r="G875" s="0" t="n">
        <v>0</v>
      </c>
      <c r="H875" s="0" t="n">
        <v>13410</v>
      </c>
    </row>
    <row r="876" customFormat="false" ht="13.5" hidden="false" customHeight="false" outlineLevel="0" collapsed="false">
      <c r="C876" s="0" t="n">
        <v>5023108627</v>
      </c>
      <c r="D876" s="0" t="n">
        <v>3</v>
      </c>
      <c r="E876" s="0" t="n">
        <v>51</v>
      </c>
      <c r="F876" s="0" t="n">
        <v>70352</v>
      </c>
      <c r="G876" s="0" t="n">
        <v>98550</v>
      </c>
      <c r="H876" s="0" t="n">
        <v>802070</v>
      </c>
    </row>
    <row r="877" customFormat="false" ht="13.5" hidden="false" customHeight="false" outlineLevel="0" collapsed="false">
      <c r="C877" s="0" t="n">
        <v>5023108628</v>
      </c>
      <c r="D877" s="0" t="n">
        <v>10</v>
      </c>
      <c r="E877" s="0" t="n">
        <v>27</v>
      </c>
      <c r="F877" s="0" t="n">
        <v>13777</v>
      </c>
      <c r="G877" s="0" t="n">
        <v>0</v>
      </c>
      <c r="H877" s="0" t="n">
        <v>137770</v>
      </c>
    </row>
    <row r="878" customFormat="false" ht="13.5" hidden="false" customHeight="false" outlineLevel="0" collapsed="false">
      <c r="C878" s="0" t="n">
        <v>5023108707</v>
      </c>
      <c r="D878" s="0" t="n">
        <v>2</v>
      </c>
      <c r="E878" s="0" t="n">
        <v>34</v>
      </c>
      <c r="F878" s="0" t="n">
        <v>36846</v>
      </c>
      <c r="G878" s="0" t="n">
        <v>63630</v>
      </c>
      <c r="H878" s="0" t="n">
        <v>432090</v>
      </c>
    </row>
    <row r="879" customFormat="false" ht="13.5" hidden="false" customHeight="false" outlineLevel="0" collapsed="false">
      <c r="C879" s="0" t="n">
        <v>5023108708</v>
      </c>
      <c r="D879" s="0" t="n">
        <v>9</v>
      </c>
      <c r="E879" s="0" t="n">
        <v>13</v>
      </c>
      <c r="F879" s="0" t="n">
        <v>5632</v>
      </c>
      <c r="G879" s="0" t="n">
        <v>0</v>
      </c>
      <c r="H879" s="0" t="n">
        <v>56320</v>
      </c>
    </row>
    <row r="880" customFormat="false" ht="13.5" hidden="false" customHeight="false" outlineLevel="0" collapsed="false">
      <c r="C880" s="0" t="n">
        <v>5023108888</v>
      </c>
      <c r="D880" s="0" t="n">
        <v>3</v>
      </c>
      <c r="E880" s="0" t="n">
        <v>4</v>
      </c>
      <c r="F880" s="0" t="n">
        <v>3204</v>
      </c>
      <c r="G880" s="0" t="n">
        <v>0</v>
      </c>
      <c r="H880" s="0" t="n">
        <v>32040</v>
      </c>
    </row>
    <row r="881" customFormat="false" ht="13.5" hidden="false" customHeight="false" outlineLevel="0" collapsed="false">
      <c r="C881" s="0" t="n">
        <v>5023108967</v>
      </c>
      <c r="D881" s="0" t="n">
        <v>1</v>
      </c>
      <c r="E881" s="0" t="n">
        <v>31</v>
      </c>
      <c r="F881" s="0" t="n">
        <v>35722</v>
      </c>
      <c r="G881" s="0" t="n">
        <v>66588</v>
      </c>
      <c r="H881" s="0" t="n">
        <v>423808</v>
      </c>
    </row>
    <row r="882" customFormat="false" ht="13.5" hidden="false" customHeight="false" outlineLevel="0" collapsed="false">
      <c r="C882" s="0" t="n">
        <v>5023108968</v>
      </c>
      <c r="D882" s="0" t="n">
        <v>6</v>
      </c>
      <c r="E882" s="0" t="n">
        <v>8</v>
      </c>
      <c r="F882" s="0" t="n">
        <v>4511</v>
      </c>
      <c r="G882" s="0" t="n">
        <v>0</v>
      </c>
      <c r="H882" s="0" t="n">
        <v>45110</v>
      </c>
    </row>
    <row r="883" customFormat="false" ht="13.5" hidden="false" customHeight="false" outlineLevel="0" collapsed="false">
      <c r="C883" s="0" t="n">
        <v>5023109047</v>
      </c>
      <c r="D883" s="0" t="n">
        <v>2</v>
      </c>
      <c r="E883" s="0" t="n">
        <v>17</v>
      </c>
      <c r="F883" s="0" t="n">
        <v>27484</v>
      </c>
      <c r="G883" s="0" t="n">
        <v>30822</v>
      </c>
      <c r="H883" s="0" t="n">
        <v>305662</v>
      </c>
    </row>
    <row r="884" customFormat="false" ht="13.5" hidden="false" customHeight="false" outlineLevel="0" collapsed="false">
      <c r="C884" s="0" t="n">
        <v>5023109048</v>
      </c>
      <c r="D884" s="0" t="n">
        <v>7</v>
      </c>
      <c r="E884" s="0" t="n">
        <v>11</v>
      </c>
      <c r="F884" s="0" t="n">
        <v>8466</v>
      </c>
      <c r="G884" s="0" t="n">
        <v>0</v>
      </c>
      <c r="H884" s="0" t="n">
        <v>84660</v>
      </c>
    </row>
    <row r="885" customFormat="false" ht="13.5" hidden="false" customHeight="false" outlineLevel="0" collapsed="false">
      <c r="C885" s="0" t="n">
        <v>5023109127</v>
      </c>
      <c r="D885" s="0" t="n">
        <v>2</v>
      </c>
      <c r="E885" s="0" t="n">
        <v>61</v>
      </c>
      <c r="F885" s="0" t="n">
        <v>56394</v>
      </c>
      <c r="G885" s="0" t="n">
        <v>90130</v>
      </c>
      <c r="H885" s="0" t="n">
        <v>654070</v>
      </c>
    </row>
    <row r="886" customFormat="false" ht="13.5" hidden="false" customHeight="false" outlineLevel="0" collapsed="false">
      <c r="C886" s="0" t="n">
        <v>5023109128</v>
      </c>
      <c r="D886" s="0" t="n">
        <v>4</v>
      </c>
      <c r="E886" s="0" t="n">
        <v>6</v>
      </c>
      <c r="F886" s="0" t="n">
        <v>2621</v>
      </c>
      <c r="G886" s="0" t="n">
        <v>0</v>
      </c>
      <c r="H886" s="0" t="n">
        <v>26210</v>
      </c>
    </row>
    <row r="887" customFormat="false" ht="13.5" hidden="false" customHeight="false" outlineLevel="0" collapsed="false">
      <c r="C887" s="0" t="n">
        <v>5023109207</v>
      </c>
      <c r="D887" s="0" t="n">
        <v>1</v>
      </c>
      <c r="E887" s="0" t="n">
        <v>31</v>
      </c>
      <c r="F887" s="0" t="n">
        <v>40572</v>
      </c>
      <c r="G887" s="0" t="n">
        <v>61070</v>
      </c>
      <c r="H887" s="0" t="n">
        <v>466790</v>
      </c>
    </row>
    <row r="888" customFormat="false" ht="13.5" hidden="false" customHeight="false" outlineLevel="0" collapsed="false">
      <c r="C888" s="0" t="n">
        <v>5023109208</v>
      </c>
      <c r="D888" s="0" t="n">
        <v>7</v>
      </c>
      <c r="E888" s="0" t="n">
        <v>8</v>
      </c>
      <c r="F888" s="0" t="n">
        <v>4927</v>
      </c>
      <c r="G888" s="0" t="n">
        <v>0</v>
      </c>
      <c r="H888" s="0" t="n">
        <v>49270</v>
      </c>
    </row>
    <row r="889" customFormat="false" ht="13.5" hidden="false" customHeight="false" outlineLevel="0" collapsed="false">
      <c r="C889" s="0" t="n">
        <v>5023199997</v>
      </c>
      <c r="D889" s="0" t="n">
        <v>38</v>
      </c>
      <c r="E889" s="0" t="n">
        <v>870</v>
      </c>
      <c r="F889" s="0" t="n">
        <v>1079301</v>
      </c>
      <c r="G889" s="0" t="n">
        <v>1657900</v>
      </c>
      <c r="H889" s="0" t="n">
        <v>12450910</v>
      </c>
    </row>
    <row r="890" customFormat="false" ht="13.5" hidden="false" customHeight="false" outlineLevel="0" collapsed="false">
      <c r="C890" s="0" t="n">
        <v>5023199998</v>
      </c>
      <c r="D890" s="0" t="n">
        <v>190</v>
      </c>
      <c r="E890" s="0" t="n">
        <v>326</v>
      </c>
      <c r="F890" s="0" t="n">
        <v>214941</v>
      </c>
      <c r="G890" s="0" t="n">
        <v>0</v>
      </c>
      <c r="H890" s="0" t="n">
        <v>2149410</v>
      </c>
    </row>
    <row r="891" customFormat="false" ht="13.5" hidden="false" customHeight="false" outlineLevel="0" collapsed="false">
      <c r="C891" s="0" t="n">
        <v>5033100117</v>
      </c>
      <c r="D891" s="0" t="n">
        <v>213</v>
      </c>
      <c r="E891" s="0" t="n">
        <v>6180</v>
      </c>
      <c r="F891" s="0" t="n">
        <v>7035261</v>
      </c>
      <c r="G891" s="0" t="n">
        <v>11959100</v>
      </c>
      <c r="H891" s="0" t="n">
        <v>82311710</v>
      </c>
    </row>
    <row r="892" customFormat="false" ht="13.5" hidden="false" customHeight="false" outlineLevel="0" collapsed="false">
      <c r="C892" s="0" t="n">
        <v>5033100118</v>
      </c>
      <c r="D892" s="0" t="n">
        <v>590</v>
      </c>
      <c r="E892" s="0" t="n">
        <v>1267</v>
      </c>
      <c r="F892" s="0" t="n">
        <v>1083033</v>
      </c>
      <c r="G892" s="0" t="n">
        <v>0</v>
      </c>
      <c r="H892" s="0" t="n">
        <v>10830330</v>
      </c>
    </row>
    <row r="893" customFormat="false" ht="13.5" hidden="false" customHeight="false" outlineLevel="0" collapsed="false">
      <c r="C893" s="0" t="n">
        <v>5033100297</v>
      </c>
      <c r="D893" s="0" t="n">
        <v>142</v>
      </c>
      <c r="E893" s="0" t="n">
        <v>4236</v>
      </c>
      <c r="F893" s="0" t="n">
        <v>4788670</v>
      </c>
      <c r="G893" s="0" t="n">
        <v>7974226</v>
      </c>
      <c r="H893" s="0" t="n">
        <v>55860926</v>
      </c>
    </row>
    <row r="894" customFormat="false" ht="13.5" hidden="false" customHeight="false" outlineLevel="0" collapsed="false">
      <c r="C894" s="0" t="n">
        <v>5033100298</v>
      </c>
      <c r="D894" s="0" t="n">
        <v>505</v>
      </c>
      <c r="E894" s="0" t="n">
        <v>1445</v>
      </c>
      <c r="F894" s="0" t="n">
        <v>1369614</v>
      </c>
      <c r="G894" s="0" t="n">
        <v>0</v>
      </c>
      <c r="H894" s="0" t="n">
        <v>13696140</v>
      </c>
    </row>
    <row r="895" customFormat="false" ht="13.5" hidden="false" customHeight="false" outlineLevel="0" collapsed="false">
      <c r="C895" s="0" t="n">
        <v>5033100377</v>
      </c>
      <c r="D895" s="0" t="n">
        <v>45</v>
      </c>
      <c r="E895" s="0" t="n">
        <v>1344</v>
      </c>
      <c r="F895" s="0" t="n">
        <v>1668062</v>
      </c>
      <c r="G895" s="0" t="n">
        <v>2595356</v>
      </c>
      <c r="H895" s="0" t="n">
        <v>19275976</v>
      </c>
    </row>
    <row r="896" customFormat="false" ht="13.5" hidden="false" customHeight="false" outlineLevel="0" collapsed="false">
      <c r="C896" s="0" t="n">
        <v>5033100378</v>
      </c>
      <c r="D896" s="0" t="n">
        <v>182</v>
      </c>
      <c r="E896" s="0" t="n">
        <v>739</v>
      </c>
      <c r="F896" s="0" t="n">
        <v>646236</v>
      </c>
      <c r="G896" s="0" t="n">
        <v>0</v>
      </c>
      <c r="H896" s="0" t="n">
        <v>6462360</v>
      </c>
    </row>
    <row r="897" customFormat="false" ht="13.5" hidden="false" customHeight="false" outlineLevel="0" collapsed="false">
      <c r="C897" s="0" t="n">
        <v>5033100457</v>
      </c>
      <c r="D897" s="0" t="n">
        <v>35</v>
      </c>
      <c r="E897" s="0" t="n">
        <v>1045</v>
      </c>
      <c r="F897" s="0" t="n">
        <v>1213091</v>
      </c>
      <c r="G897" s="0" t="n">
        <v>2004814</v>
      </c>
      <c r="H897" s="0" t="n">
        <v>14135724</v>
      </c>
    </row>
    <row r="898" customFormat="false" ht="13.5" hidden="false" customHeight="false" outlineLevel="0" collapsed="false">
      <c r="C898" s="0" t="n">
        <v>5033100458</v>
      </c>
      <c r="D898" s="0" t="n">
        <v>104</v>
      </c>
      <c r="E898" s="0" t="n">
        <v>249</v>
      </c>
      <c r="F898" s="0" t="n">
        <v>239429</v>
      </c>
      <c r="G898" s="0" t="n">
        <v>0</v>
      </c>
      <c r="H898" s="0" t="n">
        <v>2394290</v>
      </c>
    </row>
    <row r="899" customFormat="false" ht="13.5" hidden="false" customHeight="false" outlineLevel="0" collapsed="false">
      <c r="C899" s="0" t="n">
        <v>5033105247</v>
      </c>
      <c r="D899" s="0" t="n">
        <v>28</v>
      </c>
      <c r="E899" s="0" t="n">
        <v>800</v>
      </c>
      <c r="F899" s="0" t="n">
        <v>867027</v>
      </c>
      <c r="G899" s="0" t="n">
        <v>1541196</v>
      </c>
      <c r="H899" s="0" t="n">
        <v>10211466</v>
      </c>
    </row>
    <row r="900" customFormat="false" ht="13.5" hidden="false" customHeight="false" outlineLevel="0" collapsed="false">
      <c r="C900" s="0" t="n">
        <v>5033105248</v>
      </c>
      <c r="D900" s="0" t="n">
        <v>39</v>
      </c>
      <c r="E900" s="0" t="n">
        <v>51</v>
      </c>
      <c r="F900" s="0" t="n">
        <v>38988</v>
      </c>
      <c r="G900" s="0" t="n">
        <v>0</v>
      </c>
      <c r="H900" s="0" t="n">
        <v>389880</v>
      </c>
    </row>
    <row r="901" customFormat="false" ht="13.5" hidden="false" customHeight="false" outlineLevel="0" collapsed="false">
      <c r="C901" s="0" t="n">
        <v>5033105817</v>
      </c>
      <c r="D901" s="0" t="n">
        <v>5</v>
      </c>
      <c r="E901" s="0" t="n">
        <v>155</v>
      </c>
      <c r="F901" s="0" t="n">
        <v>168047</v>
      </c>
      <c r="G901" s="0" t="n">
        <v>307768</v>
      </c>
      <c r="H901" s="0" t="n">
        <v>1988238</v>
      </c>
    </row>
    <row r="902" customFormat="false" ht="13.5" hidden="false" customHeight="false" outlineLevel="0" collapsed="false">
      <c r="C902" s="0" t="n">
        <v>5033105818</v>
      </c>
      <c r="D902" s="0" t="n">
        <v>10</v>
      </c>
      <c r="E902" s="0" t="n">
        <v>10</v>
      </c>
      <c r="F902" s="0" t="n">
        <v>7461</v>
      </c>
      <c r="G902" s="0" t="n">
        <v>0</v>
      </c>
      <c r="H902" s="0" t="n">
        <v>74610</v>
      </c>
    </row>
    <row r="903" customFormat="false" ht="13.5" hidden="false" customHeight="false" outlineLevel="0" collapsed="false">
      <c r="C903" s="0" t="n">
        <v>5033106157</v>
      </c>
      <c r="D903" s="0" t="n">
        <v>3</v>
      </c>
      <c r="E903" s="0" t="n">
        <v>93</v>
      </c>
      <c r="F903" s="0" t="n">
        <v>106986</v>
      </c>
      <c r="G903" s="0" t="n">
        <v>177920</v>
      </c>
      <c r="H903" s="0" t="n">
        <v>1247780</v>
      </c>
    </row>
    <row r="904" customFormat="false" ht="13.5" hidden="false" customHeight="false" outlineLevel="0" collapsed="false">
      <c r="C904" s="0" t="n">
        <v>5033106158</v>
      </c>
      <c r="D904" s="0" t="n">
        <v>29</v>
      </c>
      <c r="E904" s="0" t="n">
        <v>45</v>
      </c>
      <c r="F904" s="0" t="n">
        <v>37025</v>
      </c>
      <c r="G904" s="0" t="n">
        <v>0</v>
      </c>
      <c r="H904" s="0" t="n">
        <v>370250</v>
      </c>
    </row>
    <row r="905" customFormat="false" ht="13.5" hidden="false" customHeight="false" outlineLevel="0" collapsed="false">
      <c r="C905" s="0" t="n">
        <v>5033106807</v>
      </c>
      <c r="D905" s="0" t="n">
        <v>9</v>
      </c>
      <c r="E905" s="0" t="n">
        <v>274</v>
      </c>
      <c r="F905" s="0" t="n">
        <v>340380</v>
      </c>
      <c r="G905" s="0" t="n">
        <v>522328</v>
      </c>
      <c r="H905" s="0" t="n">
        <v>3926128</v>
      </c>
    </row>
    <row r="906" customFormat="false" ht="13.5" hidden="false" customHeight="false" outlineLevel="0" collapsed="false">
      <c r="C906" s="0" t="n">
        <v>5033106808</v>
      </c>
      <c r="D906" s="0" t="n">
        <v>18</v>
      </c>
      <c r="E906" s="0" t="n">
        <v>80</v>
      </c>
      <c r="F906" s="0" t="n">
        <v>63087</v>
      </c>
      <c r="G906" s="0" t="n">
        <v>0</v>
      </c>
      <c r="H906" s="0" t="n">
        <v>630870</v>
      </c>
    </row>
    <row r="907" customFormat="false" ht="13.5" hidden="false" customHeight="false" outlineLevel="0" collapsed="false">
      <c r="C907" s="0" t="n">
        <v>5033107717</v>
      </c>
      <c r="D907" s="0" t="n">
        <v>3</v>
      </c>
      <c r="E907" s="0" t="n">
        <v>90</v>
      </c>
      <c r="F907" s="0" t="n">
        <v>105732</v>
      </c>
      <c r="G907" s="0" t="n">
        <v>158080</v>
      </c>
      <c r="H907" s="0" t="n">
        <v>1215400</v>
      </c>
    </row>
    <row r="908" customFormat="false" ht="13.5" hidden="false" customHeight="false" outlineLevel="0" collapsed="false">
      <c r="C908" s="0" t="n">
        <v>5033107718</v>
      </c>
      <c r="D908" s="0" t="n">
        <v>10</v>
      </c>
      <c r="E908" s="0" t="n">
        <v>19</v>
      </c>
      <c r="F908" s="0" t="n">
        <v>16398</v>
      </c>
      <c r="G908" s="0" t="n">
        <v>0</v>
      </c>
      <c r="H908" s="0" t="n">
        <v>163980</v>
      </c>
    </row>
    <row r="909" customFormat="false" ht="13.5" hidden="false" customHeight="false" outlineLevel="0" collapsed="false">
      <c r="C909" s="0" t="n">
        <v>5033108217</v>
      </c>
      <c r="D909" s="0" t="n">
        <v>9</v>
      </c>
      <c r="E909" s="0" t="n">
        <v>279</v>
      </c>
      <c r="F909" s="0" t="n">
        <v>314550</v>
      </c>
      <c r="G909" s="0" t="n">
        <v>539690</v>
      </c>
      <c r="H909" s="0" t="n">
        <v>3685190</v>
      </c>
    </row>
    <row r="910" customFormat="false" ht="13.5" hidden="false" customHeight="false" outlineLevel="0" collapsed="false">
      <c r="C910" s="0" t="n">
        <v>5033108218</v>
      </c>
      <c r="D910" s="0" t="n">
        <v>27</v>
      </c>
      <c r="E910" s="0" t="n">
        <v>46</v>
      </c>
      <c r="F910" s="0" t="n">
        <v>51069</v>
      </c>
      <c r="G910" s="0" t="n">
        <v>0</v>
      </c>
      <c r="H910" s="0" t="n">
        <v>510690</v>
      </c>
    </row>
    <row r="911" customFormat="false" ht="13.5" hidden="false" customHeight="false" outlineLevel="0" collapsed="false">
      <c r="C911" s="0" t="n">
        <v>5033108398</v>
      </c>
      <c r="D911" s="0" t="n">
        <v>12</v>
      </c>
      <c r="E911" s="0" t="n">
        <v>21</v>
      </c>
      <c r="F911" s="0" t="n">
        <v>23397</v>
      </c>
      <c r="G911" s="0" t="n">
        <v>0</v>
      </c>
      <c r="H911" s="0" t="n">
        <v>233970</v>
      </c>
    </row>
    <row r="912" customFormat="false" ht="13.5" hidden="false" customHeight="false" outlineLevel="0" collapsed="false">
      <c r="C912" s="0" t="n">
        <v>5033108478</v>
      </c>
      <c r="D912" s="0" t="n">
        <v>8</v>
      </c>
      <c r="E912" s="0" t="n">
        <v>12</v>
      </c>
      <c r="F912" s="0" t="n">
        <v>10530</v>
      </c>
      <c r="G912" s="0" t="n">
        <v>0</v>
      </c>
      <c r="H912" s="0" t="n">
        <v>105300</v>
      </c>
    </row>
    <row r="913" customFormat="false" ht="13.5" hidden="false" customHeight="false" outlineLevel="0" collapsed="false">
      <c r="C913" s="0" t="n">
        <v>5033108627</v>
      </c>
      <c r="D913" s="0" t="n">
        <v>16</v>
      </c>
      <c r="E913" s="0" t="n">
        <v>496</v>
      </c>
      <c r="F913" s="0" t="n">
        <v>573750</v>
      </c>
      <c r="G913" s="0" t="n">
        <v>952092</v>
      </c>
      <c r="H913" s="0" t="n">
        <v>6689592</v>
      </c>
    </row>
    <row r="914" customFormat="false" ht="13.5" hidden="false" customHeight="false" outlineLevel="0" collapsed="false">
      <c r="C914" s="0" t="n">
        <v>5033108628</v>
      </c>
      <c r="D914" s="0" t="n">
        <v>49</v>
      </c>
      <c r="E914" s="0" t="n">
        <v>93</v>
      </c>
      <c r="F914" s="0" t="n">
        <v>73711</v>
      </c>
      <c r="G914" s="0" t="n">
        <v>0</v>
      </c>
      <c r="H914" s="0" t="n">
        <v>737110</v>
      </c>
    </row>
    <row r="915" customFormat="false" ht="13.5" hidden="false" customHeight="false" outlineLevel="0" collapsed="false">
      <c r="C915" s="0" t="n">
        <v>5033108707</v>
      </c>
      <c r="D915" s="0" t="n">
        <v>16</v>
      </c>
      <c r="E915" s="0" t="n">
        <v>481</v>
      </c>
      <c r="F915" s="0" t="n">
        <v>594745</v>
      </c>
      <c r="G915" s="0" t="n">
        <v>923028</v>
      </c>
      <c r="H915" s="0" t="n">
        <v>6870478</v>
      </c>
    </row>
    <row r="916" customFormat="false" ht="13.5" hidden="false" customHeight="false" outlineLevel="0" collapsed="false">
      <c r="C916" s="0" t="n">
        <v>5033108708</v>
      </c>
      <c r="D916" s="0" t="n">
        <v>47</v>
      </c>
      <c r="E916" s="0" t="n">
        <v>119</v>
      </c>
      <c r="F916" s="0" t="n">
        <v>96649</v>
      </c>
      <c r="G916" s="0" t="n">
        <v>0</v>
      </c>
      <c r="H916" s="0" t="n">
        <v>966490</v>
      </c>
    </row>
    <row r="917" customFormat="false" ht="13.5" hidden="false" customHeight="false" outlineLevel="0" collapsed="false">
      <c r="C917" s="0" t="n">
        <v>5033108887</v>
      </c>
      <c r="D917" s="0" t="n">
        <v>13</v>
      </c>
      <c r="E917" s="0" t="n">
        <v>403</v>
      </c>
      <c r="F917" s="0" t="n">
        <v>467488</v>
      </c>
      <c r="G917" s="0" t="n">
        <v>757068</v>
      </c>
      <c r="H917" s="0" t="n">
        <v>5431948</v>
      </c>
    </row>
    <row r="918" customFormat="false" ht="13.5" hidden="false" customHeight="false" outlineLevel="0" collapsed="false">
      <c r="C918" s="0" t="n">
        <v>5033108888</v>
      </c>
      <c r="D918" s="0" t="n">
        <v>42</v>
      </c>
      <c r="E918" s="0" t="n">
        <v>102</v>
      </c>
      <c r="F918" s="0" t="n">
        <v>74726</v>
      </c>
      <c r="G918" s="0" t="n">
        <v>0</v>
      </c>
      <c r="H918" s="0" t="n">
        <v>747260</v>
      </c>
    </row>
    <row r="919" customFormat="false" ht="13.5" hidden="false" customHeight="false" outlineLevel="0" collapsed="false">
      <c r="C919" s="0" t="n">
        <v>5033108967</v>
      </c>
      <c r="D919" s="0" t="n">
        <v>14</v>
      </c>
      <c r="E919" s="0" t="n">
        <v>434</v>
      </c>
      <c r="F919" s="0" t="n">
        <v>488327</v>
      </c>
      <c r="G919" s="0" t="n">
        <v>844962</v>
      </c>
      <c r="H919" s="0" t="n">
        <v>5728232</v>
      </c>
    </row>
    <row r="920" customFormat="false" ht="13.5" hidden="false" customHeight="false" outlineLevel="0" collapsed="false">
      <c r="C920" s="0" t="n">
        <v>5033108968</v>
      </c>
      <c r="D920" s="0" t="n">
        <v>40</v>
      </c>
      <c r="E920" s="0" t="n">
        <v>141</v>
      </c>
      <c r="F920" s="0" t="n">
        <v>138439</v>
      </c>
      <c r="G920" s="0" t="n">
        <v>0</v>
      </c>
      <c r="H920" s="0" t="n">
        <v>1384390</v>
      </c>
    </row>
    <row r="921" customFormat="false" ht="13.5" hidden="false" customHeight="false" outlineLevel="0" collapsed="false">
      <c r="C921" s="0" t="n">
        <v>5033109047</v>
      </c>
      <c r="D921" s="0" t="n">
        <v>20</v>
      </c>
      <c r="E921" s="0" t="n">
        <v>614</v>
      </c>
      <c r="F921" s="0" t="n">
        <v>714372</v>
      </c>
      <c r="G921" s="0" t="n">
        <v>1189822</v>
      </c>
      <c r="H921" s="0" t="n">
        <v>8333542</v>
      </c>
    </row>
    <row r="922" customFormat="false" ht="13.5" hidden="false" customHeight="false" outlineLevel="0" collapsed="false">
      <c r="C922" s="0" t="n">
        <v>5033109048</v>
      </c>
      <c r="D922" s="0" t="n">
        <v>66</v>
      </c>
      <c r="E922" s="0" t="n">
        <v>141</v>
      </c>
      <c r="F922" s="0" t="n">
        <v>147046</v>
      </c>
      <c r="G922" s="0" t="n">
        <v>0</v>
      </c>
      <c r="H922" s="0" t="n">
        <v>1470460</v>
      </c>
    </row>
    <row r="923" customFormat="false" ht="13.5" hidden="false" customHeight="false" outlineLevel="0" collapsed="false">
      <c r="C923" s="0" t="n">
        <v>5033109127</v>
      </c>
      <c r="D923" s="0" t="n">
        <v>20</v>
      </c>
      <c r="E923" s="0" t="n">
        <v>594</v>
      </c>
      <c r="F923" s="0" t="n">
        <v>671726</v>
      </c>
      <c r="G923" s="0" t="n">
        <v>1159230</v>
      </c>
      <c r="H923" s="0" t="n">
        <v>7876490</v>
      </c>
    </row>
    <row r="924" customFormat="false" ht="13.5" hidden="false" customHeight="false" outlineLevel="0" collapsed="false">
      <c r="C924" s="0" t="n">
        <v>5033109128</v>
      </c>
      <c r="D924" s="0" t="n">
        <v>72</v>
      </c>
      <c r="E924" s="0" t="n">
        <v>106</v>
      </c>
      <c r="F924" s="0" t="n">
        <v>76265</v>
      </c>
      <c r="G924" s="0" t="n">
        <v>0</v>
      </c>
      <c r="H924" s="0" t="n">
        <v>762650</v>
      </c>
    </row>
    <row r="925" customFormat="false" ht="13.5" hidden="false" customHeight="false" outlineLevel="0" collapsed="false">
      <c r="C925" s="0" t="n">
        <v>5033109207</v>
      </c>
      <c r="D925" s="0" t="n">
        <v>15</v>
      </c>
      <c r="E925" s="0" t="n">
        <v>400</v>
      </c>
      <c r="F925" s="0" t="n">
        <v>461452</v>
      </c>
      <c r="G925" s="0" t="n">
        <v>732678</v>
      </c>
      <c r="H925" s="0" t="n">
        <v>5347198</v>
      </c>
    </row>
    <row r="926" customFormat="false" ht="13.5" hidden="false" customHeight="false" outlineLevel="0" collapsed="false">
      <c r="C926" s="0" t="n">
        <v>5033109208</v>
      </c>
      <c r="D926" s="0" t="n">
        <v>44</v>
      </c>
      <c r="E926" s="0" t="n">
        <v>125</v>
      </c>
      <c r="F926" s="0" t="n">
        <v>105952</v>
      </c>
      <c r="G926" s="0" t="n">
        <v>0</v>
      </c>
      <c r="H926" s="0" t="n">
        <v>1059520</v>
      </c>
    </row>
    <row r="927" customFormat="false" ht="13.5" hidden="false" customHeight="false" outlineLevel="0" collapsed="false">
      <c r="C927" s="0" t="n">
        <v>5033199997</v>
      </c>
      <c r="D927" s="0" t="n">
        <v>606</v>
      </c>
      <c r="E927" s="0" t="n">
        <v>17918</v>
      </c>
      <c r="F927" s="0" t="n">
        <v>20579666</v>
      </c>
      <c r="G927" s="0" t="n">
        <v>34339358</v>
      </c>
      <c r="H927" s="0" t="n">
        <v>240136018</v>
      </c>
    </row>
    <row r="928" customFormat="false" ht="13.5" hidden="false" customHeight="false" outlineLevel="0" collapsed="false">
      <c r="C928" s="0" t="n">
        <v>5033199998</v>
      </c>
      <c r="D928" s="0" t="n">
        <v>1894</v>
      </c>
      <c r="E928" s="0" t="n">
        <v>4811</v>
      </c>
      <c r="F928" s="0" t="n">
        <v>4299055</v>
      </c>
      <c r="G928" s="0" t="n">
        <v>0</v>
      </c>
      <c r="H928" s="0" t="n">
        <v>42990550</v>
      </c>
    </row>
    <row r="929" customFormat="false" ht="13.5" hidden="false" customHeight="false" outlineLevel="0" collapsed="false">
      <c r="C929" s="0" t="n">
        <v>5043100117</v>
      </c>
      <c r="D929" s="0" t="n">
        <v>34</v>
      </c>
      <c r="E929" s="0" t="n">
        <v>872</v>
      </c>
      <c r="F929" s="0" t="n">
        <v>991269</v>
      </c>
      <c r="G929" s="0" t="n">
        <v>1670384</v>
      </c>
      <c r="H929" s="0" t="n">
        <v>11583074</v>
      </c>
    </row>
    <row r="930" customFormat="false" ht="13.5" hidden="false" customHeight="false" outlineLevel="0" collapsed="false">
      <c r="C930" s="0" t="n">
        <v>5043100118</v>
      </c>
      <c r="D930" s="0" t="n">
        <v>486</v>
      </c>
      <c r="E930" s="0" t="n">
        <v>816</v>
      </c>
      <c r="F930" s="0" t="n">
        <v>551090</v>
      </c>
      <c r="G930" s="0" t="n">
        <v>0</v>
      </c>
      <c r="H930" s="0" t="n">
        <v>5510900</v>
      </c>
    </row>
    <row r="931" customFormat="false" ht="13.5" hidden="false" customHeight="false" outlineLevel="0" collapsed="false">
      <c r="C931" s="0" t="n">
        <v>5043100297</v>
      </c>
      <c r="D931" s="0" t="n">
        <v>25</v>
      </c>
      <c r="E931" s="0" t="n">
        <v>634</v>
      </c>
      <c r="F931" s="0" t="n">
        <v>832529</v>
      </c>
      <c r="G931" s="0" t="n">
        <v>1071800</v>
      </c>
      <c r="H931" s="0" t="n">
        <v>9397090</v>
      </c>
    </row>
    <row r="932" customFormat="false" ht="13.5" hidden="false" customHeight="false" outlineLevel="0" collapsed="false">
      <c r="C932" s="0" t="n">
        <v>5043100298</v>
      </c>
      <c r="D932" s="0" t="n">
        <v>681</v>
      </c>
      <c r="E932" s="0" t="n">
        <v>1339</v>
      </c>
      <c r="F932" s="0" t="n">
        <v>824934</v>
      </c>
      <c r="G932" s="0" t="n">
        <v>0</v>
      </c>
      <c r="H932" s="0" t="n">
        <v>8249340</v>
      </c>
    </row>
    <row r="933" customFormat="false" ht="13.5" hidden="false" customHeight="false" outlineLevel="0" collapsed="false">
      <c r="C933" s="0" t="n">
        <v>5043100377</v>
      </c>
      <c r="D933" s="0" t="n">
        <v>9</v>
      </c>
      <c r="E933" s="0" t="n">
        <v>240</v>
      </c>
      <c r="F933" s="0" t="n">
        <v>373688</v>
      </c>
      <c r="G933" s="0" t="n">
        <v>455028</v>
      </c>
      <c r="H933" s="0" t="n">
        <v>4191908</v>
      </c>
    </row>
    <row r="934" customFormat="false" ht="13.5" hidden="false" customHeight="false" outlineLevel="0" collapsed="false">
      <c r="C934" s="0" t="n">
        <v>5043100378</v>
      </c>
      <c r="D934" s="0" t="n">
        <v>140</v>
      </c>
      <c r="E934" s="0" t="n">
        <v>206</v>
      </c>
      <c r="F934" s="0" t="n">
        <v>113345</v>
      </c>
      <c r="G934" s="0" t="n">
        <v>0</v>
      </c>
      <c r="H934" s="0" t="n">
        <v>1133450</v>
      </c>
    </row>
    <row r="935" customFormat="false" ht="13.5" hidden="false" customHeight="false" outlineLevel="0" collapsed="false">
      <c r="C935" s="0" t="n">
        <v>5043100457</v>
      </c>
      <c r="D935" s="0" t="n">
        <v>3</v>
      </c>
      <c r="E935" s="0" t="n">
        <v>77</v>
      </c>
      <c r="F935" s="0" t="n">
        <v>89077</v>
      </c>
      <c r="G935" s="0" t="n">
        <v>144100</v>
      </c>
      <c r="H935" s="0" t="n">
        <v>1034870</v>
      </c>
    </row>
    <row r="936" customFormat="false" ht="13.5" hidden="false" customHeight="false" outlineLevel="0" collapsed="false">
      <c r="C936" s="0" t="n">
        <v>5043100458</v>
      </c>
      <c r="D936" s="0" t="n">
        <v>176</v>
      </c>
      <c r="E936" s="0" t="n">
        <v>311</v>
      </c>
      <c r="F936" s="0" t="n">
        <v>201157</v>
      </c>
      <c r="G936" s="0" t="n">
        <v>0</v>
      </c>
      <c r="H936" s="0" t="n">
        <v>2011570</v>
      </c>
    </row>
    <row r="937" customFormat="false" ht="13.5" hidden="false" customHeight="false" outlineLevel="0" collapsed="false">
      <c r="C937" s="0" t="n">
        <v>5043105247</v>
      </c>
      <c r="D937" s="0" t="n">
        <v>3</v>
      </c>
      <c r="E937" s="0" t="n">
        <v>62</v>
      </c>
      <c r="F937" s="0" t="n">
        <v>76378</v>
      </c>
      <c r="G937" s="0" t="n">
        <v>103380</v>
      </c>
      <c r="H937" s="0" t="n">
        <v>867160</v>
      </c>
    </row>
    <row r="938" customFormat="false" ht="13.5" hidden="false" customHeight="false" outlineLevel="0" collapsed="false">
      <c r="C938" s="0" t="n">
        <v>5043105248</v>
      </c>
      <c r="D938" s="0" t="n">
        <v>30</v>
      </c>
      <c r="E938" s="0" t="n">
        <v>51</v>
      </c>
      <c r="F938" s="0" t="n">
        <v>38170</v>
      </c>
      <c r="G938" s="0" t="n">
        <v>0</v>
      </c>
      <c r="H938" s="0" t="n">
        <v>381700</v>
      </c>
    </row>
    <row r="939" customFormat="false" ht="13.5" hidden="false" customHeight="false" outlineLevel="0" collapsed="false">
      <c r="C939" s="0" t="n">
        <v>5043105817</v>
      </c>
      <c r="D939" s="0" t="n">
        <v>2</v>
      </c>
      <c r="E939" s="0" t="n">
        <v>62</v>
      </c>
      <c r="F939" s="0" t="n">
        <v>71414</v>
      </c>
      <c r="G939" s="0" t="n">
        <v>122646</v>
      </c>
      <c r="H939" s="0" t="n">
        <v>836786</v>
      </c>
    </row>
    <row r="940" customFormat="false" ht="13.5" hidden="false" customHeight="false" outlineLevel="0" collapsed="false">
      <c r="C940" s="0" t="n">
        <v>5043105818</v>
      </c>
      <c r="D940" s="0" t="n">
        <v>6</v>
      </c>
      <c r="E940" s="0" t="n">
        <v>13</v>
      </c>
      <c r="F940" s="0" t="n">
        <v>5685</v>
      </c>
      <c r="G940" s="0" t="n">
        <v>0</v>
      </c>
      <c r="H940" s="0" t="n">
        <v>56850</v>
      </c>
    </row>
    <row r="941" customFormat="false" ht="13.5" hidden="false" customHeight="false" outlineLevel="0" collapsed="false">
      <c r="C941" s="0" t="n">
        <v>5043106157</v>
      </c>
      <c r="D941" s="0" t="n">
        <v>2</v>
      </c>
      <c r="E941" s="0" t="n">
        <v>62</v>
      </c>
      <c r="F941" s="0" t="n">
        <v>67463</v>
      </c>
      <c r="G941" s="0" t="n">
        <v>112910</v>
      </c>
      <c r="H941" s="0" t="n">
        <v>787540</v>
      </c>
    </row>
    <row r="942" customFormat="false" ht="13.5" hidden="false" customHeight="false" outlineLevel="0" collapsed="false">
      <c r="C942" s="0" t="n">
        <v>5043106158</v>
      </c>
      <c r="D942" s="0" t="n">
        <v>14</v>
      </c>
      <c r="E942" s="0" t="n">
        <v>16</v>
      </c>
      <c r="F942" s="0" t="n">
        <v>9371</v>
      </c>
      <c r="G942" s="0" t="n">
        <v>0</v>
      </c>
      <c r="H942" s="0" t="n">
        <v>93710</v>
      </c>
    </row>
    <row r="943" customFormat="false" ht="13.5" hidden="false" customHeight="false" outlineLevel="0" collapsed="false">
      <c r="C943" s="0" t="n">
        <v>5043106807</v>
      </c>
      <c r="D943" s="0" t="n">
        <v>1</v>
      </c>
      <c r="E943" s="0" t="n">
        <v>17</v>
      </c>
      <c r="F943" s="0" t="n">
        <v>34844</v>
      </c>
      <c r="G943" s="0" t="n">
        <v>32210</v>
      </c>
      <c r="H943" s="0" t="n">
        <v>380650</v>
      </c>
    </row>
    <row r="944" customFormat="false" ht="13.5" hidden="false" customHeight="false" outlineLevel="0" collapsed="false">
      <c r="C944" s="0" t="n">
        <v>5043106808</v>
      </c>
      <c r="D944" s="0" t="n">
        <v>14</v>
      </c>
      <c r="E944" s="0" t="n">
        <v>25</v>
      </c>
      <c r="F944" s="0" t="n">
        <v>20040</v>
      </c>
      <c r="G944" s="0" t="n">
        <v>0</v>
      </c>
      <c r="H944" s="0" t="n">
        <v>200400</v>
      </c>
    </row>
    <row r="945" customFormat="false" ht="13.5" hidden="false" customHeight="false" outlineLevel="0" collapsed="false">
      <c r="C945" s="0" t="n">
        <v>5043107717</v>
      </c>
      <c r="D945" s="0" t="n">
        <v>1</v>
      </c>
      <c r="E945" s="0" t="n">
        <v>31</v>
      </c>
      <c r="F945" s="0" t="n">
        <v>38142</v>
      </c>
      <c r="G945" s="0" t="n">
        <v>59520</v>
      </c>
      <c r="H945" s="0" t="n">
        <v>440940</v>
      </c>
    </row>
    <row r="946" customFormat="false" ht="13.5" hidden="false" customHeight="false" outlineLevel="0" collapsed="false">
      <c r="C946" s="0" t="n">
        <v>5043107718</v>
      </c>
      <c r="D946" s="0" t="n">
        <v>17</v>
      </c>
      <c r="E946" s="0" t="n">
        <v>31</v>
      </c>
      <c r="F946" s="0" t="n">
        <v>16695</v>
      </c>
      <c r="G946" s="0" t="n">
        <v>0</v>
      </c>
      <c r="H946" s="0" t="n">
        <v>166950</v>
      </c>
    </row>
    <row r="947" customFormat="false" ht="13.5" hidden="false" customHeight="false" outlineLevel="0" collapsed="false">
      <c r="C947" s="0" t="n">
        <v>5043108218</v>
      </c>
      <c r="D947" s="0" t="n">
        <v>15</v>
      </c>
      <c r="E947" s="0" t="n">
        <v>23</v>
      </c>
      <c r="F947" s="0" t="n">
        <v>12709</v>
      </c>
      <c r="G947" s="0" t="n">
        <v>0</v>
      </c>
      <c r="H947" s="0" t="n">
        <v>127090</v>
      </c>
    </row>
    <row r="948" customFormat="false" ht="13.5" hidden="false" customHeight="false" outlineLevel="0" collapsed="false">
      <c r="C948" s="0" t="n">
        <v>5043108398</v>
      </c>
      <c r="D948" s="0" t="n">
        <v>17</v>
      </c>
      <c r="E948" s="0" t="n">
        <v>23</v>
      </c>
      <c r="F948" s="0" t="n">
        <v>16315</v>
      </c>
      <c r="G948" s="0" t="n">
        <v>0</v>
      </c>
      <c r="H948" s="0" t="n">
        <v>163150</v>
      </c>
    </row>
    <row r="949" customFormat="false" ht="13.5" hidden="false" customHeight="false" outlineLevel="0" collapsed="false">
      <c r="C949" s="0" t="n">
        <v>5043108477</v>
      </c>
      <c r="D949" s="0" t="n">
        <v>1</v>
      </c>
      <c r="E949" s="0" t="n">
        <v>31</v>
      </c>
      <c r="F949" s="0" t="n">
        <v>34275</v>
      </c>
      <c r="G949" s="0" t="n">
        <v>59970</v>
      </c>
      <c r="H949" s="0" t="n">
        <v>402720</v>
      </c>
    </row>
    <row r="950" customFormat="false" ht="13.5" hidden="false" customHeight="false" outlineLevel="0" collapsed="false">
      <c r="C950" s="0" t="n">
        <v>5043108478</v>
      </c>
      <c r="D950" s="0" t="n">
        <v>7</v>
      </c>
      <c r="E950" s="0" t="n">
        <v>10</v>
      </c>
      <c r="F950" s="0" t="n">
        <v>8330</v>
      </c>
      <c r="G950" s="0" t="n">
        <v>0</v>
      </c>
      <c r="H950" s="0" t="n">
        <v>83300</v>
      </c>
    </row>
    <row r="951" customFormat="false" ht="13.5" hidden="false" customHeight="false" outlineLevel="0" collapsed="false">
      <c r="C951" s="0" t="n">
        <v>5043108627</v>
      </c>
      <c r="D951" s="0" t="n">
        <v>4</v>
      </c>
      <c r="E951" s="0" t="n">
        <v>39</v>
      </c>
      <c r="F951" s="0" t="n">
        <v>52742</v>
      </c>
      <c r="G951" s="0" t="n">
        <v>57080</v>
      </c>
      <c r="H951" s="0" t="n">
        <v>584500</v>
      </c>
    </row>
    <row r="952" customFormat="false" ht="13.5" hidden="false" customHeight="false" outlineLevel="0" collapsed="false">
      <c r="C952" s="0" t="n">
        <v>5043108628</v>
      </c>
      <c r="D952" s="0" t="n">
        <v>55</v>
      </c>
      <c r="E952" s="0" t="n">
        <v>123</v>
      </c>
      <c r="F952" s="0" t="n">
        <v>95483</v>
      </c>
      <c r="G952" s="0" t="n">
        <v>0</v>
      </c>
      <c r="H952" s="0" t="n">
        <v>954830</v>
      </c>
    </row>
    <row r="953" customFormat="false" ht="13.5" hidden="false" customHeight="false" outlineLevel="0" collapsed="false">
      <c r="C953" s="0" t="n">
        <v>5043108707</v>
      </c>
      <c r="D953" s="0" t="n">
        <v>1</v>
      </c>
      <c r="E953" s="0" t="n">
        <v>31</v>
      </c>
      <c r="F953" s="0" t="n">
        <v>32900</v>
      </c>
      <c r="G953" s="0" t="n">
        <v>61070</v>
      </c>
      <c r="H953" s="0" t="n">
        <v>390070</v>
      </c>
    </row>
    <row r="954" customFormat="false" ht="13.5" hidden="false" customHeight="false" outlineLevel="0" collapsed="false">
      <c r="C954" s="0" t="n">
        <v>5043108708</v>
      </c>
      <c r="D954" s="0" t="n">
        <v>41</v>
      </c>
      <c r="E954" s="0" t="n">
        <v>58</v>
      </c>
      <c r="F954" s="0" t="n">
        <v>25413</v>
      </c>
      <c r="G954" s="0" t="n">
        <v>0</v>
      </c>
      <c r="H954" s="0" t="n">
        <v>254130</v>
      </c>
    </row>
    <row r="955" customFormat="false" ht="13.5" hidden="false" customHeight="false" outlineLevel="0" collapsed="false">
      <c r="C955" s="0" t="n">
        <v>5043108887</v>
      </c>
      <c r="D955" s="0" t="n">
        <v>2</v>
      </c>
      <c r="E955" s="0" t="n">
        <v>62</v>
      </c>
      <c r="F955" s="0" t="n">
        <v>67182</v>
      </c>
      <c r="G955" s="0" t="n">
        <v>129208</v>
      </c>
      <c r="H955" s="0" t="n">
        <v>801028</v>
      </c>
    </row>
    <row r="956" customFormat="false" ht="13.5" hidden="false" customHeight="false" outlineLevel="0" collapsed="false">
      <c r="C956" s="0" t="n">
        <v>5043108888</v>
      </c>
      <c r="D956" s="0" t="n">
        <v>29</v>
      </c>
      <c r="E956" s="0" t="n">
        <v>63</v>
      </c>
      <c r="F956" s="0" t="n">
        <v>33714</v>
      </c>
      <c r="G956" s="0" t="n">
        <v>0</v>
      </c>
      <c r="H956" s="0" t="n">
        <v>337140</v>
      </c>
    </row>
    <row r="957" customFormat="false" ht="13.5" hidden="false" customHeight="false" outlineLevel="0" collapsed="false">
      <c r="C957" s="0" t="n">
        <v>5043108967</v>
      </c>
      <c r="D957" s="0" t="n">
        <v>1</v>
      </c>
      <c r="E957" s="0" t="n">
        <v>31</v>
      </c>
      <c r="F957" s="0" t="n">
        <v>54739</v>
      </c>
      <c r="G957" s="0" t="n">
        <v>59790</v>
      </c>
      <c r="H957" s="0" t="n">
        <v>607180</v>
      </c>
    </row>
    <row r="958" customFormat="false" ht="13.5" hidden="false" customHeight="false" outlineLevel="0" collapsed="false">
      <c r="C958" s="0" t="n">
        <v>5043108968</v>
      </c>
      <c r="D958" s="0" t="n">
        <v>49</v>
      </c>
      <c r="E958" s="0" t="n">
        <v>86</v>
      </c>
      <c r="F958" s="0" t="n">
        <v>50181</v>
      </c>
      <c r="G958" s="0" t="n">
        <v>0</v>
      </c>
      <c r="H958" s="0" t="n">
        <v>501810</v>
      </c>
    </row>
    <row r="959" customFormat="false" ht="13.5" hidden="false" customHeight="false" outlineLevel="0" collapsed="false">
      <c r="C959" s="0" t="n">
        <v>5043109047</v>
      </c>
      <c r="D959" s="0" t="n">
        <v>1</v>
      </c>
      <c r="E959" s="0" t="n">
        <v>30</v>
      </c>
      <c r="F959" s="0" t="n">
        <v>32620</v>
      </c>
      <c r="G959" s="0" t="n">
        <v>44160</v>
      </c>
      <c r="H959" s="0" t="n">
        <v>370360</v>
      </c>
    </row>
    <row r="960" customFormat="false" ht="13.5" hidden="false" customHeight="false" outlineLevel="0" collapsed="false">
      <c r="C960" s="0" t="n">
        <v>5043109048</v>
      </c>
      <c r="D960" s="0" t="n">
        <v>66</v>
      </c>
      <c r="E960" s="0" t="n">
        <v>114</v>
      </c>
      <c r="F960" s="0" t="n">
        <v>71810</v>
      </c>
      <c r="G960" s="0" t="n">
        <v>0</v>
      </c>
      <c r="H960" s="0" t="n">
        <v>718100</v>
      </c>
    </row>
    <row r="961" customFormat="false" ht="13.5" hidden="false" customHeight="false" outlineLevel="0" collapsed="false">
      <c r="C961" s="0" t="n">
        <v>5043109127</v>
      </c>
      <c r="D961" s="0" t="n">
        <v>4</v>
      </c>
      <c r="E961" s="0" t="n">
        <v>124</v>
      </c>
      <c r="F961" s="0" t="n">
        <v>150469</v>
      </c>
      <c r="G961" s="0" t="n">
        <v>240228</v>
      </c>
      <c r="H961" s="0" t="n">
        <v>1744918</v>
      </c>
    </row>
    <row r="962" customFormat="false" ht="13.5" hidden="false" customHeight="false" outlineLevel="0" collapsed="false">
      <c r="C962" s="0" t="n">
        <v>5043109128</v>
      </c>
      <c r="D962" s="0" t="n">
        <v>42</v>
      </c>
      <c r="E962" s="0" t="n">
        <v>64</v>
      </c>
      <c r="F962" s="0" t="n">
        <v>42221</v>
      </c>
      <c r="G962" s="0" t="n">
        <v>0</v>
      </c>
      <c r="H962" s="0" t="n">
        <v>422210</v>
      </c>
    </row>
    <row r="963" customFormat="false" ht="13.5" hidden="false" customHeight="false" outlineLevel="0" collapsed="false">
      <c r="C963" s="0" t="n">
        <v>5043109207</v>
      </c>
      <c r="D963" s="0" t="n">
        <v>1</v>
      </c>
      <c r="E963" s="0" t="n">
        <v>21</v>
      </c>
      <c r="F963" s="0" t="n">
        <v>44178</v>
      </c>
      <c r="G963" s="0" t="n">
        <v>38760</v>
      </c>
      <c r="H963" s="0" t="n">
        <v>480540</v>
      </c>
    </row>
    <row r="964" customFormat="false" ht="13.5" hidden="false" customHeight="false" outlineLevel="0" collapsed="false">
      <c r="C964" s="0" t="n">
        <v>5043109208</v>
      </c>
      <c r="D964" s="0" t="n">
        <v>36</v>
      </c>
      <c r="E964" s="0" t="n">
        <v>64</v>
      </c>
      <c r="F964" s="0" t="n">
        <v>37538</v>
      </c>
      <c r="G964" s="0" t="n">
        <v>0</v>
      </c>
      <c r="H964" s="0" t="n">
        <v>375380</v>
      </c>
    </row>
    <row r="965" customFormat="false" ht="13.5" hidden="false" customHeight="false" outlineLevel="0" collapsed="false">
      <c r="C965" s="0" t="n">
        <v>5043199997</v>
      </c>
      <c r="D965" s="0" t="n">
        <v>95</v>
      </c>
      <c r="E965" s="0" t="n">
        <v>2426</v>
      </c>
      <c r="F965" s="0" t="n">
        <v>3043909</v>
      </c>
      <c r="G965" s="0" t="n">
        <v>4462244</v>
      </c>
      <c r="H965" s="0" t="n">
        <v>34901334</v>
      </c>
    </row>
    <row r="966" customFormat="false" ht="13.5" hidden="false" customHeight="false" outlineLevel="0" collapsed="false">
      <c r="C966" s="0" t="n">
        <v>5043199998</v>
      </c>
      <c r="D966" s="0" t="n">
        <v>1921</v>
      </c>
      <c r="E966" s="0" t="n">
        <v>3436</v>
      </c>
      <c r="F966" s="0" t="n">
        <v>2174201</v>
      </c>
      <c r="G966" s="0" t="n">
        <v>0</v>
      </c>
      <c r="H966" s="0" t="n">
        <v>21742010</v>
      </c>
    </row>
    <row r="967" customFormat="false" ht="13.5" hidden="false" customHeight="false" outlineLevel="0" collapsed="false">
      <c r="C967" s="0" t="n">
        <v>5053100117</v>
      </c>
      <c r="D967" s="0" t="n">
        <v>2</v>
      </c>
      <c r="E967" s="0" t="n">
        <v>62</v>
      </c>
      <c r="F967" s="0" t="n">
        <v>71904</v>
      </c>
      <c r="G967" s="0" t="n">
        <v>118400</v>
      </c>
      <c r="H967" s="0" t="n">
        <v>837440</v>
      </c>
    </row>
    <row r="968" customFormat="false" ht="13.5" hidden="false" customHeight="false" outlineLevel="0" collapsed="false">
      <c r="C968" s="0" t="n">
        <v>5053100118</v>
      </c>
      <c r="D968" s="0" t="n">
        <v>370</v>
      </c>
      <c r="E968" s="0" t="n">
        <v>570</v>
      </c>
      <c r="F968" s="0" t="n">
        <v>295048</v>
      </c>
      <c r="G968" s="0" t="n">
        <v>0</v>
      </c>
      <c r="H968" s="0" t="n">
        <v>2950480</v>
      </c>
    </row>
    <row r="969" customFormat="false" ht="13.5" hidden="false" customHeight="false" outlineLevel="0" collapsed="false">
      <c r="C969" s="0" t="n">
        <v>5053100297</v>
      </c>
      <c r="D969" s="0" t="n">
        <v>6</v>
      </c>
      <c r="E969" s="0" t="n">
        <v>107</v>
      </c>
      <c r="F969" s="0" t="n">
        <v>146783</v>
      </c>
      <c r="G969" s="0" t="n">
        <v>195912</v>
      </c>
      <c r="H969" s="0" t="n">
        <v>1663742</v>
      </c>
    </row>
    <row r="970" customFormat="false" ht="13.5" hidden="false" customHeight="false" outlineLevel="0" collapsed="false">
      <c r="C970" s="0" t="n">
        <v>5053100298</v>
      </c>
      <c r="D970" s="0" t="n">
        <v>308</v>
      </c>
      <c r="E970" s="0" t="n">
        <v>501</v>
      </c>
      <c r="F970" s="0" t="n">
        <v>284760</v>
      </c>
      <c r="G970" s="0" t="n">
        <v>0</v>
      </c>
      <c r="H970" s="0" t="n">
        <v>2847600</v>
      </c>
    </row>
    <row r="971" customFormat="false" ht="13.5" hidden="false" customHeight="false" outlineLevel="0" collapsed="false">
      <c r="C971" s="0" t="n">
        <v>5053100377</v>
      </c>
      <c r="D971" s="0" t="n">
        <v>2</v>
      </c>
      <c r="E971" s="0" t="n">
        <v>37</v>
      </c>
      <c r="F971" s="0" t="n">
        <v>41815</v>
      </c>
      <c r="G971" s="0" t="n">
        <v>66440</v>
      </c>
      <c r="H971" s="0" t="n">
        <v>484590</v>
      </c>
    </row>
    <row r="972" customFormat="false" ht="13.5" hidden="false" customHeight="false" outlineLevel="0" collapsed="false">
      <c r="C972" s="0" t="n">
        <v>5053100378</v>
      </c>
      <c r="D972" s="0" t="n">
        <v>89</v>
      </c>
      <c r="E972" s="0" t="n">
        <v>139</v>
      </c>
      <c r="F972" s="0" t="n">
        <v>60423</v>
      </c>
      <c r="G972" s="0" t="n">
        <v>0</v>
      </c>
      <c r="H972" s="0" t="n">
        <v>604230</v>
      </c>
    </row>
    <row r="973" customFormat="false" ht="13.5" hidden="false" customHeight="false" outlineLevel="0" collapsed="false">
      <c r="C973" s="0" t="n">
        <v>5053100457</v>
      </c>
      <c r="D973" s="0" t="n">
        <v>2</v>
      </c>
      <c r="E973" s="0" t="n">
        <v>36</v>
      </c>
      <c r="F973" s="0" t="n">
        <v>46492</v>
      </c>
      <c r="G973" s="0" t="n">
        <v>69090</v>
      </c>
      <c r="H973" s="0" t="n">
        <v>534010</v>
      </c>
    </row>
    <row r="974" customFormat="false" ht="13.5" hidden="false" customHeight="false" outlineLevel="0" collapsed="false">
      <c r="C974" s="0" t="n">
        <v>5053100458</v>
      </c>
      <c r="D974" s="0" t="n">
        <v>83</v>
      </c>
      <c r="E974" s="0" t="n">
        <v>120</v>
      </c>
      <c r="F974" s="0" t="n">
        <v>67809</v>
      </c>
      <c r="G974" s="0" t="n">
        <v>0</v>
      </c>
      <c r="H974" s="0" t="n">
        <v>678090</v>
      </c>
    </row>
    <row r="975" customFormat="false" ht="13.5" hidden="false" customHeight="false" outlineLevel="0" collapsed="false">
      <c r="C975" s="0" t="n">
        <v>5053105248</v>
      </c>
      <c r="D975" s="0" t="n">
        <v>22</v>
      </c>
      <c r="E975" s="0" t="n">
        <v>37</v>
      </c>
      <c r="F975" s="0" t="n">
        <v>28000</v>
      </c>
      <c r="G975" s="0" t="n">
        <v>0</v>
      </c>
      <c r="H975" s="0" t="n">
        <v>280000</v>
      </c>
    </row>
    <row r="976" customFormat="false" ht="13.5" hidden="false" customHeight="false" outlineLevel="0" collapsed="false">
      <c r="C976" s="0" t="n">
        <v>5053105818</v>
      </c>
      <c r="D976" s="0" t="n">
        <v>5</v>
      </c>
      <c r="E976" s="0" t="n">
        <v>7</v>
      </c>
      <c r="F976" s="0" t="n">
        <v>2364</v>
      </c>
      <c r="G976" s="0" t="n">
        <v>0</v>
      </c>
      <c r="H976" s="0" t="n">
        <v>23640</v>
      </c>
    </row>
    <row r="977" customFormat="false" ht="13.5" hidden="false" customHeight="false" outlineLevel="0" collapsed="false">
      <c r="C977" s="0" t="n">
        <v>5053106158</v>
      </c>
      <c r="D977" s="0" t="n">
        <v>10</v>
      </c>
      <c r="E977" s="0" t="n">
        <v>20</v>
      </c>
      <c r="F977" s="0" t="n">
        <v>10259</v>
      </c>
      <c r="G977" s="0" t="n">
        <v>0</v>
      </c>
      <c r="H977" s="0" t="n">
        <v>102590</v>
      </c>
    </row>
    <row r="978" customFormat="false" ht="13.5" hidden="false" customHeight="false" outlineLevel="0" collapsed="false">
      <c r="C978" s="0" t="n">
        <v>5053106808</v>
      </c>
      <c r="D978" s="0" t="n">
        <v>13</v>
      </c>
      <c r="E978" s="0" t="n">
        <v>22</v>
      </c>
      <c r="F978" s="0" t="n">
        <v>9452</v>
      </c>
      <c r="G978" s="0" t="n">
        <v>0</v>
      </c>
      <c r="H978" s="0" t="n">
        <v>94520</v>
      </c>
    </row>
    <row r="979" customFormat="false" ht="13.5" hidden="false" customHeight="false" outlineLevel="0" collapsed="false">
      <c r="C979" s="0" t="n">
        <v>5053107718</v>
      </c>
      <c r="D979" s="0" t="n">
        <v>11</v>
      </c>
      <c r="E979" s="0" t="n">
        <v>17</v>
      </c>
      <c r="F979" s="0" t="n">
        <v>9883</v>
      </c>
      <c r="G979" s="0" t="n">
        <v>0</v>
      </c>
      <c r="H979" s="0" t="n">
        <v>98830</v>
      </c>
    </row>
    <row r="980" customFormat="false" ht="13.5" hidden="false" customHeight="false" outlineLevel="0" collapsed="false">
      <c r="C980" s="0" t="n">
        <v>5053108218</v>
      </c>
      <c r="D980" s="0" t="n">
        <v>8</v>
      </c>
      <c r="E980" s="0" t="n">
        <v>9</v>
      </c>
      <c r="F980" s="0" t="n">
        <v>6254</v>
      </c>
      <c r="G980" s="0" t="n">
        <v>0</v>
      </c>
      <c r="H980" s="0" t="n">
        <v>62540</v>
      </c>
    </row>
    <row r="981" customFormat="false" ht="13.5" hidden="false" customHeight="false" outlineLevel="0" collapsed="false">
      <c r="C981" s="0" t="n">
        <v>5053108398</v>
      </c>
      <c r="D981" s="0" t="n">
        <v>14</v>
      </c>
      <c r="E981" s="0" t="n">
        <v>21</v>
      </c>
      <c r="F981" s="0" t="n">
        <v>18145</v>
      </c>
      <c r="G981" s="0" t="n">
        <v>0</v>
      </c>
      <c r="H981" s="0" t="n">
        <v>181450</v>
      </c>
    </row>
    <row r="982" customFormat="false" ht="13.5" hidden="false" customHeight="false" outlineLevel="0" collapsed="false">
      <c r="C982" s="0" t="n">
        <v>5053108478</v>
      </c>
      <c r="D982" s="0" t="n">
        <v>5</v>
      </c>
      <c r="E982" s="0" t="n">
        <v>6</v>
      </c>
      <c r="F982" s="0" t="n">
        <v>2535</v>
      </c>
      <c r="G982" s="0" t="n">
        <v>0</v>
      </c>
      <c r="H982" s="0" t="n">
        <v>25350</v>
      </c>
    </row>
    <row r="983" customFormat="false" ht="13.5" hidden="false" customHeight="false" outlineLevel="0" collapsed="false">
      <c r="C983" s="0" t="n">
        <v>5053108627</v>
      </c>
      <c r="D983" s="0" t="n">
        <v>1</v>
      </c>
      <c r="E983" s="0" t="n">
        <v>20</v>
      </c>
      <c r="F983" s="0" t="n">
        <v>31303</v>
      </c>
      <c r="G983" s="0" t="n">
        <v>32260</v>
      </c>
      <c r="H983" s="0" t="n">
        <v>345290</v>
      </c>
    </row>
    <row r="984" customFormat="false" ht="13.5" hidden="false" customHeight="false" outlineLevel="0" collapsed="false">
      <c r="C984" s="0" t="n">
        <v>5053108628</v>
      </c>
      <c r="D984" s="0" t="n">
        <v>35</v>
      </c>
      <c r="E984" s="0" t="n">
        <v>69</v>
      </c>
      <c r="F984" s="0" t="n">
        <v>28039</v>
      </c>
      <c r="G984" s="0" t="n">
        <v>0</v>
      </c>
      <c r="H984" s="0" t="n">
        <v>280390</v>
      </c>
    </row>
    <row r="985" customFormat="false" ht="13.5" hidden="false" customHeight="false" outlineLevel="0" collapsed="false">
      <c r="C985" s="0" t="n">
        <v>5053108707</v>
      </c>
      <c r="D985" s="0" t="n">
        <v>2</v>
      </c>
      <c r="E985" s="0" t="n">
        <v>50</v>
      </c>
      <c r="F985" s="0" t="n">
        <v>88761</v>
      </c>
      <c r="G985" s="0" t="n">
        <v>91780</v>
      </c>
      <c r="H985" s="0" t="n">
        <v>979390</v>
      </c>
    </row>
    <row r="986" customFormat="false" ht="13.5" hidden="false" customHeight="false" outlineLevel="0" collapsed="false">
      <c r="C986" s="0" t="n">
        <v>5053108708</v>
      </c>
      <c r="D986" s="0" t="n">
        <v>25</v>
      </c>
      <c r="E986" s="0" t="n">
        <v>50</v>
      </c>
      <c r="F986" s="0" t="n">
        <v>28381</v>
      </c>
      <c r="G986" s="0" t="n">
        <v>0</v>
      </c>
      <c r="H986" s="0" t="n">
        <v>283810</v>
      </c>
    </row>
    <row r="987" customFormat="false" ht="13.5" hidden="false" customHeight="false" outlineLevel="0" collapsed="false">
      <c r="C987" s="0" t="n">
        <v>5053108888</v>
      </c>
      <c r="D987" s="0" t="n">
        <v>23</v>
      </c>
      <c r="E987" s="0" t="n">
        <v>42</v>
      </c>
      <c r="F987" s="0" t="n">
        <v>23532</v>
      </c>
      <c r="G987" s="0" t="n">
        <v>0</v>
      </c>
      <c r="H987" s="0" t="n">
        <v>235320</v>
      </c>
    </row>
    <row r="988" customFormat="false" ht="13.5" hidden="false" customHeight="false" outlineLevel="0" collapsed="false">
      <c r="C988" s="0" t="n">
        <v>5053108968</v>
      </c>
      <c r="D988" s="0" t="n">
        <v>25</v>
      </c>
      <c r="E988" s="0" t="n">
        <v>38</v>
      </c>
      <c r="F988" s="0" t="n">
        <v>22120</v>
      </c>
      <c r="G988" s="0" t="n">
        <v>0</v>
      </c>
      <c r="H988" s="0" t="n">
        <v>221200</v>
      </c>
    </row>
    <row r="989" customFormat="false" ht="13.5" hidden="false" customHeight="false" outlineLevel="0" collapsed="false">
      <c r="C989" s="0" t="n">
        <v>5053109047</v>
      </c>
      <c r="D989" s="0" t="n">
        <v>1</v>
      </c>
      <c r="E989" s="0" t="n">
        <v>31</v>
      </c>
      <c r="F989" s="0" t="n">
        <v>37098</v>
      </c>
      <c r="G989" s="0" t="n">
        <v>61070</v>
      </c>
      <c r="H989" s="0" t="n">
        <v>432050</v>
      </c>
    </row>
    <row r="990" customFormat="false" ht="13.5" hidden="false" customHeight="false" outlineLevel="0" collapsed="false">
      <c r="C990" s="0" t="n">
        <v>5053109048</v>
      </c>
      <c r="D990" s="0" t="n">
        <v>31</v>
      </c>
      <c r="E990" s="0" t="n">
        <v>50</v>
      </c>
      <c r="F990" s="0" t="n">
        <v>29996</v>
      </c>
      <c r="G990" s="0" t="n">
        <v>0</v>
      </c>
      <c r="H990" s="0" t="n">
        <v>299960</v>
      </c>
    </row>
    <row r="991" customFormat="false" ht="13.5" hidden="false" customHeight="false" outlineLevel="0" collapsed="false">
      <c r="C991" s="0" t="n">
        <v>5053109128</v>
      </c>
      <c r="D991" s="0" t="n">
        <v>25</v>
      </c>
      <c r="E991" s="0" t="n">
        <v>37</v>
      </c>
      <c r="F991" s="0" t="n">
        <v>20224</v>
      </c>
      <c r="G991" s="0" t="n">
        <v>0</v>
      </c>
      <c r="H991" s="0" t="n">
        <v>202240</v>
      </c>
    </row>
    <row r="992" customFormat="false" ht="13.5" hidden="false" customHeight="false" outlineLevel="0" collapsed="false">
      <c r="C992" s="0" t="n">
        <v>5053109208</v>
      </c>
      <c r="D992" s="0" t="n">
        <v>34</v>
      </c>
      <c r="E992" s="0" t="n">
        <v>58</v>
      </c>
      <c r="F992" s="0" t="n">
        <v>32365</v>
      </c>
      <c r="G992" s="0" t="n">
        <v>0</v>
      </c>
      <c r="H992" s="0" t="n">
        <v>323650</v>
      </c>
    </row>
    <row r="993" customFormat="false" ht="13.5" hidden="false" customHeight="false" outlineLevel="0" collapsed="false">
      <c r="C993" s="0" t="n">
        <v>5053199997</v>
      </c>
      <c r="D993" s="0" t="n">
        <v>16</v>
      </c>
      <c r="E993" s="0" t="n">
        <v>343</v>
      </c>
      <c r="F993" s="0" t="n">
        <v>464156</v>
      </c>
      <c r="G993" s="0" t="n">
        <v>634952</v>
      </c>
      <c r="H993" s="0" t="n">
        <v>5276512</v>
      </c>
    </row>
    <row r="994" customFormat="false" ht="13.5" hidden="false" customHeight="false" outlineLevel="0" collapsed="false">
      <c r="C994" s="0" t="n">
        <v>5053199998</v>
      </c>
      <c r="D994" s="0" t="n">
        <v>1136</v>
      </c>
      <c r="E994" s="0" t="n">
        <v>1813</v>
      </c>
      <c r="F994" s="0" t="n">
        <v>979589</v>
      </c>
      <c r="G994" s="0" t="n">
        <v>0</v>
      </c>
      <c r="H994" s="0" t="n">
        <v>9795890</v>
      </c>
    </row>
    <row r="995" customFormat="false" ht="13.5" hidden="false" customHeight="false" outlineLevel="0" collapsed="false">
      <c r="C995" s="0" t="n">
        <v>5063100117</v>
      </c>
      <c r="D995" s="0" t="n">
        <v>12</v>
      </c>
      <c r="E995" s="0" t="n">
        <v>352</v>
      </c>
      <c r="F995" s="0" t="n">
        <v>581863</v>
      </c>
      <c r="G995" s="0" t="n">
        <v>690426</v>
      </c>
      <c r="H995" s="0" t="n">
        <v>6509056</v>
      </c>
    </row>
    <row r="996" customFormat="false" ht="13.5" hidden="false" customHeight="false" outlineLevel="0" collapsed="false">
      <c r="C996" s="0" t="n">
        <v>5063100118</v>
      </c>
      <c r="D996" s="0" t="n">
        <v>50</v>
      </c>
      <c r="E996" s="0" t="n">
        <v>74</v>
      </c>
      <c r="F996" s="0" t="n">
        <v>21135</v>
      </c>
      <c r="G996" s="0" t="n">
        <v>0</v>
      </c>
      <c r="H996" s="0" t="n">
        <v>211350</v>
      </c>
    </row>
    <row r="997" customFormat="false" ht="13.5" hidden="false" customHeight="false" outlineLevel="0" collapsed="false">
      <c r="C997" s="0" t="n">
        <v>5063100297</v>
      </c>
      <c r="D997" s="0" t="n">
        <v>8</v>
      </c>
      <c r="E997" s="0" t="n">
        <v>248</v>
      </c>
      <c r="F997" s="0" t="n">
        <v>522921</v>
      </c>
      <c r="G997" s="0" t="n">
        <v>434940</v>
      </c>
      <c r="H997" s="0" t="n">
        <v>5664150</v>
      </c>
    </row>
    <row r="998" customFormat="false" ht="13.5" hidden="false" customHeight="false" outlineLevel="0" collapsed="false">
      <c r="C998" s="0" t="n">
        <v>5063100298</v>
      </c>
      <c r="D998" s="0" t="n">
        <v>31</v>
      </c>
      <c r="E998" s="0" t="n">
        <v>69</v>
      </c>
      <c r="F998" s="0" t="n">
        <v>29729</v>
      </c>
      <c r="G998" s="0" t="n">
        <v>0</v>
      </c>
      <c r="H998" s="0" t="n">
        <v>297290</v>
      </c>
    </row>
    <row r="999" customFormat="false" ht="13.5" hidden="false" customHeight="false" outlineLevel="0" collapsed="false">
      <c r="C999" s="0" t="n">
        <v>5063100377</v>
      </c>
      <c r="D999" s="0" t="n">
        <v>2</v>
      </c>
      <c r="E999" s="0" t="n">
        <v>62</v>
      </c>
      <c r="F999" s="0" t="n">
        <v>77135</v>
      </c>
      <c r="G999" s="0" t="n">
        <v>118670</v>
      </c>
      <c r="H999" s="0" t="n">
        <v>890020</v>
      </c>
    </row>
    <row r="1000" customFormat="false" ht="13.5" hidden="false" customHeight="false" outlineLevel="0" collapsed="false">
      <c r="C1000" s="0" t="n">
        <v>5063100378</v>
      </c>
      <c r="D1000" s="0" t="n">
        <v>39</v>
      </c>
      <c r="E1000" s="0" t="n">
        <v>57</v>
      </c>
      <c r="F1000" s="0" t="n">
        <v>27788</v>
      </c>
      <c r="G1000" s="0" t="n">
        <v>0</v>
      </c>
      <c r="H1000" s="0" t="n">
        <v>277880</v>
      </c>
    </row>
    <row r="1001" customFormat="false" ht="13.5" hidden="false" customHeight="false" outlineLevel="0" collapsed="false">
      <c r="C1001" s="0" t="n">
        <v>5063100457</v>
      </c>
      <c r="D1001" s="0" t="n">
        <v>1</v>
      </c>
      <c r="E1001" s="0" t="n">
        <v>31</v>
      </c>
      <c r="F1001" s="0" t="n">
        <v>60340</v>
      </c>
      <c r="G1001" s="0" t="n">
        <v>59520</v>
      </c>
      <c r="H1001" s="0" t="n">
        <v>662920</v>
      </c>
    </row>
    <row r="1002" customFormat="false" ht="13.5" hidden="false" customHeight="false" outlineLevel="0" collapsed="false">
      <c r="C1002" s="0" t="n">
        <v>5063100458</v>
      </c>
      <c r="D1002" s="0" t="n">
        <v>6</v>
      </c>
      <c r="E1002" s="0" t="n">
        <v>10</v>
      </c>
      <c r="F1002" s="0" t="n">
        <v>12671</v>
      </c>
      <c r="G1002" s="0" t="n">
        <v>0</v>
      </c>
      <c r="H1002" s="0" t="n">
        <v>126710</v>
      </c>
    </row>
    <row r="1003" customFormat="false" ht="13.5" hidden="false" customHeight="false" outlineLevel="0" collapsed="false">
      <c r="C1003" s="0" t="n">
        <v>5063105248</v>
      </c>
      <c r="D1003" s="0" t="n">
        <v>4</v>
      </c>
      <c r="E1003" s="0" t="n">
        <v>4</v>
      </c>
      <c r="F1003" s="0" t="n">
        <v>2780</v>
      </c>
      <c r="G1003" s="0" t="n">
        <v>0</v>
      </c>
      <c r="H1003" s="0" t="n">
        <v>27800</v>
      </c>
    </row>
    <row r="1004" customFormat="false" ht="13.5" hidden="false" customHeight="false" outlineLevel="0" collapsed="false">
      <c r="C1004" s="0" t="n">
        <v>5063105818</v>
      </c>
      <c r="D1004" s="0" t="n">
        <v>3</v>
      </c>
      <c r="E1004" s="0" t="n">
        <v>3</v>
      </c>
      <c r="F1004" s="0" t="n">
        <v>419</v>
      </c>
      <c r="G1004" s="0" t="n">
        <v>0</v>
      </c>
      <c r="H1004" s="0" t="n">
        <v>4190</v>
      </c>
    </row>
    <row r="1005" customFormat="false" ht="13.5" hidden="false" customHeight="false" outlineLevel="0" collapsed="false">
      <c r="C1005" s="0" t="n">
        <v>5063106807</v>
      </c>
      <c r="D1005" s="0" t="n">
        <v>2</v>
      </c>
      <c r="E1005" s="0" t="n">
        <v>62</v>
      </c>
      <c r="F1005" s="0" t="n">
        <v>97440</v>
      </c>
      <c r="G1005" s="0" t="n">
        <v>119040</v>
      </c>
      <c r="H1005" s="0" t="n">
        <v>1093440</v>
      </c>
    </row>
    <row r="1006" customFormat="false" ht="13.5" hidden="false" customHeight="false" outlineLevel="0" collapsed="false">
      <c r="C1006" s="0" t="n">
        <v>5063106808</v>
      </c>
      <c r="D1006" s="0" t="n">
        <v>3</v>
      </c>
      <c r="E1006" s="0" t="n">
        <v>4</v>
      </c>
      <c r="F1006" s="0" t="n">
        <v>658</v>
      </c>
      <c r="G1006" s="0" t="n">
        <v>0</v>
      </c>
      <c r="H1006" s="0" t="n">
        <v>6580</v>
      </c>
    </row>
    <row r="1007" customFormat="false" ht="13.5" hidden="false" customHeight="false" outlineLevel="0" collapsed="false">
      <c r="C1007" s="0" t="n">
        <v>5063107718</v>
      </c>
      <c r="D1007" s="0" t="n">
        <v>1</v>
      </c>
      <c r="E1007" s="0" t="n">
        <v>2</v>
      </c>
      <c r="F1007" s="0" t="n">
        <v>256</v>
      </c>
      <c r="G1007" s="0" t="n">
        <v>0</v>
      </c>
      <c r="H1007" s="0" t="n">
        <v>2560</v>
      </c>
    </row>
    <row r="1008" customFormat="false" ht="13.5" hidden="false" customHeight="false" outlineLevel="0" collapsed="false">
      <c r="C1008" s="0" t="n">
        <v>5063108218</v>
      </c>
      <c r="D1008" s="0" t="n">
        <v>2</v>
      </c>
      <c r="E1008" s="0" t="n">
        <v>6</v>
      </c>
      <c r="F1008" s="0" t="n">
        <v>692</v>
      </c>
      <c r="G1008" s="0" t="n">
        <v>0</v>
      </c>
      <c r="H1008" s="0" t="n">
        <v>6920</v>
      </c>
    </row>
    <row r="1009" customFormat="false" ht="13.5" hidden="false" customHeight="false" outlineLevel="0" collapsed="false">
      <c r="C1009" s="0" t="n">
        <v>5063108478</v>
      </c>
      <c r="D1009" s="0" t="n">
        <v>1</v>
      </c>
      <c r="E1009" s="0" t="n">
        <v>4</v>
      </c>
      <c r="F1009" s="0" t="n">
        <v>600</v>
      </c>
      <c r="G1009" s="0" t="n">
        <v>0</v>
      </c>
      <c r="H1009" s="0" t="n">
        <v>6000</v>
      </c>
    </row>
    <row r="1010" customFormat="false" ht="13.5" hidden="false" customHeight="false" outlineLevel="0" collapsed="false">
      <c r="C1010" s="0" t="n">
        <v>5063108628</v>
      </c>
      <c r="D1010" s="0" t="n">
        <v>8</v>
      </c>
      <c r="E1010" s="0" t="n">
        <v>16</v>
      </c>
      <c r="F1010" s="0" t="n">
        <v>6363</v>
      </c>
      <c r="G1010" s="0" t="n">
        <v>0</v>
      </c>
      <c r="H1010" s="0" t="n">
        <v>63630</v>
      </c>
    </row>
    <row r="1011" customFormat="false" ht="13.5" hidden="false" customHeight="false" outlineLevel="0" collapsed="false">
      <c r="C1011" s="0" t="n">
        <v>5063108708</v>
      </c>
      <c r="D1011" s="0" t="n">
        <v>1</v>
      </c>
      <c r="E1011" s="0" t="n">
        <v>1</v>
      </c>
      <c r="F1011" s="0" t="n">
        <v>128</v>
      </c>
      <c r="G1011" s="0" t="n">
        <v>0</v>
      </c>
      <c r="H1011" s="0" t="n">
        <v>1280</v>
      </c>
    </row>
    <row r="1012" customFormat="false" ht="13.5" hidden="false" customHeight="false" outlineLevel="0" collapsed="false">
      <c r="C1012" s="0" t="n">
        <v>5063108888</v>
      </c>
      <c r="D1012" s="0" t="n">
        <v>9</v>
      </c>
      <c r="E1012" s="0" t="n">
        <v>32</v>
      </c>
      <c r="F1012" s="0" t="n">
        <v>5794</v>
      </c>
      <c r="G1012" s="0" t="n">
        <v>0</v>
      </c>
      <c r="H1012" s="0" t="n">
        <v>57940</v>
      </c>
    </row>
    <row r="1013" customFormat="false" ht="13.5" hidden="false" customHeight="false" outlineLevel="0" collapsed="false">
      <c r="C1013" s="0" t="n">
        <v>5063108968</v>
      </c>
      <c r="D1013" s="0" t="n">
        <v>3</v>
      </c>
      <c r="E1013" s="0" t="n">
        <v>4</v>
      </c>
      <c r="F1013" s="0" t="n">
        <v>2191</v>
      </c>
      <c r="G1013" s="0" t="n">
        <v>0</v>
      </c>
      <c r="H1013" s="0" t="n">
        <v>21910</v>
      </c>
    </row>
    <row r="1014" customFormat="false" ht="13.5" hidden="false" customHeight="false" outlineLevel="0" collapsed="false">
      <c r="C1014" s="0" t="n">
        <v>5063109047</v>
      </c>
      <c r="D1014" s="0" t="n">
        <v>1</v>
      </c>
      <c r="E1014" s="0" t="n">
        <v>17</v>
      </c>
      <c r="F1014" s="0" t="n">
        <v>13811</v>
      </c>
      <c r="G1014" s="0" t="n">
        <v>32210</v>
      </c>
      <c r="H1014" s="0" t="n">
        <v>170320</v>
      </c>
    </row>
    <row r="1015" customFormat="false" ht="13.5" hidden="false" customHeight="false" outlineLevel="0" collapsed="false">
      <c r="C1015" s="0" t="n">
        <v>5063109048</v>
      </c>
      <c r="D1015" s="0" t="n">
        <v>5</v>
      </c>
      <c r="E1015" s="0" t="n">
        <v>11</v>
      </c>
      <c r="F1015" s="0" t="n">
        <v>2411</v>
      </c>
      <c r="G1015" s="0" t="n">
        <v>0</v>
      </c>
      <c r="H1015" s="0" t="n">
        <v>24110</v>
      </c>
    </row>
    <row r="1016" customFormat="false" ht="13.5" hidden="false" customHeight="false" outlineLevel="0" collapsed="false">
      <c r="C1016" s="0" t="n">
        <v>5063109128</v>
      </c>
      <c r="D1016" s="0" t="n">
        <v>1</v>
      </c>
      <c r="E1016" s="0" t="n">
        <v>3</v>
      </c>
      <c r="F1016" s="0" t="n">
        <v>2054</v>
      </c>
      <c r="G1016" s="0" t="n">
        <v>0</v>
      </c>
      <c r="H1016" s="0" t="n">
        <v>20540</v>
      </c>
    </row>
    <row r="1017" customFormat="false" ht="13.5" hidden="false" customHeight="false" outlineLevel="0" collapsed="false">
      <c r="C1017" s="0" t="n">
        <v>5063109207</v>
      </c>
      <c r="D1017" s="0" t="n">
        <v>1</v>
      </c>
      <c r="E1017" s="0" t="n">
        <v>31</v>
      </c>
      <c r="F1017" s="0" t="n">
        <v>56947</v>
      </c>
      <c r="G1017" s="0" t="n">
        <v>59520</v>
      </c>
      <c r="H1017" s="0" t="n">
        <v>628990</v>
      </c>
    </row>
    <row r="1018" customFormat="false" ht="13.5" hidden="false" customHeight="false" outlineLevel="0" collapsed="false">
      <c r="C1018" s="0" t="n">
        <v>5063109208</v>
      </c>
      <c r="D1018" s="0" t="n">
        <v>8</v>
      </c>
      <c r="E1018" s="0" t="n">
        <v>12</v>
      </c>
      <c r="F1018" s="0" t="n">
        <v>4933</v>
      </c>
      <c r="G1018" s="0" t="n">
        <v>0</v>
      </c>
      <c r="H1018" s="0" t="n">
        <v>49330</v>
      </c>
    </row>
    <row r="1019" customFormat="false" ht="13.5" hidden="false" customHeight="false" outlineLevel="0" collapsed="false">
      <c r="C1019" s="0" t="n">
        <v>5063199997</v>
      </c>
      <c r="D1019" s="0" t="n">
        <v>27</v>
      </c>
      <c r="E1019" s="0" t="n">
        <v>803</v>
      </c>
      <c r="F1019" s="0" t="n">
        <v>1410457</v>
      </c>
      <c r="G1019" s="0" t="n">
        <v>1514326</v>
      </c>
      <c r="H1019" s="0" t="n">
        <v>15618896</v>
      </c>
    </row>
    <row r="1020" customFormat="false" ht="13.5" hidden="false" customHeight="false" outlineLevel="0" collapsed="false">
      <c r="C1020" s="0" t="n">
        <v>5063199998</v>
      </c>
      <c r="D1020" s="0" t="n">
        <v>175</v>
      </c>
      <c r="E1020" s="0" t="n">
        <v>312</v>
      </c>
      <c r="F1020" s="0" t="n">
        <v>120602</v>
      </c>
      <c r="G1020" s="0" t="n">
        <v>0</v>
      </c>
      <c r="H1020" s="0" t="n">
        <v>1206020</v>
      </c>
    </row>
    <row r="1021" customFormat="false" ht="13.5" hidden="false" customHeight="false" outlineLevel="0" collapsed="false">
      <c r="C1021" s="0" t="n">
        <v>5073100117</v>
      </c>
      <c r="D1021" s="0" t="n">
        <v>9</v>
      </c>
      <c r="E1021" s="0" t="n">
        <v>279</v>
      </c>
      <c r="F1021" s="0" t="n">
        <v>450306</v>
      </c>
      <c r="G1021" s="0" t="n">
        <v>500464</v>
      </c>
      <c r="H1021" s="0" t="n">
        <v>5003524</v>
      </c>
    </row>
    <row r="1022" customFormat="false" ht="13.5" hidden="false" customHeight="false" outlineLevel="0" collapsed="false">
      <c r="C1022" s="0" t="n">
        <v>5073100118</v>
      </c>
      <c r="D1022" s="0" t="n">
        <v>86</v>
      </c>
      <c r="E1022" s="0" t="n">
        <v>163</v>
      </c>
      <c r="F1022" s="0" t="n">
        <v>99034</v>
      </c>
      <c r="G1022" s="0" t="n">
        <v>0</v>
      </c>
      <c r="H1022" s="0" t="n">
        <v>990340</v>
      </c>
    </row>
    <row r="1023" customFormat="false" ht="13.5" hidden="false" customHeight="false" outlineLevel="0" collapsed="false">
      <c r="C1023" s="0" t="n">
        <v>5073100297</v>
      </c>
      <c r="D1023" s="0" t="n">
        <v>7</v>
      </c>
      <c r="E1023" s="0" t="n">
        <v>216</v>
      </c>
      <c r="F1023" s="0" t="n">
        <v>259814</v>
      </c>
      <c r="G1023" s="0" t="n">
        <v>410090</v>
      </c>
      <c r="H1023" s="0" t="n">
        <v>3008230</v>
      </c>
    </row>
    <row r="1024" customFormat="false" ht="13.5" hidden="false" customHeight="false" outlineLevel="0" collapsed="false">
      <c r="C1024" s="0" t="n">
        <v>5073100298</v>
      </c>
      <c r="D1024" s="0" t="n">
        <v>82</v>
      </c>
      <c r="E1024" s="0" t="n">
        <v>158</v>
      </c>
      <c r="F1024" s="0" t="n">
        <v>118217</v>
      </c>
      <c r="G1024" s="0" t="n">
        <v>0</v>
      </c>
      <c r="H1024" s="0" t="n">
        <v>1182170</v>
      </c>
    </row>
    <row r="1025" customFormat="false" ht="13.5" hidden="false" customHeight="false" outlineLevel="0" collapsed="false">
      <c r="C1025" s="0" t="n">
        <v>5073100377</v>
      </c>
      <c r="D1025" s="0" t="n">
        <v>1</v>
      </c>
      <c r="E1025" s="0" t="n">
        <v>31</v>
      </c>
      <c r="F1025" s="0" t="n">
        <v>60523</v>
      </c>
      <c r="G1025" s="0" t="n">
        <v>57600</v>
      </c>
      <c r="H1025" s="0" t="n">
        <v>662830</v>
      </c>
    </row>
    <row r="1026" customFormat="false" ht="13.5" hidden="false" customHeight="false" outlineLevel="0" collapsed="false">
      <c r="C1026" s="0" t="n">
        <v>5073100378</v>
      </c>
      <c r="D1026" s="0" t="n">
        <v>17</v>
      </c>
      <c r="E1026" s="0" t="n">
        <v>23</v>
      </c>
      <c r="F1026" s="0" t="n">
        <v>14281</v>
      </c>
      <c r="G1026" s="0" t="n">
        <v>0</v>
      </c>
      <c r="H1026" s="0" t="n">
        <v>142810</v>
      </c>
    </row>
    <row r="1027" customFormat="false" ht="13.5" hidden="false" customHeight="false" outlineLevel="0" collapsed="false">
      <c r="C1027" s="0" t="n">
        <v>5073100457</v>
      </c>
      <c r="D1027" s="0" t="n">
        <v>2</v>
      </c>
      <c r="E1027" s="0" t="n">
        <v>58</v>
      </c>
      <c r="F1027" s="0" t="n">
        <v>91402</v>
      </c>
      <c r="G1027" s="0" t="n">
        <v>112070</v>
      </c>
      <c r="H1027" s="0" t="n">
        <v>1026090</v>
      </c>
    </row>
    <row r="1028" customFormat="false" ht="13.5" hidden="false" customHeight="false" outlineLevel="0" collapsed="false">
      <c r="C1028" s="0" t="n">
        <v>5073100458</v>
      </c>
      <c r="D1028" s="0" t="n">
        <v>23</v>
      </c>
      <c r="E1028" s="0" t="n">
        <v>56</v>
      </c>
      <c r="F1028" s="0" t="n">
        <v>42006</v>
      </c>
      <c r="G1028" s="0" t="n">
        <v>0</v>
      </c>
      <c r="H1028" s="0" t="n">
        <v>420060</v>
      </c>
    </row>
    <row r="1029" customFormat="false" ht="13.5" hidden="false" customHeight="false" outlineLevel="0" collapsed="false">
      <c r="C1029" s="0" t="n">
        <v>5073105248</v>
      </c>
      <c r="D1029" s="0" t="n">
        <v>1</v>
      </c>
      <c r="E1029" s="0" t="n">
        <v>1</v>
      </c>
      <c r="F1029" s="0" t="n">
        <v>191</v>
      </c>
      <c r="G1029" s="0" t="n">
        <v>0</v>
      </c>
      <c r="H1029" s="0" t="n">
        <v>1910</v>
      </c>
    </row>
    <row r="1030" customFormat="false" ht="13.5" hidden="false" customHeight="false" outlineLevel="0" collapsed="false">
      <c r="C1030" s="0" t="n">
        <v>5073105817</v>
      </c>
      <c r="D1030" s="0" t="n">
        <v>1</v>
      </c>
      <c r="E1030" s="0" t="n">
        <v>31</v>
      </c>
      <c r="F1030" s="0" t="n">
        <v>59586</v>
      </c>
      <c r="G1030" s="0" t="n">
        <v>59520</v>
      </c>
      <c r="H1030" s="0" t="n">
        <v>655380</v>
      </c>
    </row>
    <row r="1031" customFormat="false" ht="13.5" hidden="false" customHeight="false" outlineLevel="0" collapsed="false">
      <c r="C1031" s="0" t="n">
        <v>5073105818</v>
      </c>
      <c r="D1031" s="0" t="n">
        <v>3</v>
      </c>
      <c r="E1031" s="0" t="n">
        <v>3</v>
      </c>
      <c r="F1031" s="0" t="n">
        <v>7064</v>
      </c>
      <c r="G1031" s="0" t="n">
        <v>0</v>
      </c>
      <c r="H1031" s="0" t="n">
        <v>70640</v>
      </c>
    </row>
    <row r="1032" customFormat="false" ht="13.5" hidden="false" customHeight="false" outlineLevel="0" collapsed="false">
      <c r="C1032" s="0" t="n">
        <v>5073106158</v>
      </c>
      <c r="D1032" s="0" t="n">
        <v>3</v>
      </c>
      <c r="E1032" s="0" t="n">
        <v>3</v>
      </c>
      <c r="F1032" s="0" t="n">
        <v>2282</v>
      </c>
      <c r="G1032" s="0" t="n">
        <v>0</v>
      </c>
      <c r="H1032" s="0" t="n">
        <v>22820</v>
      </c>
    </row>
    <row r="1033" customFormat="false" ht="13.5" hidden="false" customHeight="false" outlineLevel="0" collapsed="false">
      <c r="C1033" s="0" t="n">
        <v>5073106808</v>
      </c>
      <c r="D1033" s="0" t="n">
        <v>1</v>
      </c>
      <c r="E1033" s="0" t="n">
        <v>1</v>
      </c>
      <c r="F1033" s="0" t="n">
        <v>468</v>
      </c>
      <c r="G1033" s="0" t="n">
        <v>0</v>
      </c>
      <c r="H1033" s="0" t="n">
        <v>4680</v>
      </c>
    </row>
    <row r="1034" customFormat="false" ht="13.5" hidden="false" customHeight="false" outlineLevel="0" collapsed="false">
      <c r="C1034" s="0" t="n">
        <v>5073107718</v>
      </c>
      <c r="D1034" s="0" t="n">
        <v>3</v>
      </c>
      <c r="E1034" s="0" t="n">
        <v>6</v>
      </c>
      <c r="F1034" s="0" t="n">
        <v>2431</v>
      </c>
      <c r="G1034" s="0" t="n">
        <v>0</v>
      </c>
      <c r="H1034" s="0" t="n">
        <v>24310</v>
      </c>
    </row>
    <row r="1035" customFormat="false" ht="13.5" hidden="false" customHeight="false" outlineLevel="0" collapsed="false">
      <c r="C1035" s="0" t="n">
        <v>5073108217</v>
      </c>
      <c r="D1035" s="0" t="n">
        <v>1</v>
      </c>
      <c r="E1035" s="0" t="n">
        <v>31</v>
      </c>
      <c r="F1035" s="0" t="n">
        <v>33052</v>
      </c>
      <c r="G1035" s="0" t="n">
        <v>61070</v>
      </c>
      <c r="H1035" s="0" t="n">
        <v>391590</v>
      </c>
    </row>
    <row r="1036" customFormat="false" ht="13.5" hidden="false" customHeight="false" outlineLevel="0" collapsed="false">
      <c r="C1036" s="0" t="n">
        <v>5073108218</v>
      </c>
      <c r="D1036" s="0" t="n">
        <v>3</v>
      </c>
      <c r="E1036" s="0" t="n">
        <v>7</v>
      </c>
      <c r="F1036" s="0" t="n">
        <v>1638</v>
      </c>
      <c r="G1036" s="0" t="n">
        <v>0</v>
      </c>
      <c r="H1036" s="0" t="n">
        <v>16380</v>
      </c>
    </row>
    <row r="1037" customFormat="false" ht="13.5" hidden="false" customHeight="false" outlineLevel="0" collapsed="false">
      <c r="C1037" s="0" t="n">
        <v>5073108627</v>
      </c>
      <c r="D1037" s="0" t="n">
        <v>2</v>
      </c>
      <c r="E1037" s="0" t="n">
        <v>38</v>
      </c>
      <c r="F1037" s="0" t="n">
        <v>57392</v>
      </c>
      <c r="G1037" s="0" t="n">
        <v>51320</v>
      </c>
      <c r="H1037" s="0" t="n">
        <v>625240</v>
      </c>
    </row>
    <row r="1038" customFormat="false" ht="13.5" hidden="false" customHeight="false" outlineLevel="0" collapsed="false">
      <c r="C1038" s="0" t="n">
        <v>5073108628</v>
      </c>
      <c r="D1038" s="0" t="n">
        <v>12</v>
      </c>
      <c r="E1038" s="0" t="n">
        <v>14</v>
      </c>
      <c r="F1038" s="0" t="n">
        <v>6849</v>
      </c>
      <c r="G1038" s="0" t="n">
        <v>0</v>
      </c>
      <c r="H1038" s="0" t="n">
        <v>68490</v>
      </c>
    </row>
    <row r="1039" customFormat="false" ht="13.5" hidden="false" customHeight="false" outlineLevel="0" collapsed="false">
      <c r="C1039" s="0" t="n">
        <v>5073108708</v>
      </c>
      <c r="D1039" s="0" t="n">
        <v>4</v>
      </c>
      <c r="E1039" s="0" t="n">
        <v>5</v>
      </c>
      <c r="F1039" s="0" t="n">
        <v>1620</v>
      </c>
      <c r="G1039" s="0" t="n">
        <v>0</v>
      </c>
      <c r="H1039" s="0" t="n">
        <v>16200</v>
      </c>
    </row>
    <row r="1040" customFormat="false" ht="13.5" hidden="false" customHeight="false" outlineLevel="0" collapsed="false">
      <c r="C1040" s="0" t="n">
        <v>5073108888</v>
      </c>
      <c r="D1040" s="0" t="n">
        <v>7</v>
      </c>
      <c r="E1040" s="0" t="n">
        <v>21</v>
      </c>
      <c r="F1040" s="0" t="n">
        <v>18928</v>
      </c>
      <c r="G1040" s="0" t="n">
        <v>0</v>
      </c>
      <c r="H1040" s="0" t="n">
        <v>189280</v>
      </c>
    </row>
    <row r="1041" customFormat="false" ht="13.5" hidden="false" customHeight="false" outlineLevel="0" collapsed="false">
      <c r="C1041" s="0" t="n">
        <v>5073108967</v>
      </c>
      <c r="D1041" s="0" t="n">
        <v>1</v>
      </c>
      <c r="E1041" s="0" t="n">
        <v>31</v>
      </c>
      <c r="F1041" s="0" t="n">
        <v>59932</v>
      </c>
      <c r="G1041" s="0" t="n">
        <v>61070</v>
      </c>
      <c r="H1041" s="0" t="n">
        <v>660390</v>
      </c>
    </row>
    <row r="1042" customFormat="false" ht="13.5" hidden="false" customHeight="false" outlineLevel="0" collapsed="false">
      <c r="C1042" s="0" t="n">
        <v>5073108968</v>
      </c>
      <c r="D1042" s="0" t="n">
        <v>5</v>
      </c>
      <c r="E1042" s="0" t="n">
        <v>6</v>
      </c>
      <c r="F1042" s="0" t="n">
        <v>3077</v>
      </c>
      <c r="G1042" s="0" t="n">
        <v>0</v>
      </c>
      <c r="H1042" s="0" t="n">
        <v>30770</v>
      </c>
    </row>
    <row r="1043" customFormat="false" ht="13.5" hidden="false" customHeight="false" outlineLevel="0" collapsed="false">
      <c r="C1043" s="0" t="n">
        <v>5073109047</v>
      </c>
      <c r="D1043" s="0" t="n">
        <v>1</v>
      </c>
      <c r="E1043" s="0" t="n">
        <v>31</v>
      </c>
      <c r="F1043" s="0" t="n">
        <v>76467</v>
      </c>
      <c r="G1043" s="0" t="n">
        <v>68138</v>
      </c>
      <c r="H1043" s="0" t="n">
        <v>832808</v>
      </c>
    </row>
    <row r="1044" customFormat="false" ht="13.5" hidden="false" customHeight="false" outlineLevel="0" collapsed="false">
      <c r="C1044" s="0" t="n">
        <v>5073109048</v>
      </c>
      <c r="D1044" s="0" t="n">
        <v>7</v>
      </c>
      <c r="E1044" s="0" t="n">
        <v>11</v>
      </c>
      <c r="F1044" s="0" t="n">
        <v>8840</v>
      </c>
      <c r="G1044" s="0" t="n">
        <v>0</v>
      </c>
      <c r="H1044" s="0" t="n">
        <v>88400</v>
      </c>
    </row>
    <row r="1045" customFormat="false" ht="13.5" hidden="false" customHeight="false" outlineLevel="0" collapsed="false">
      <c r="C1045" s="0" t="n">
        <v>5073109128</v>
      </c>
      <c r="D1045" s="0" t="n">
        <v>9</v>
      </c>
      <c r="E1045" s="0" t="n">
        <v>9</v>
      </c>
      <c r="F1045" s="0" t="n">
        <v>7065</v>
      </c>
      <c r="G1045" s="0" t="n">
        <v>0</v>
      </c>
      <c r="H1045" s="0" t="n">
        <v>70650</v>
      </c>
    </row>
    <row r="1046" customFormat="false" ht="13.5" hidden="false" customHeight="false" outlineLevel="0" collapsed="false">
      <c r="C1046" s="0" t="n">
        <v>5073109208</v>
      </c>
      <c r="D1046" s="0" t="n">
        <v>4</v>
      </c>
      <c r="E1046" s="0" t="n">
        <v>5</v>
      </c>
      <c r="F1046" s="0" t="n">
        <v>2115</v>
      </c>
      <c r="G1046" s="0" t="n">
        <v>0</v>
      </c>
      <c r="H1046" s="0" t="n">
        <v>21150</v>
      </c>
    </row>
    <row r="1047" customFormat="false" ht="13.5" hidden="false" customHeight="false" outlineLevel="0" collapsed="false">
      <c r="C1047" s="0" t="n">
        <v>5073199997</v>
      </c>
      <c r="D1047" s="0" t="n">
        <v>25</v>
      </c>
      <c r="E1047" s="0" t="n">
        <v>746</v>
      </c>
      <c r="F1047" s="0" t="n">
        <v>1148474</v>
      </c>
      <c r="G1047" s="0" t="n">
        <v>1381342</v>
      </c>
      <c r="H1047" s="0" t="n">
        <v>12866082</v>
      </c>
    </row>
    <row r="1048" customFormat="false" ht="13.5" hidden="false" customHeight="false" outlineLevel="0" collapsed="false">
      <c r="C1048" s="0" t="n">
        <v>5073199998</v>
      </c>
      <c r="D1048" s="0" t="n">
        <v>270</v>
      </c>
      <c r="E1048" s="0" t="n">
        <v>492</v>
      </c>
      <c r="F1048" s="0" t="n">
        <v>336106</v>
      </c>
      <c r="G1048" s="0" t="n">
        <v>0</v>
      </c>
      <c r="H1048" s="0" t="n">
        <v>3361060</v>
      </c>
    </row>
    <row r="1049" customFormat="false" ht="13.5" hidden="false" customHeight="false" outlineLevel="0" collapsed="false">
      <c r="C1049" s="0" t="n">
        <v>5993100117</v>
      </c>
      <c r="D1049" s="0" t="n">
        <v>279</v>
      </c>
      <c r="E1049" s="0" t="n">
        <v>8003</v>
      </c>
      <c r="F1049" s="0" t="n">
        <v>9428596</v>
      </c>
      <c r="G1049" s="0" t="n">
        <v>15433660</v>
      </c>
      <c r="H1049" s="0" t="n">
        <v>109719620</v>
      </c>
    </row>
    <row r="1050" customFormat="false" ht="13.5" hidden="false" customHeight="false" outlineLevel="0" collapsed="false">
      <c r="C1050" s="0" t="n">
        <v>5993100118</v>
      </c>
      <c r="D1050" s="0" t="n">
        <v>1638</v>
      </c>
      <c r="E1050" s="0" t="n">
        <v>2984</v>
      </c>
      <c r="F1050" s="0" t="n">
        <v>2127097</v>
      </c>
      <c r="G1050" s="0" t="n">
        <v>0</v>
      </c>
      <c r="H1050" s="0" t="n">
        <v>21270970</v>
      </c>
    </row>
    <row r="1051" customFormat="false" ht="13.5" hidden="false" customHeight="false" outlineLevel="0" collapsed="false">
      <c r="C1051" s="0" t="n">
        <v>5993100297</v>
      </c>
      <c r="D1051" s="0" t="n">
        <v>213</v>
      </c>
      <c r="E1051" s="0" t="n">
        <v>6116</v>
      </c>
      <c r="F1051" s="0" t="n">
        <v>7379210</v>
      </c>
      <c r="G1051" s="0" t="n">
        <v>11415724</v>
      </c>
      <c r="H1051" s="0" t="n">
        <v>85207824</v>
      </c>
    </row>
    <row r="1052" customFormat="false" ht="13.5" hidden="false" customHeight="false" outlineLevel="0" collapsed="false">
      <c r="C1052" s="0" t="n">
        <v>5993100298</v>
      </c>
      <c r="D1052" s="0" t="n">
        <v>1666</v>
      </c>
      <c r="E1052" s="0" t="n">
        <v>3621</v>
      </c>
      <c r="F1052" s="0" t="n">
        <v>2701960</v>
      </c>
      <c r="G1052" s="0" t="n">
        <v>0</v>
      </c>
      <c r="H1052" s="0" t="n">
        <v>27019600</v>
      </c>
    </row>
    <row r="1053" customFormat="false" ht="13.5" hidden="false" customHeight="false" outlineLevel="0" collapsed="false">
      <c r="C1053" s="0" t="n">
        <v>5993100377</v>
      </c>
      <c r="D1053" s="0" t="n">
        <v>61</v>
      </c>
      <c r="E1053" s="0" t="n">
        <v>1773</v>
      </c>
      <c r="F1053" s="0" t="n">
        <v>2314895</v>
      </c>
      <c r="G1053" s="0" t="n">
        <v>3407134</v>
      </c>
      <c r="H1053" s="0" t="n">
        <v>26556084</v>
      </c>
    </row>
    <row r="1054" customFormat="false" ht="13.5" hidden="false" customHeight="false" outlineLevel="0" collapsed="false">
      <c r="C1054" s="0" t="n">
        <v>5993100378</v>
      </c>
      <c r="D1054" s="0" t="n">
        <v>485</v>
      </c>
      <c r="E1054" s="0" t="n">
        <v>1205</v>
      </c>
      <c r="F1054" s="0" t="n">
        <v>892954</v>
      </c>
      <c r="G1054" s="0" t="n">
        <v>0</v>
      </c>
      <c r="H1054" s="0" t="n">
        <v>8929540</v>
      </c>
    </row>
    <row r="1055" customFormat="false" ht="13.5" hidden="false" customHeight="false" outlineLevel="0" collapsed="false">
      <c r="C1055" s="0" t="n">
        <v>5993100457</v>
      </c>
      <c r="D1055" s="0" t="n">
        <v>49</v>
      </c>
      <c r="E1055" s="0" t="n">
        <v>1433</v>
      </c>
      <c r="F1055" s="0" t="n">
        <v>1736720</v>
      </c>
      <c r="G1055" s="0" t="n">
        <v>2771852</v>
      </c>
      <c r="H1055" s="0" t="n">
        <v>20139052</v>
      </c>
    </row>
    <row r="1056" customFormat="false" ht="13.5" hidden="false" customHeight="false" outlineLevel="0" collapsed="false">
      <c r="C1056" s="0" t="n">
        <v>5993100458</v>
      </c>
      <c r="D1056" s="0" t="n">
        <v>411</v>
      </c>
      <c r="E1056" s="0" t="n">
        <v>779</v>
      </c>
      <c r="F1056" s="0" t="n">
        <v>586925</v>
      </c>
      <c r="G1056" s="0" t="n">
        <v>0</v>
      </c>
      <c r="H1056" s="0" t="n">
        <v>5869250</v>
      </c>
    </row>
    <row r="1057" customFormat="false" ht="13.5" hidden="false" customHeight="false" outlineLevel="0" collapsed="false">
      <c r="C1057" s="0" t="n">
        <v>5993105247</v>
      </c>
      <c r="D1057" s="0" t="n">
        <v>32</v>
      </c>
      <c r="E1057" s="0" t="n">
        <v>865</v>
      </c>
      <c r="F1057" s="0" t="n">
        <v>949807</v>
      </c>
      <c r="G1057" s="0" t="n">
        <v>1649206</v>
      </c>
      <c r="H1057" s="0" t="n">
        <v>11147276</v>
      </c>
    </row>
    <row r="1058" customFormat="false" ht="13.5" hidden="false" customHeight="false" outlineLevel="0" collapsed="false">
      <c r="C1058" s="0" t="n">
        <v>5993105248</v>
      </c>
      <c r="D1058" s="0" t="n">
        <v>101</v>
      </c>
      <c r="E1058" s="0" t="n">
        <v>158</v>
      </c>
      <c r="F1058" s="0" t="n">
        <v>118041</v>
      </c>
      <c r="G1058" s="0" t="n">
        <v>0</v>
      </c>
      <c r="H1058" s="0" t="n">
        <v>1180410</v>
      </c>
    </row>
    <row r="1059" customFormat="false" ht="13.5" hidden="false" customHeight="false" outlineLevel="0" collapsed="false">
      <c r="C1059" s="0" t="n">
        <v>5993105817</v>
      </c>
      <c r="D1059" s="0" t="n">
        <v>8</v>
      </c>
      <c r="E1059" s="0" t="n">
        <v>248</v>
      </c>
      <c r="F1059" s="0" t="n">
        <v>299047</v>
      </c>
      <c r="G1059" s="0" t="n">
        <v>489934</v>
      </c>
      <c r="H1059" s="0" t="n">
        <v>3480404</v>
      </c>
    </row>
    <row r="1060" customFormat="false" ht="13.5" hidden="false" customHeight="false" outlineLevel="0" collapsed="false">
      <c r="C1060" s="0" t="n">
        <v>5993105818</v>
      </c>
      <c r="D1060" s="0" t="n">
        <v>28</v>
      </c>
      <c r="E1060" s="0" t="n">
        <v>37</v>
      </c>
      <c r="F1060" s="0" t="n">
        <v>23566</v>
      </c>
      <c r="G1060" s="0" t="n">
        <v>0</v>
      </c>
      <c r="H1060" s="0" t="n">
        <v>235660</v>
      </c>
    </row>
    <row r="1061" customFormat="false" ht="13.5" hidden="false" customHeight="false" outlineLevel="0" collapsed="false">
      <c r="C1061" s="0" t="n">
        <v>5993106157</v>
      </c>
      <c r="D1061" s="0" t="n">
        <v>6</v>
      </c>
      <c r="E1061" s="0" t="n">
        <v>161</v>
      </c>
      <c r="F1061" s="0" t="n">
        <v>186954</v>
      </c>
      <c r="G1061" s="0" t="n">
        <v>302282</v>
      </c>
      <c r="H1061" s="0" t="n">
        <v>2171822</v>
      </c>
    </row>
    <row r="1062" customFormat="false" ht="13.5" hidden="false" customHeight="false" outlineLevel="0" collapsed="false">
      <c r="C1062" s="0" t="n">
        <v>5993106158</v>
      </c>
      <c r="D1062" s="0" t="n">
        <v>61</v>
      </c>
      <c r="E1062" s="0" t="n">
        <v>94</v>
      </c>
      <c r="F1062" s="0" t="n">
        <v>65895</v>
      </c>
      <c r="G1062" s="0" t="n">
        <v>0</v>
      </c>
      <c r="H1062" s="0" t="n">
        <v>658950</v>
      </c>
    </row>
    <row r="1063" customFormat="false" ht="13.5" hidden="false" customHeight="false" outlineLevel="0" collapsed="false">
      <c r="C1063" s="0" t="n">
        <v>5993106807</v>
      </c>
      <c r="D1063" s="0" t="n">
        <v>13</v>
      </c>
      <c r="E1063" s="0" t="n">
        <v>366</v>
      </c>
      <c r="F1063" s="0" t="n">
        <v>487722</v>
      </c>
      <c r="G1063" s="0" t="n">
        <v>697898</v>
      </c>
      <c r="H1063" s="0" t="n">
        <v>5575118</v>
      </c>
    </row>
    <row r="1064" customFormat="false" ht="13.5" hidden="false" customHeight="false" outlineLevel="0" collapsed="false">
      <c r="C1064" s="0" t="n">
        <v>5993106808</v>
      </c>
      <c r="D1064" s="0" t="n">
        <v>52</v>
      </c>
      <c r="E1064" s="0" t="n">
        <v>136</v>
      </c>
      <c r="F1064" s="0" t="n">
        <v>96036</v>
      </c>
      <c r="G1064" s="0" t="n">
        <v>0</v>
      </c>
      <c r="H1064" s="0" t="n">
        <v>960360</v>
      </c>
    </row>
    <row r="1065" customFormat="false" ht="13.5" hidden="false" customHeight="false" outlineLevel="0" collapsed="false">
      <c r="C1065" s="0" t="n">
        <v>5993107717</v>
      </c>
      <c r="D1065" s="0" t="n">
        <v>4</v>
      </c>
      <c r="E1065" s="0" t="n">
        <v>121</v>
      </c>
      <c r="F1065" s="0" t="n">
        <v>143874</v>
      </c>
      <c r="G1065" s="0" t="n">
        <v>217600</v>
      </c>
      <c r="H1065" s="0" t="n">
        <v>1656340</v>
      </c>
    </row>
    <row r="1066" customFormat="false" ht="13.5" hidden="false" customHeight="false" outlineLevel="0" collapsed="false">
      <c r="C1066" s="0" t="n">
        <v>5993107718</v>
      </c>
      <c r="D1066" s="0" t="n">
        <v>45</v>
      </c>
      <c r="E1066" s="0" t="n">
        <v>79</v>
      </c>
      <c r="F1066" s="0" t="n">
        <v>48301</v>
      </c>
      <c r="G1066" s="0" t="n">
        <v>0</v>
      </c>
      <c r="H1066" s="0" t="n">
        <v>483010</v>
      </c>
    </row>
    <row r="1067" customFormat="false" ht="13.5" hidden="false" customHeight="false" outlineLevel="0" collapsed="false">
      <c r="C1067" s="0" t="n">
        <v>5993108217</v>
      </c>
      <c r="D1067" s="0" t="n">
        <v>10</v>
      </c>
      <c r="E1067" s="0" t="n">
        <v>310</v>
      </c>
      <c r="F1067" s="0" t="n">
        <v>347602</v>
      </c>
      <c r="G1067" s="0" t="n">
        <v>600760</v>
      </c>
      <c r="H1067" s="0" t="n">
        <v>4076780</v>
      </c>
    </row>
    <row r="1068" customFormat="false" ht="13.5" hidden="false" customHeight="false" outlineLevel="0" collapsed="false">
      <c r="C1068" s="0" t="n">
        <v>5993108218</v>
      </c>
      <c r="D1068" s="0" t="n">
        <v>56</v>
      </c>
      <c r="E1068" s="0" t="n">
        <v>92</v>
      </c>
      <c r="F1068" s="0" t="n">
        <v>72500</v>
      </c>
      <c r="G1068" s="0" t="n">
        <v>0</v>
      </c>
      <c r="H1068" s="0" t="n">
        <v>725000</v>
      </c>
    </row>
    <row r="1069" customFormat="false" ht="13.5" hidden="false" customHeight="false" outlineLevel="0" collapsed="false">
      <c r="C1069" s="0" t="n">
        <v>5993108398</v>
      </c>
      <c r="D1069" s="0" t="n">
        <v>44</v>
      </c>
      <c r="E1069" s="0" t="n">
        <v>67</v>
      </c>
      <c r="F1069" s="0" t="n">
        <v>59198</v>
      </c>
      <c r="G1069" s="0" t="n">
        <v>0</v>
      </c>
      <c r="H1069" s="0" t="n">
        <v>591980</v>
      </c>
    </row>
    <row r="1070" customFormat="false" ht="13.5" hidden="false" customHeight="false" outlineLevel="0" collapsed="false">
      <c r="C1070" s="0" t="n">
        <v>5993108477</v>
      </c>
      <c r="D1070" s="0" t="n">
        <v>1</v>
      </c>
      <c r="E1070" s="0" t="n">
        <v>31</v>
      </c>
      <c r="F1070" s="0" t="n">
        <v>34275</v>
      </c>
      <c r="G1070" s="0" t="n">
        <v>59970</v>
      </c>
      <c r="H1070" s="0" t="n">
        <v>402720</v>
      </c>
    </row>
    <row r="1071" customFormat="false" ht="13.5" hidden="false" customHeight="false" outlineLevel="0" collapsed="false">
      <c r="C1071" s="0" t="n">
        <v>5993108478</v>
      </c>
      <c r="D1071" s="0" t="n">
        <v>21</v>
      </c>
      <c r="E1071" s="0" t="n">
        <v>32</v>
      </c>
      <c r="F1071" s="0" t="n">
        <v>21995</v>
      </c>
      <c r="G1071" s="0" t="n">
        <v>0</v>
      </c>
      <c r="H1071" s="0" t="n">
        <v>219950</v>
      </c>
    </row>
    <row r="1072" customFormat="false" ht="13.5" hidden="false" customHeight="false" outlineLevel="0" collapsed="false">
      <c r="C1072" s="0" t="n">
        <v>5993108627</v>
      </c>
      <c r="D1072" s="0" t="n">
        <v>26</v>
      </c>
      <c r="E1072" s="0" t="n">
        <v>644</v>
      </c>
      <c r="F1072" s="0" t="n">
        <v>785539</v>
      </c>
      <c r="G1072" s="0" t="n">
        <v>1191302</v>
      </c>
      <c r="H1072" s="0" t="n">
        <v>9046692</v>
      </c>
    </row>
    <row r="1073" customFormat="false" ht="13.5" hidden="false" customHeight="false" outlineLevel="0" collapsed="false">
      <c r="C1073" s="0" t="n">
        <v>5993108628</v>
      </c>
      <c r="D1073" s="0" t="n">
        <v>170</v>
      </c>
      <c r="E1073" s="0" t="n">
        <v>343</v>
      </c>
      <c r="F1073" s="0" t="n">
        <v>224402</v>
      </c>
      <c r="G1073" s="0" t="n">
        <v>0</v>
      </c>
      <c r="H1073" s="0" t="n">
        <v>2244020</v>
      </c>
    </row>
    <row r="1074" customFormat="false" ht="13.5" hidden="false" customHeight="false" outlineLevel="0" collapsed="false">
      <c r="C1074" s="0" t="n">
        <v>5993108707</v>
      </c>
      <c r="D1074" s="0" t="n">
        <v>22</v>
      </c>
      <c r="E1074" s="0" t="n">
        <v>611</v>
      </c>
      <c r="F1074" s="0" t="n">
        <v>776328</v>
      </c>
      <c r="G1074" s="0" t="n">
        <v>1139508</v>
      </c>
      <c r="H1074" s="0" t="n">
        <v>8902788</v>
      </c>
    </row>
    <row r="1075" customFormat="false" ht="13.5" hidden="false" customHeight="false" outlineLevel="0" collapsed="false">
      <c r="C1075" s="0" t="n">
        <v>5993108708</v>
      </c>
      <c r="D1075" s="0" t="n">
        <v>129</v>
      </c>
      <c r="E1075" s="0" t="n">
        <v>248</v>
      </c>
      <c r="F1075" s="0" t="n">
        <v>159041</v>
      </c>
      <c r="G1075" s="0" t="n">
        <v>0</v>
      </c>
      <c r="H1075" s="0" t="n">
        <v>1590410</v>
      </c>
    </row>
    <row r="1076" customFormat="false" ht="13.5" hidden="false" customHeight="false" outlineLevel="0" collapsed="false">
      <c r="C1076" s="0" t="n">
        <v>5993108887</v>
      </c>
      <c r="D1076" s="0" t="n">
        <v>15</v>
      </c>
      <c r="E1076" s="0" t="n">
        <v>465</v>
      </c>
      <c r="F1076" s="0" t="n">
        <v>534670</v>
      </c>
      <c r="G1076" s="0" t="n">
        <v>886276</v>
      </c>
      <c r="H1076" s="0" t="n">
        <v>6232976</v>
      </c>
    </row>
    <row r="1077" customFormat="false" ht="13.5" hidden="false" customHeight="false" outlineLevel="0" collapsed="false">
      <c r="C1077" s="0" t="n">
        <v>5993108888</v>
      </c>
      <c r="D1077" s="0" t="n">
        <v>114</v>
      </c>
      <c r="E1077" s="0" t="n">
        <v>265</v>
      </c>
      <c r="F1077" s="0" t="n">
        <v>160036</v>
      </c>
      <c r="G1077" s="0" t="n">
        <v>0</v>
      </c>
      <c r="H1077" s="0" t="n">
        <v>1600360</v>
      </c>
    </row>
    <row r="1078" customFormat="false" ht="13.5" hidden="false" customHeight="false" outlineLevel="0" collapsed="false">
      <c r="C1078" s="0" t="n">
        <v>5993108967</v>
      </c>
      <c r="D1078" s="0" t="n">
        <v>17</v>
      </c>
      <c r="E1078" s="0" t="n">
        <v>527</v>
      </c>
      <c r="F1078" s="0" t="n">
        <v>638720</v>
      </c>
      <c r="G1078" s="0" t="n">
        <v>1032410</v>
      </c>
      <c r="H1078" s="0" t="n">
        <v>7419610</v>
      </c>
    </row>
    <row r="1079" customFormat="false" ht="13.5" hidden="false" customHeight="false" outlineLevel="0" collapsed="false">
      <c r="C1079" s="0" t="n">
        <v>5993108968</v>
      </c>
      <c r="D1079" s="0" t="n">
        <v>128</v>
      </c>
      <c r="E1079" s="0" t="n">
        <v>283</v>
      </c>
      <c r="F1079" s="0" t="n">
        <v>220519</v>
      </c>
      <c r="G1079" s="0" t="n">
        <v>0</v>
      </c>
      <c r="H1079" s="0" t="n">
        <v>2205190</v>
      </c>
    </row>
    <row r="1080" customFormat="false" ht="13.5" hidden="false" customHeight="false" outlineLevel="0" collapsed="false">
      <c r="C1080" s="0" t="n">
        <v>5993109047</v>
      </c>
      <c r="D1080" s="0" t="n">
        <v>26</v>
      </c>
      <c r="E1080" s="0" t="n">
        <v>740</v>
      </c>
      <c r="F1080" s="0" t="n">
        <v>901852</v>
      </c>
      <c r="G1080" s="0" t="n">
        <v>1426222</v>
      </c>
      <c r="H1080" s="0" t="n">
        <v>10444742</v>
      </c>
    </row>
    <row r="1081" customFormat="false" ht="13.5" hidden="false" customHeight="false" outlineLevel="0" collapsed="false">
      <c r="C1081" s="0" t="n">
        <v>5993109048</v>
      </c>
      <c r="D1081" s="0" t="n">
        <v>183</v>
      </c>
      <c r="E1081" s="0" t="n">
        <v>339</v>
      </c>
      <c r="F1081" s="0" t="n">
        <v>269037</v>
      </c>
      <c r="G1081" s="0" t="n">
        <v>0</v>
      </c>
      <c r="H1081" s="0" t="n">
        <v>2690370</v>
      </c>
    </row>
    <row r="1082" customFormat="false" ht="13.5" hidden="false" customHeight="false" outlineLevel="0" collapsed="false">
      <c r="C1082" s="0" t="n">
        <v>5993109127</v>
      </c>
      <c r="D1082" s="0" t="n">
        <v>26</v>
      </c>
      <c r="E1082" s="0" t="n">
        <v>779</v>
      </c>
      <c r="F1082" s="0" t="n">
        <v>878589</v>
      </c>
      <c r="G1082" s="0" t="n">
        <v>1489588</v>
      </c>
      <c r="H1082" s="0" t="n">
        <v>10275478</v>
      </c>
    </row>
    <row r="1083" customFormat="false" ht="13.5" hidden="false" customHeight="false" outlineLevel="0" collapsed="false">
      <c r="C1083" s="0" t="n">
        <v>5993109128</v>
      </c>
      <c r="D1083" s="0" t="n">
        <v>153</v>
      </c>
      <c r="E1083" s="0" t="n">
        <v>225</v>
      </c>
      <c r="F1083" s="0" t="n">
        <v>150450</v>
      </c>
      <c r="G1083" s="0" t="n">
        <v>0</v>
      </c>
      <c r="H1083" s="0" t="n">
        <v>1504500</v>
      </c>
    </row>
    <row r="1084" customFormat="false" ht="13.5" hidden="false" customHeight="false" outlineLevel="0" collapsed="false">
      <c r="C1084" s="0" t="n">
        <v>5993109207</v>
      </c>
      <c r="D1084" s="0" t="n">
        <v>18</v>
      </c>
      <c r="E1084" s="0" t="n">
        <v>483</v>
      </c>
      <c r="F1084" s="0" t="n">
        <v>603149</v>
      </c>
      <c r="G1084" s="0" t="n">
        <v>892028</v>
      </c>
      <c r="H1084" s="0" t="n">
        <v>6923518</v>
      </c>
    </row>
    <row r="1085" customFormat="false" ht="13.5" hidden="false" customHeight="false" outlineLevel="0" collapsed="false">
      <c r="C1085" s="0" t="n">
        <v>5993109208</v>
      </c>
      <c r="D1085" s="0" t="n">
        <v>137</v>
      </c>
      <c r="E1085" s="0" t="n">
        <v>278</v>
      </c>
      <c r="F1085" s="0" t="n">
        <v>191284</v>
      </c>
      <c r="G1085" s="0" t="n">
        <v>0</v>
      </c>
      <c r="H1085" s="0" t="n">
        <v>1912840</v>
      </c>
    </row>
    <row r="1086" customFormat="false" ht="13.5" hidden="false" customHeight="false" outlineLevel="0" collapsed="false">
      <c r="C1086" s="0" t="n">
        <v>5993190107</v>
      </c>
      <c r="D1086" s="0" t="n">
        <v>602</v>
      </c>
      <c r="E1086" s="0" t="n">
        <v>17325</v>
      </c>
      <c r="F1086" s="0" t="n">
        <v>20859421</v>
      </c>
      <c r="G1086" s="0" t="n">
        <v>33028370</v>
      </c>
      <c r="H1086" s="0" t="n">
        <v>241622580</v>
      </c>
    </row>
    <row r="1087" customFormat="false" ht="13.5" hidden="false" customHeight="false" outlineLevel="0" collapsed="false">
      <c r="C1087" s="0" t="n">
        <v>5993190108</v>
      </c>
      <c r="D1087" s="0" t="n">
        <v>4200</v>
      </c>
      <c r="E1087" s="0" t="n">
        <v>8589</v>
      </c>
      <c r="F1087" s="0" t="n">
        <v>6308936</v>
      </c>
      <c r="G1087" s="0" t="n">
        <v>0</v>
      </c>
      <c r="H1087" s="0" t="n">
        <v>63089360</v>
      </c>
    </row>
    <row r="1088" customFormat="false" ht="13.5" hidden="false" customHeight="false" outlineLevel="0" collapsed="false">
      <c r="C1088" s="0" t="n">
        <v>5993190117</v>
      </c>
      <c r="D1088" s="0" t="n">
        <v>32</v>
      </c>
      <c r="E1088" s="0" t="n">
        <v>865</v>
      </c>
      <c r="F1088" s="0" t="n">
        <v>949807</v>
      </c>
      <c r="G1088" s="0" t="n">
        <v>1649206</v>
      </c>
      <c r="H1088" s="0" t="n">
        <v>11147276</v>
      </c>
    </row>
    <row r="1089" customFormat="false" ht="13.5" hidden="false" customHeight="false" outlineLevel="0" collapsed="false">
      <c r="C1089" s="0" t="n">
        <v>5993190118</v>
      </c>
      <c r="D1089" s="0" t="n">
        <v>101</v>
      </c>
      <c r="E1089" s="0" t="n">
        <v>158</v>
      </c>
      <c r="F1089" s="0" t="n">
        <v>118041</v>
      </c>
      <c r="G1089" s="0" t="n">
        <v>0</v>
      </c>
      <c r="H1089" s="0" t="n">
        <v>1180410</v>
      </c>
    </row>
    <row r="1090" customFormat="false" ht="13.5" hidden="false" customHeight="false" outlineLevel="0" collapsed="false">
      <c r="C1090" s="0" t="n">
        <v>5993190127</v>
      </c>
      <c r="D1090" s="0" t="n">
        <v>40</v>
      </c>
      <c r="E1090" s="0" t="n">
        <v>1188</v>
      </c>
      <c r="F1090" s="0" t="n">
        <v>1364590</v>
      </c>
      <c r="G1090" s="0" t="n">
        <v>2281804</v>
      </c>
      <c r="H1090" s="0" t="n">
        <v>15927704</v>
      </c>
    </row>
    <row r="1091" customFormat="false" ht="13.5" hidden="false" customHeight="false" outlineLevel="0" collapsed="false">
      <c r="C1091" s="0" t="n">
        <v>5993190128</v>
      </c>
      <c r="D1091" s="0" t="n">
        <v>242</v>
      </c>
      <c r="E1091" s="0" t="n">
        <v>356</v>
      </c>
      <c r="F1091" s="0" t="n">
        <v>239911</v>
      </c>
      <c r="G1091" s="0" t="n">
        <v>0</v>
      </c>
      <c r="H1091" s="0" t="n">
        <v>2399110</v>
      </c>
    </row>
    <row r="1092" customFormat="false" ht="13.5" hidden="false" customHeight="false" outlineLevel="0" collapsed="false">
      <c r="C1092" s="0" t="n">
        <v>5993190137</v>
      </c>
      <c r="D1092" s="0" t="n">
        <v>79</v>
      </c>
      <c r="E1092" s="0" t="n">
        <v>2104</v>
      </c>
      <c r="F1092" s="0" t="n">
        <v>2652738</v>
      </c>
      <c r="G1092" s="0" t="n">
        <v>3920736</v>
      </c>
      <c r="H1092" s="0" t="n">
        <v>30448116</v>
      </c>
    </row>
    <row r="1093" customFormat="false" ht="13.5" hidden="false" customHeight="false" outlineLevel="0" collapsed="false">
      <c r="C1093" s="0" t="n">
        <v>5993190138</v>
      </c>
      <c r="D1093" s="0" t="n">
        <v>488</v>
      </c>
      <c r="E1093" s="0" t="n">
        <v>1005</v>
      </c>
      <c r="F1093" s="0" t="n">
        <v>670763</v>
      </c>
      <c r="G1093" s="0" t="n">
        <v>0</v>
      </c>
      <c r="H1093" s="0" t="n">
        <v>6707630</v>
      </c>
    </row>
    <row r="1094" customFormat="false" ht="13.5" hidden="false" customHeight="false" outlineLevel="0" collapsed="false">
      <c r="C1094" s="0" t="n">
        <v>5993190147</v>
      </c>
      <c r="D1094" s="0" t="n">
        <v>62</v>
      </c>
      <c r="E1094" s="0" t="n">
        <v>1853</v>
      </c>
      <c r="F1094" s="0" t="n">
        <v>2219116</v>
      </c>
      <c r="G1094" s="0" t="n">
        <v>3562508</v>
      </c>
      <c r="H1094" s="0" t="n">
        <v>25753668</v>
      </c>
    </row>
    <row r="1095" customFormat="false" ht="13.5" hidden="false" customHeight="false" outlineLevel="0" collapsed="false">
      <c r="C1095" s="0" t="n">
        <v>5993190148</v>
      </c>
      <c r="D1095" s="0" t="n">
        <v>470</v>
      </c>
      <c r="E1095" s="0" t="n">
        <v>966</v>
      </c>
      <c r="F1095" s="0" t="n">
        <v>697893</v>
      </c>
      <c r="G1095" s="0" t="n">
        <v>0</v>
      </c>
      <c r="H1095" s="0" t="n">
        <v>6978930</v>
      </c>
    </row>
    <row r="1096" customFormat="false" ht="13.5" hidden="false" customHeight="false" outlineLevel="0" collapsed="false">
      <c r="C1096" s="0" t="n">
        <v>5993190157</v>
      </c>
      <c r="D1096" s="0" t="n">
        <v>11</v>
      </c>
      <c r="E1096" s="0" t="n">
        <v>341</v>
      </c>
      <c r="F1096" s="0" t="n">
        <v>381877</v>
      </c>
      <c r="G1096" s="0" t="n">
        <v>660730</v>
      </c>
      <c r="H1096" s="0" t="n">
        <v>4479500</v>
      </c>
    </row>
    <row r="1097" customFormat="false" ht="13.5" hidden="false" customHeight="false" outlineLevel="0" collapsed="false">
      <c r="C1097" s="0" t="n">
        <v>5993190158</v>
      </c>
      <c r="D1097" s="0" t="n">
        <v>121</v>
      </c>
      <c r="E1097" s="0" t="n">
        <v>191</v>
      </c>
      <c r="F1097" s="0" t="n">
        <v>153693</v>
      </c>
      <c r="G1097" s="0" t="n">
        <v>0</v>
      </c>
      <c r="H1097" s="0" t="n">
        <v>1536930</v>
      </c>
    </row>
    <row r="1098" customFormat="false" ht="13.5" hidden="false" customHeight="false" outlineLevel="0" collapsed="false">
      <c r="C1098" s="0" t="n">
        <v>5993199997</v>
      </c>
      <c r="D1098" s="0" t="n">
        <v>826</v>
      </c>
      <c r="E1098" s="0" t="n">
        <v>23676</v>
      </c>
      <c r="F1098" s="0" t="n">
        <v>28427549</v>
      </c>
      <c r="G1098" s="0" t="n">
        <v>45103354</v>
      </c>
      <c r="H1098" s="0" t="n">
        <v>329378844</v>
      </c>
    </row>
    <row r="1099" customFormat="false" ht="13.5" hidden="false" customHeight="false" outlineLevel="0" collapsed="false">
      <c r="C1099" s="0" t="n">
        <v>5993199998</v>
      </c>
      <c r="D1099" s="0" t="n">
        <v>5622</v>
      </c>
      <c r="E1099" s="0" t="n">
        <v>11265</v>
      </c>
      <c r="F1099" s="0" t="n">
        <v>8189237</v>
      </c>
      <c r="G1099" s="0" t="n">
        <v>0</v>
      </c>
      <c r="H1099" s="0" t="n">
        <v>81892370</v>
      </c>
    </row>
    <row r="1100" customFormat="false" ht="13.5" hidden="false" customHeight="false" outlineLevel="0" collapsed="false">
      <c r="C1100" s="0" t="n">
        <v>6013100117</v>
      </c>
      <c r="D1100" s="0" t="n">
        <v>3</v>
      </c>
      <c r="E1100" s="0" t="n">
        <v>68</v>
      </c>
      <c r="F1100" s="0" t="n">
        <v>99369</v>
      </c>
      <c r="G1100" s="0" t="n">
        <v>135670</v>
      </c>
      <c r="H1100" s="0" t="n">
        <v>1129360</v>
      </c>
    </row>
    <row r="1101" customFormat="false" ht="13.5" hidden="false" customHeight="false" outlineLevel="0" collapsed="false">
      <c r="C1101" s="0" t="n">
        <v>6013100118</v>
      </c>
      <c r="D1101" s="0" t="n">
        <v>69</v>
      </c>
      <c r="E1101" s="0" t="n">
        <v>132</v>
      </c>
      <c r="F1101" s="0" t="n">
        <v>78108</v>
      </c>
      <c r="G1101" s="0" t="n">
        <v>0</v>
      </c>
      <c r="H1101" s="0" t="n">
        <v>781080</v>
      </c>
    </row>
    <row r="1102" customFormat="false" ht="13.5" hidden="false" customHeight="false" outlineLevel="0" collapsed="false">
      <c r="C1102" s="0" t="n">
        <v>6013100297</v>
      </c>
      <c r="D1102" s="0" t="n">
        <v>8</v>
      </c>
      <c r="E1102" s="0" t="n">
        <v>169</v>
      </c>
      <c r="F1102" s="0" t="n">
        <v>403428</v>
      </c>
      <c r="G1102" s="0" t="n">
        <v>323362</v>
      </c>
      <c r="H1102" s="0" t="n">
        <v>4357642</v>
      </c>
    </row>
    <row r="1103" customFormat="false" ht="13.5" hidden="false" customHeight="false" outlineLevel="0" collapsed="false">
      <c r="C1103" s="0" t="n">
        <v>6013100298</v>
      </c>
      <c r="D1103" s="0" t="n">
        <v>60</v>
      </c>
      <c r="E1103" s="0" t="n">
        <v>107</v>
      </c>
      <c r="F1103" s="0" t="n">
        <v>82604</v>
      </c>
      <c r="G1103" s="0" t="n">
        <v>0</v>
      </c>
      <c r="H1103" s="0" t="n">
        <v>826040</v>
      </c>
    </row>
    <row r="1104" customFormat="false" ht="13.5" hidden="false" customHeight="false" outlineLevel="0" collapsed="false">
      <c r="C1104" s="0" t="n">
        <v>6013100378</v>
      </c>
      <c r="D1104" s="0" t="n">
        <v>21</v>
      </c>
      <c r="E1104" s="0" t="n">
        <v>33</v>
      </c>
      <c r="F1104" s="0" t="n">
        <v>13685</v>
      </c>
      <c r="G1104" s="0" t="n">
        <v>0</v>
      </c>
      <c r="H1104" s="0" t="n">
        <v>136850</v>
      </c>
    </row>
    <row r="1105" customFormat="false" ht="13.5" hidden="false" customHeight="false" outlineLevel="0" collapsed="false">
      <c r="C1105" s="0" t="n">
        <v>6013100457</v>
      </c>
      <c r="D1105" s="0" t="n">
        <v>1</v>
      </c>
      <c r="E1105" s="0" t="n">
        <v>28</v>
      </c>
      <c r="F1105" s="0" t="n">
        <v>34400</v>
      </c>
      <c r="G1105" s="0" t="n">
        <v>58712</v>
      </c>
      <c r="H1105" s="0" t="n">
        <v>402712</v>
      </c>
    </row>
    <row r="1106" customFormat="false" ht="13.5" hidden="false" customHeight="false" outlineLevel="0" collapsed="false">
      <c r="C1106" s="0" t="n">
        <v>6013100458</v>
      </c>
      <c r="D1106" s="0" t="n">
        <v>10</v>
      </c>
      <c r="E1106" s="0" t="n">
        <v>11</v>
      </c>
      <c r="F1106" s="0" t="n">
        <v>11906</v>
      </c>
      <c r="G1106" s="0" t="n">
        <v>0</v>
      </c>
      <c r="H1106" s="0" t="n">
        <v>119060</v>
      </c>
    </row>
    <row r="1107" customFormat="false" ht="13.5" hidden="false" customHeight="false" outlineLevel="0" collapsed="false">
      <c r="C1107" s="0" t="n">
        <v>6013105247</v>
      </c>
      <c r="D1107" s="0" t="n">
        <v>1</v>
      </c>
      <c r="E1107" s="0" t="n">
        <v>31</v>
      </c>
      <c r="F1107" s="0" t="n">
        <v>47910</v>
      </c>
      <c r="G1107" s="0" t="n">
        <v>70928</v>
      </c>
      <c r="H1107" s="0" t="n">
        <v>550028</v>
      </c>
    </row>
    <row r="1108" customFormat="false" ht="13.5" hidden="false" customHeight="false" outlineLevel="0" collapsed="false">
      <c r="C1108" s="0" t="n">
        <v>6013105248</v>
      </c>
      <c r="D1108" s="0" t="n">
        <v>4</v>
      </c>
      <c r="E1108" s="0" t="n">
        <v>4</v>
      </c>
      <c r="F1108" s="0" t="n">
        <v>1274</v>
      </c>
      <c r="G1108" s="0" t="n">
        <v>0</v>
      </c>
      <c r="H1108" s="0" t="n">
        <v>12740</v>
      </c>
    </row>
    <row r="1109" customFormat="false" ht="13.5" hidden="false" customHeight="false" outlineLevel="0" collapsed="false">
      <c r="C1109" s="0" t="n">
        <v>6013105818</v>
      </c>
      <c r="D1109" s="0" t="n">
        <v>4</v>
      </c>
      <c r="E1109" s="0" t="n">
        <v>4</v>
      </c>
      <c r="F1109" s="0" t="n">
        <v>4982</v>
      </c>
      <c r="G1109" s="0" t="n">
        <v>0</v>
      </c>
      <c r="H1109" s="0" t="n">
        <v>49820</v>
      </c>
    </row>
    <row r="1110" customFormat="false" ht="13.5" hidden="false" customHeight="false" outlineLevel="0" collapsed="false">
      <c r="C1110" s="0" t="n">
        <v>6013106157</v>
      </c>
      <c r="D1110" s="0" t="n">
        <v>2</v>
      </c>
      <c r="E1110" s="0" t="n">
        <v>56</v>
      </c>
      <c r="F1110" s="0" t="n">
        <v>124813</v>
      </c>
      <c r="G1110" s="0" t="n">
        <v>109680</v>
      </c>
      <c r="H1110" s="0" t="n">
        <v>1357810</v>
      </c>
    </row>
    <row r="1111" customFormat="false" ht="13.5" hidden="false" customHeight="false" outlineLevel="0" collapsed="false">
      <c r="C1111" s="0" t="n">
        <v>6013106158</v>
      </c>
      <c r="D1111" s="0" t="n">
        <v>5</v>
      </c>
      <c r="E1111" s="0" t="n">
        <v>5</v>
      </c>
      <c r="F1111" s="0" t="n">
        <v>4330</v>
      </c>
      <c r="G1111" s="0" t="n">
        <v>0</v>
      </c>
      <c r="H1111" s="0" t="n">
        <v>43300</v>
      </c>
    </row>
    <row r="1112" customFormat="false" ht="13.5" hidden="false" customHeight="false" outlineLevel="0" collapsed="false">
      <c r="C1112" s="0" t="n">
        <v>6013106808</v>
      </c>
      <c r="D1112" s="0" t="n">
        <v>3</v>
      </c>
      <c r="E1112" s="0" t="n">
        <v>13</v>
      </c>
      <c r="F1112" s="0" t="n">
        <v>3240</v>
      </c>
      <c r="G1112" s="0" t="n">
        <v>0</v>
      </c>
      <c r="H1112" s="0" t="n">
        <v>32400</v>
      </c>
    </row>
    <row r="1113" customFormat="false" ht="13.5" hidden="false" customHeight="false" outlineLevel="0" collapsed="false">
      <c r="C1113" s="0" t="n">
        <v>6013107718</v>
      </c>
      <c r="D1113" s="0" t="n">
        <v>3</v>
      </c>
      <c r="E1113" s="0" t="n">
        <v>5</v>
      </c>
      <c r="F1113" s="0" t="n">
        <v>4572</v>
      </c>
      <c r="G1113" s="0" t="n">
        <v>0</v>
      </c>
      <c r="H1113" s="0" t="n">
        <v>45720</v>
      </c>
    </row>
    <row r="1114" customFormat="false" ht="13.5" hidden="false" customHeight="false" outlineLevel="0" collapsed="false">
      <c r="C1114" s="0" t="n">
        <v>6013108217</v>
      </c>
      <c r="D1114" s="0" t="n">
        <v>1</v>
      </c>
      <c r="E1114" s="0" t="n">
        <v>31</v>
      </c>
      <c r="F1114" s="0" t="n">
        <v>36952</v>
      </c>
      <c r="G1114" s="0" t="n">
        <v>59520</v>
      </c>
      <c r="H1114" s="0" t="n">
        <v>429040</v>
      </c>
    </row>
    <row r="1115" customFormat="false" ht="13.5" hidden="false" customHeight="false" outlineLevel="0" collapsed="false">
      <c r="C1115" s="0" t="n">
        <v>6013108218</v>
      </c>
      <c r="D1115" s="0" t="n">
        <v>3</v>
      </c>
      <c r="E1115" s="0" t="n">
        <v>4</v>
      </c>
      <c r="F1115" s="0" t="n">
        <v>2266</v>
      </c>
      <c r="G1115" s="0" t="n">
        <v>0</v>
      </c>
      <c r="H1115" s="0" t="n">
        <v>22660</v>
      </c>
    </row>
    <row r="1116" customFormat="false" ht="13.5" hidden="false" customHeight="false" outlineLevel="0" collapsed="false">
      <c r="C1116" s="0" t="n">
        <v>6013108397</v>
      </c>
      <c r="D1116" s="0" t="n">
        <v>1</v>
      </c>
      <c r="E1116" s="0" t="n">
        <v>18</v>
      </c>
      <c r="F1116" s="0" t="n">
        <v>74222</v>
      </c>
      <c r="G1116" s="0" t="n">
        <v>38772</v>
      </c>
      <c r="H1116" s="0" t="n">
        <v>780992</v>
      </c>
    </row>
    <row r="1117" customFormat="false" ht="13.5" hidden="false" customHeight="false" outlineLevel="0" collapsed="false">
      <c r="C1117" s="0" t="n">
        <v>6013108628</v>
      </c>
      <c r="D1117" s="0" t="n">
        <v>10</v>
      </c>
      <c r="E1117" s="0" t="n">
        <v>18</v>
      </c>
      <c r="F1117" s="0" t="n">
        <v>9241</v>
      </c>
      <c r="G1117" s="0" t="n">
        <v>0</v>
      </c>
      <c r="H1117" s="0" t="n">
        <v>92410</v>
      </c>
    </row>
    <row r="1118" customFormat="false" ht="13.5" hidden="false" customHeight="false" outlineLevel="0" collapsed="false">
      <c r="C1118" s="0" t="n">
        <v>6013108707</v>
      </c>
      <c r="D1118" s="0" t="n">
        <v>2</v>
      </c>
      <c r="E1118" s="0" t="n">
        <v>62</v>
      </c>
      <c r="F1118" s="0" t="n">
        <v>96044</v>
      </c>
      <c r="G1118" s="0" t="n">
        <v>119040</v>
      </c>
      <c r="H1118" s="0" t="n">
        <v>1079480</v>
      </c>
    </row>
    <row r="1119" customFormat="false" ht="13.5" hidden="false" customHeight="false" outlineLevel="0" collapsed="false">
      <c r="C1119" s="0" t="n">
        <v>6013108708</v>
      </c>
      <c r="D1119" s="0" t="n">
        <v>8</v>
      </c>
      <c r="E1119" s="0" t="n">
        <v>13</v>
      </c>
      <c r="F1119" s="0" t="n">
        <v>8237</v>
      </c>
      <c r="G1119" s="0" t="n">
        <v>0</v>
      </c>
      <c r="H1119" s="0" t="n">
        <v>82370</v>
      </c>
    </row>
    <row r="1120" customFormat="false" ht="13.5" hidden="false" customHeight="false" outlineLevel="0" collapsed="false">
      <c r="C1120" s="0" t="n">
        <v>6013108888</v>
      </c>
      <c r="D1120" s="0" t="n">
        <v>4</v>
      </c>
      <c r="E1120" s="0" t="n">
        <v>11</v>
      </c>
      <c r="F1120" s="0" t="n">
        <v>6482</v>
      </c>
      <c r="G1120" s="0" t="n">
        <v>0</v>
      </c>
      <c r="H1120" s="0" t="n">
        <v>64820</v>
      </c>
    </row>
    <row r="1121" customFormat="false" ht="13.5" hidden="false" customHeight="false" outlineLevel="0" collapsed="false">
      <c r="C1121" s="0" t="n">
        <v>6013108968</v>
      </c>
      <c r="D1121" s="0" t="n">
        <v>4</v>
      </c>
      <c r="E1121" s="0" t="n">
        <v>4</v>
      </c>
      <c r="F1121" s="0" t="n">
        <v>1393</v>
      </c>
      <c r="G1121" s="0" t="n">
        <v>0</v>
      </c>
      <c r="H1121" s="0" t="n">
        <v>13930</v>
      </c>
    </row>
    <row r="1122" customFormat="false" ht="13.5" hidden="false" customHeight="false" outlineLevel="0" collapsed="false">
      <c r="C1122" s="0" t="n">
        <v>6013109048</v>
      </c>
      <c r="D1122" s="0" t="n">
        <v>11</v>
      </c>
      <c r="E1122" s="0" t="n">
        <v>22</v>
      </c>
      <c r="F1122" s="0" t="n">
        <v>21762</v>
      </c>
      <c r="G1122" s="0" t="n">
        <v>0</v>
      </c>
      <c r="H1122" s="0" t="n">
        <v>217620</v>
      </c>
    </row>
    <row r="1123" customFormat="false" ht="13.5" hidden="false" customHeight="false" outlineLevel="0" collapsed="false">
      <c r="C1123" s="0" t="n">
        <v>6013109127</v>
      </c>
      <c r="D1123" s="0" t="n">
        <v>1</v>
      </c>
      <c r="E1123" s="0" t="n">
        <v>11</v>
      </c>
      <c r="F1123" s="0" t="n">
        <v>32325</v>
      </c>
      <c r="G1123" s="0" t="n">
        <v>21030</v>
      </c>
      <c r="H1123" s="0" t="n">
        <v>344280</v>
      </c>
    </row>
    <row r="1124" customFormat="false" ht="13.5" hidden="false" customHeight="false" outlineLevel="0" collapsed="false">
      <c r="C1124" s="0" t="n">
        <v>6013109128</v>
      </c>
      <c r="D1124" s="0" t="n">
        <v>5</v>
      </c>
      <c r="E1124" s="0" t="n">
        <v>10</v>
      </c>
      <c r="F1124" s="0" t="n">
        <v>8140</v>
      </c>
      <c r="G1124" s="0" t="n">
        <v>0</v>
      </c>
      <c r="H1124" s="0" t="n">
        <v>81400</v>
      </c>
    </row>
    <row r="1125" customFormat="false" ht="13.5" hidden="false" customHeight="false" outlineLevel="0" collapsed="false">
      <c r="C1125" s="0" t="n">
        <v>6013109208</v>
      </c>
      <c r="D1125" s="0" t="n">
        <v>6</v>
      </c>
      <c r="E1125" s="0" t="n">
        <v>13</v>
      </c>
      <c r="F1125" s="0" t="n">
        <v>4925</v>
      </c>
      <c r="G1125" s="0" t="n">
        <v>0</v>
      </c>
      <c r="H1125" s="0" t="n">
        <v>49250</v>
      </c>
    </row>
    <row r="1126" customFormat="false" ht="13.5" hidden="false" customHeight="false" outlineLevel="0" collapsed="false">
      <c r="C1126" s="0" t="n">
        <v>6013199997</v>
      </c>
      <c r="D1126" s="0" t="n">
        <v>20</v>
      </c>
      <c r="E1126" s="0" t="n">
        <v>474</v>
      </c>
      <c r="F1126" s="0" t="n">
        <v>949463</v>
      </c>
      <c r="G1126" s="0" t="n">
        <v>936714</v>
      </c>
      <c r="H1126" s="0" t="n">
        <v>10431344</v>
      </c>
    </row>
    <row r="1127" customFormat="false" ht="13.5" hidden="false" customHeight="false" outlineLevel="0" collapsed="false">
      <c r="C1127" s="0" t="n">
        <v>6013199998</v>
      </c>
      <c r="D1127" s="0" t="n">
        <v>230</v>
      </c>
      <c r="E1127" s="0" t="n">
        <v>409</v>
      </c>
      <c r="F1127" s="0" t="n">
        <v>267147</v>
      </c>
      <c r="G1127" s="0" t="n">
        <v>0</v>
      </c>
      <c r="H1127" s="0" t="n">
        <v>2671470</v>
      </c>
    </row>
    <row r="1128" customFormat="false" ht="13.5" hidden="false" customHeight="false" outlineLevel="0" collapsed="false">
      <c r="C1128" s="0" t="n">
        <v>6023100117</v>
      </c>
      <c r="D1128" s="0" t="n">
        <v>4</v>
      </c>
      <c r="E1128" s="0" t="n">
        <v>99</v>
      </c>
      <c r="F1128" s="0" t="n">
        <v>128779</v>
      </c>
      <c r="G1128" s="0" t="n">
        <v>198870</v>
      </c>
      <c r="H1128" s="0" t="n">
        <v>1486660</v>
      </c>
    </row>
    <row r="1129" customFormat="false" ht="13.5" hidden="false" customHeight="false" outlineLevel="0" collapsed="false">
      <c r="C1129" s="0" t="n">
        <v>6023100118</v>
      </c>
      <c r="D1129" s="0" t="n">
        <v>36</v>
      </c>
      <c r="E1129" s="0" t="n">
        <v>89</v>
      </c>
      <c r="F1129" s="0" t="n">
        <v>110193</v>
      </c>
      <c r="G1129" s="0" t="n">
        <v>0</v>
      </c>
      <c r="H1129" s="0" t="n">
        <v>1101930</v>
      </c>
    </row>
    <row r="1130" customFormat="false" ht="13.5" hidden="false" customHeight="false" outlineLevel="0" collapsed="false">
      <c r="C1130" s="0" t="n">
        <v>6023100297</v>
      </c>
      <c r="D1130" s="0" t="n">
        <v>5</v>
      </c>
      <c r="E1130" s="0" t="n">
        <v>137</v>
      </c>
      <c r="F1130" s="0" t="n">
        <v>193261</v>
      </c>
      <c r="G1130" s="0" t="n">
        <v>272578</v>
      </c>
      <c r="H1130" s="0" t="n">
        <v>2205188</v>
      </c>
    </row>
    <row r="1131" customFormat="false" ht="13.5" hidden="false" customHeight="false" outlineLevel="0" collapsed="false">
      <c r="C1131" s="0" t="n">
        <v>6023100298</v>
      </c>
      <c r="D1131" s="0" t="n">
        <v>42</v>
      </c>
      <c r="E1131" s="0" t="n">
        <v>78</v>
      </c>
      <c r="F1131" s="0" t="n">
        <v>74044</v>
      </c>
      <c r="G1131" s="0" t="n">
        <v>0</v>
      </c>
      <c r="H1131" s="0" t="n">
        <v>740440</v>
      </c>
    </row>
    <row r="1132" customFormat="false" ht="13.5" hidden="false" customHeight="false" outlineLevel="0" collapsed="false">
      <c r="C1132" s="0" t="n">
        <v>6023100377</v>
      </c>
      <c r="D1132" s="0" t="n">
        <v>3</v>
      </c>
      <c r="E1132" s="0" t="n">
        <v>93</v>
      </c>
      <c r="F1132" s="0" t="n">
        <v>137028</v>
      </c>
      <c r="G1132" s="0" t="n">
        <v>188538</v>
      </c>
      <c r="H1132" s="0" t="n">
        <v>1558818</v>
      </c>
    </row>
    <row r="1133" customFormat="false" ht="13.5" hidden="false" customHeight="false" outlineLevel="0" collapsed="false">
      <c r="C1133" s="0" t="n">
        <v>6023100378</v>
      </c>
      <c r="D1133" s="0" t="n">
        <v>12</v>
      </c>
      <c r="E1133" s="0" t="n">
        <v>15</v>
      </c>
      <c r="F1133" s="0" t="n">
        <v>15458</v>
      </c>
      <c r="G1133" s="0" t="n">
        <v>0</v>
      </c>
      <c r="H1133" s="0" t="n">
        <v>154580</v>
      </c>
    </row>
    <row r="1134" customFormat="false" ht="13.5" hidden="false" customHeight="false" outlineLevel="0" collapsed="false">
      <c r="C1134" s="0" t="n">
        <v>6023100457</v>
      </c>
      <c r="D1134" s="0" t="n">
        <v>2</v>
      </c>
      <c r="E1134" s="0" t="n">
        <v>54</v>
      </c>
      <c r="F1134" s="0" t="n">
        <v>124595</v>
      </c>
      <c r="G1134" s="0" t="n">
        <v>109964</v>
      </c>
      <c r="H1134" s="0" t="n">
        <v>1355914</v>
      </c>
    </row>
    <row r="1135" customFormat="false" ht="13.5" hidden="false" customHeight="false" outlineLevel="0" collapsed="false">
      <c r="C1135" s="0" t="n">
        <v>6023100458</v>
      </c>
      <c r="D1135" s="0" t="n">
        <v>10</v>
      </c>
      <c r="E1135" s="0" t="n">
        <v>13</v>
      </c>
      <c r="F1135" s="0" t="n">
        <v>6908</v>
      </c>
      <c r="G1135" s="0" t="n">
        <v>0</v>
      </c>
      <c r="H1135" s="0" t="n">
        <v>69080</v>
      </c>
    </row>
    <row r="1136" customFormat="false" ht="13.5" hidden="false" customHeight="false" outlineLevel="0" collapsed="false">
      <c r="C1136" s="0" t="n">
        <v>6023105247</v>
      </c>
      <c r="D1136" s="0" t="n">
        <v>1</v>
      </c>
      <c r="E1136" s="0" t="n">
        <v>15</v>
      </c>
      <c r="F1136" s="0" t="n">
        <v>30276</v>
      </c>
      <c r="G1136" s="0" t="n">
        <v>26990</v>
      </c>
      <c r="H1136" s="0" t="n">
        <v>329750</v>
      </c>
    </row>
    <row r="1137" customFormat="false" ht="13.5" hidden="false" customHeight="false" outlineLevel="0" collapsed="false">
      <c r="C1137" s="0" t="n">
        <v>6023105248</v>
      </c>
      <c r="D1137" s="0" t="n">
        <v>7</v>
      </c>
      <c r="E1137" s="0" t="n">
        <v>13</v>
      </c>
      <c r="F1137" s="0" t="n">
        <v>18165</v>
      </c>
      <c r="G1137" s="0" t="n">
        <v>0</v>
      </c>
      <c r="H1137" s="0" t="n">
        <v>181650</v>
      </c>
    </row>
    <row r="1138" customFormat="false" ht="13.5" hidden="false" customHeight="false" outlineLevel="0" collapsed="false">
      <c r="C1138" s="0" t="n">
        <v>6023105818</v>
      </c>
      <c r="D1138" s="0" t="n">
        <v>3</v>
      </c>
      <c r="E1138" s="0" t="n">
        <v>3</v>
      </c>
      <c r="F1138" s="0" t="n">
        <v>3927</v>
      </c>
      <c r="G1138" s="0" t="n">
        <v>0</v>
      </c>
      <c r="H1138" s="0" t="n">
        <v>39270</v>
      </c>
    </row>
    <row r="1139" customFormat="false" ht="13.5" hidden="false" customHeight="false" outlineLevel="0" collapsed="false">
      <c r="C1139" s="0" t="n">
        <v>6023106808</v>
      </c>
      <c r="D1139" s="0" t="n">
        <v>3</v>
      </c>
      <c r="E1139" s="0" t="n">
        <v>13</v>
      </c>
      <c r="F1139" s="0" t="n">
        <v>10488</v>
      </c>
      <c r="G1139" s="0" t="n">
        <v>0</v>
      </c>
      <c r="H1139" s="0" t="n">
        <v>104880</v>
      </c>
    </row>
    <row r="1140" customFormat="false" ht="13.5" hidden="false" customHeight="false" outlineLevel="0" collapsed="false">
      <c r="C1140" s="0" t="n">
        <v>6023107718</v>
      </c>
      <c r="D1140" s="0" t="n">
        <v>1</v>
      </c>
      <c r="E1140" s="0" t="n">
        <v>1</v>
      </c>
      <c r="F1140" s="0" t="n">
        <v>138</v>
      </c>
      <c r="G1140" s="0" t="n">
        <v>0</v>
      </c>
      <c r="H1140" s="0" t="n">
        <v>1380</v>
      </c>
    </row>
    <row r="1141" customFormat="false" ht="13.5" hidden="false" customHeight="false" outlineLevel="0" collapsed="false">
      <c r="C1141" s="0" t="n">
        <v>6023108218</v>
      </c>
      <c r="D1141" s="0" t="n">
        <v>1</v>
      </c>
      <c r="E1141" s="0" t="n">
        <v>1</v>
      </c>
      <c r="F1141" s="0" t="n">
        <v>183</v>
      </c>
      <c r="G1141" s="0" t="n">
        <v>0</v>
      </c>
      <c r="H1141" s="0" t="n">
        <v>1830</v>
      </c>
    </row>
    <row r="1142" customFormat="false" ht="13.5" hidden="false" customHeight="false" outlineLevel="0" collapsed="false">
      <c r="C1142" s="0" t="n">
        <v>6023108398</v>
      </c>
      <c r="D1142" s="0" t="n">
        <v>3</v>
      </c>
      <c r="E1142" s="0" t="n">
        <v>4</v>
      </c>
      <c r="F1142" s="0" t="n">
        <v>3277</v>
      </c>
      <c r="G1142" s="0" t="n">
        <v>0</v>
      </c>
      <c r="H1142" s="0" t="n">
        <v>32770</v>
      </c>
    </row>
    <row r="1143" customFormat="false" ht="13.5" hidden="false" customHeight="false" outlineLevel="0" collapsed="false">
      <c r="C1143" s="0" t="n">
        <v>6023108478</v>
      </c>
      <c r="D1143" s="0" t="n">
        <v>2</v>
      </c>
      <c r="E1143" s="0" t="n">
        <v>2</v>
      </c>
      <c r="F1143" s="0" t="n">
        <v>321</v>
      </c>
      <c r="G1143" s="0" t="n">
        <v>0</v>
      </c>
      <c r="H1143" s="0" t="n">
        <v>3210</v>
      </c>
    </row>
    <row r="1144" customFormat="false" ht="13.5" hidden="false" customHeight="false" outlineLevel="0" collapsed="false">
      <c r="C1144" s="0" t="n">
        <v>6023108627</v>
      </c>
      <c r="D1144" s="0" t="n">
        <v>3</v>
      </c>
      <c r="E1144" s="0" t="n">
        <v>93</v>
      </c>
      <c r="F1144" s="0" t="n">
        <v>114306</v>
      </c>
      <c r="G1144" s="0" t="n">
        <v>192932</v>
      </c>
      <c r="H1144" s="0" t="n">
        <v>1335992</v>
      </c>
    </row>
    <row r="1145" customFormat="false" ht="13.5" hidden="false" customHeight="false" outlineLevel="0" collapsed="false">
      <c r="C1145" s="0" t="n">
        <v>6023108628</v>
      </c>
      <c r="D1145" s="0" t="n">
        <v>8</v>
      </c>
      <c r="E1145" s="0" t="n">
        <v>12</v>
      </c>
      <c r="F1145" s="0" t="n">
        <v>29557</v>
      </c>
      <c r="G1145" s="0" t="n">
        <v>0</v>
      </c>
      <c r="H1145" s="0" t="n">
        <v>295570</v>
      </c>
    </row>
    <row r="1146" customFormat="false" ht="13.5" hidden="false" customHeight="false" outlineLevel="0" collapsed="false">
      <c r="C1146" s="0" t="n">
        <v>6023108707</v>
      </c>
      <c r="D1146" s="0" t="n">
        <v>1</v>
      </c>
      <c r="E1146" s="0" t="n">
        <v>31</v>
      </c>
      <c r="F1146" s="0" t="n">
        <v>32727</v>
      </c>
      <c r="G1146" s="0" t="n">
        <v>61070</v>
      </c>
      <c r="H1146" s="0" t="n">
        <v>388340</v>
      </c>
    </row>
    <row r="1147" customFormat="false" ht="13.5" hidden="false" customHeight="false" outlineLevel="0" collapsed="false">
      <c r="C1147" s="0" t="n">
        <v>6023108708</v>
      </c>
      <c r="D1147" s="0" t="n">
        <v>6</v>
      </c>
      <c r="E1147" s="0" t="n">
        <v>6</v>
      </c>
      <c r="F1147" s="0" t="n">
        <v>14691</v>
      </c>
      <c r="G1147" s="0" t="n">
        <v>0</v>
      </c>
      <c r="H1147" s="0" t="n">
        <v>146910</v>
      </c>
    </row>
    <row r="1148" customFormat="false" ht="13.5" hidden="false" customHeight="false" outlineLevel="0" collapsed="false">
      <c r="C1148" s="0" t="n">
        <v>6023108888</v>
      </c>
      <c r="D1148" s="0" t="n">
        <v>4</v>
      </c>
      <c r="E1148" s="0" t="n">
        <v>5</v>
      </c>
      <c r="F1148" s="0" t="n">
        <v>3689</v>
      </c>
      <c r="G1148" s="0" t="n">
        <v>0</v>
      </c>
      <c r="H1148" s="0" t="n">
        <v>36890</v>
      </c>
    </row>
    <row r="1149" customFormat="false" ht="13.5" hidden="false" customHeight="false" outlineLevel="0" collapsed="false">
      <c r="C1149" s="0" t="n">
        <v>6023108967</v>
      </c>
      <c r="D1149" s="0" t="n">
        <v>1</v>
      </c>
      <c r="E1149" s="0" t="n">
        <v>31</v>
      </c>
      <c r="F1149" s="0" t="n">
        <v>40460</v>
      </c>
      <c r="G1149" s="0" t="n">
        <v>61576</v>
      </c>
      <c r="H1149" s="0" t="n">
        <v>466176</v>
      </c>
    </row>
    <row r="1150" customFormat="false" ht="13.5" hidden="false" customHeight="false" outlineLevel="0" collapsed="false">
      <c r="C1150" s="0" t="n">
        <v>6023108968</v>
      </c>
      <c r="D1150" s="0" t="n">
        <v>2</v>
      </c>
      <c r="E1150" s="0" t="n">
        <v>3</v>
      </c>
      <c r="F1150" s="0" t="n">
        <v>2401</v>
      </c>
      <c r="G1150" s="0" t="n">
        <v>0</v>
      </c>
      <c r="H1150" s="0" t="n">
        <v>24010</v>
      </c>
    </row>
    <row r="1151" customFormat="false" ht="13.5" hidden="false" customHeight="false" outlineLevel="0" collapsed="false">
      <c r="C1151" s="0" t="n">
        <v>6023109047</v>
      </c>
      <c r="D1151" s="0" t="n">
        <v>2</v>
      </c>
      <c r="E1151" s="0" t="n">
        <v>62</v>
      </c>
      <c r="F1151" s="0" t="n">
        <v>61692</v>
      </c>
      <c r="G1151" s="0" t="n">
        <v>130448</v>
      </c>
      <c r="H1151" s="0" t="n">
        <v>747368</v>
      </c>
    </row>
    <row r="1152" customFormat="false" ht="13.5" hidden="false" customHeight="false" outlineLevel="0" collapsed="false">
      <c r="C1152" s="0" t="n">
        <v>6023109048</v>
      </c>
      <c r="D1152" s="0" t="n">
        <v>4</v>
      </c>
      <c r="E1152" s="0" t="n">
        <v>4</v>
      </c>
      <c r="F1152" s="0" t="n">
        <v>9371</v>
      </c>
      <c r="G1152" s="0" t="n">
        <v>0</v>
      </c>
      <c r="H1152" s="0" t="n">
        <v>93710</v>
      </c>
    </row>
    <row r="1153" customFormat="false" ht="13.5" hidden="false" customHeight="false" outlineLevel="0" collapsed="false">
      <c r="C1153" s="0" t="n">
        <v>6023109127</v>
      </c>
      <c r="D1153" s="0" t="n">
        <v>1</v>
      </c>
      <c r="E1153" s="0" t="n">
        <v>31</v>
      </c>
      <c r="F1153" s="0" t="n">
        <v>40632</v>
      </c>
      <c r="G1153" s="0" t="n">
        <v>61070</v>
      </c>
      <c r="H1153" s="0" t="n">
        <v>467390</v>
      </c>
    </row>
    <row r="1154" customFormat="false" ht="13.5" hidden="false" customHeight="false" outlineLevel="0" collapsed="false">
      <c r="C1154" s="0" t="n">
        <v>6023109128</v>
      </c>
      <c r="D1154" s="0" t="n">
        <v>8</v>
      </c>
      <c r="E1154" s="0" t="n">
        <v>8</v>
      </c>
      <c r="F1154" s="0" t="n">
        <v>8347</v>
      </c>
      <c r="G1154" s="0" t="n">
        <v>0</v>
      </c>
      <c r="H1154" s="0" t="n">
        <v>83470</v>
      </c>
    </row>
    <row r="1155" customFormat="false" ht="13.5" hidden="false" customHeight="false" outlineLevel="0" collapsed="false">
      <c r="C1155" s="0" t="n">
        <v>6023109207</v>
      </c>
      <c r="D1155" s="0" t="n">
        <v>1</v>
      </c>
      <c r="E1155" s="0" t="n">
        <v>31</v>
      </c>
      <c r="F1155" s="0" t="n">
        <v>41662</v>
      </c>
      <c r="G1155" s="0" t="n">
        <v>60430</v>
      </c>
      <c r="H1155" s="0" t="n">
        <v>477050</v>
      </c>
    </row>
    <row r="1156" customFormat="false" ht="13.5" hidden="false" customHeight="false" outlineLevel="0" collapsed="false">
      <c r="C1156" s="0" t="n">
        <v>6023109208</v>
      </c>
      <c r="D1156" s="0" t="n">
        <v>6</v>
      </c>
      <c r="E1156" s="0" t="n">
        <v>9</v>
      </c>
      <c r="F1156" s="0" t="n">
        <v>11771</v>
      </c>
      <c r="G1156" s="0" t="n">
        <v>0</v>
      </c>
      <c r="H1156" s="0" t="n">
        <v>117710</v>
      </c>
    </row>
    <row r="1157" customFormat="false" ht="13.5" hidden="false" customHeight="false" outlineLevel="0" collapsed="false">
      <c r="C1157" s="0" t="n">
        <v>6023199997</v>
      </c>
      <c r="D1157" s="0" t="n">
        <v>24</v>
      </c>
      <c r="E1157" s="0" t="n">
        <v>677</v>
      </c>
      <c r="F1157" s="0" t="n">
        <v>945418</v>
      </c>
      <c r="G1157" s="0" t="n">
        <v>1364466</v>
      </c>
      <c r="H1157" s="0" t="n">
        <v>10818646</v>
      </c>
    </row>
    <row r="1158" customFormat="false" ht="13.5" hidden="false" customHeight="false" outlineLevel="0" collapsed="false">
      <c r="C1158" s="0" t="n">
        <v>6023199998</v>
      </c>
      <c r="D1158" s="0" t="n">
        <v>158</v>
      </c>
      <c r="E1158" s="0" t="n">
        <v>279</v>
      </c>
      <c r="F1158" s="0" t="n">
        <v>322929</v>
      </c>
      <c r="G1158" s="0" t="n">
        <v>0</v>
      </c>
      <c r="H1158" s="0" t="n">
        <v>3229290</v>
      </c>
    </row>
    <row r="1159" customFormat="false" ht="13.5" hidden="false" customHeight="false" outlineLevel="0" collapsed="false">
      <c r="C1159" s="0" t="n">
        <v>6033100117</v>
      </c>
      <c r="D1159" s="0" t="n">
        <v>14</v>
      </c>
      <c r="E1159" s="0" t="n">
        <v>317</v>
      </c>
      <c r="F1159" s="0" t="n">
        <v>562602</v>
      </c>
      <c r="G1159" s="0" t="n">
        <v>601130</v>
      </c>
      <c r="H1159" s="0" t="n">
        <v>6227150</v>
      </c>
    </row>
    <row r="1160" customFormat="false" ht="13.5" hidden="false" customHeight="false" outlineLevel="0" collapsed="false">
      <c r="C1160" s="0" t="n">
        <v>6033100118</v>
      </c>
      <c r="D1160" s="0" t="n">
        <v>167</v>
      </c>
      <c r="E1160" s="0" t="n">
        <v>260</v>
      </c>
      <c r="F1160" s="0" t="n">
        <v>216153</v>
      </c>
      <c r="G1160" s="0" t="n">
        <v>0</v>
      </c>
      <c r="H1160" s="0" t="n">
        <v>2161530</v>
      </c>
    </row>
    <row r="1161" customFormat="false" ht="13.5" hidden="false" customHeight="false" outlineLevel="0" collapsed="false">
      <c r="C1161" s="0" t="n">
        <v>6033100297</v>
      </c>
      <c r="D1161" s="0" t="n">
        <v>4</v>
      </c>
      <c r="E1161" s="0" t="n">
        <v>79</v>
      </c>
      <c r="F1161" s="0" t="n">
        <v>155053</v>
      </c>
      <c r="G1161" s="0" t="n">
        <v>143430</v>
      </c>
      <c r="H1161" s="0" t="n">
        <v>1693960</v>
      </c>
    </row>
    <row r="1162" customFormat="false" ht="13.5" hidden="false" customHeight="false" outlineLevel="0" collapsed="false">
      <c r="C1162" s="0" t="n">
        <v>6033100298</v>
      </c>
      <c r="D1162" s="0" t="n">
        <v>146</v>
      </c>
      <c r="E1162" s="0" t="n">
        <v>195</v>
      </c>
      <c r="F1162" s="0" t="n">
        <v>160529</v>
      </c>
      <c r="G1162" s="0" t="n">
        <v>0</v>
      </c>
      <c r="H1162" s="0" t="n">
        <v>1605290</v>
      </c>
    </row>
    <row r="1163" customFormat="false" ht="13.5" hidden="false" customHeight="false" outlineLevel="0" collapsed="false">
      <c r="C1163" s="0" t="n">
        <v>6033100377</v>
      </c>
      <c r="D1163" s="0" t="n">
        <v>3</v>
      </c>
      <c r="E1163" s="0" t="n">
        <v>67</v>
      </c>
      <c r="F1163" s="0" t="n">
        <v>163069</v>
      </c>
      <c r="G1163" s="0" t="n">
        <v>71680</v>
      </c>
      <c r="H1163" s="0" t="n">
        <v>1702370</v>
      </c>
    </row>
    <row r="1164" customFormat="false" ht="13.5" hidden="false" customHeight="false" outlineLevel="0" collapsed="false">
      <c r="C1164" s="0" t="n">
        <v>6033100378</v>
      </c>
      <c r="D1164" s="0" t="n">
        <v>72</v>
      </c>
      <c r="E1164" s="0" t="n">
        <v>107</v>
      </c>
      <c r="F1164" s="0" t="n">
        <v>50748</v>
      </c>
      <c r="G1164" s="0" t="n">
        <v>0</v>
      </c>
      <c r="H1164" s="0" t="n">
        <v>507480</v>
      </c>
    </row>
    <row r="1165" customFormat="false" ht="13.5" hidden="false" customHeight="false" outlineLevel="0" collapsed="false">
      <c r="C1165" s="0" t="n">
        <v>6033100457</v>
      </c>
      <c r="D1165" s="0" t="n">
        <v>2</v>
      </c>
      <c r="E1165" s="0" t="n">
        <v>33</v>
      </c>
      <c r="F1165" s="0" t="n">
        <v>73070</v>
      </c>
      <c r="G1165" s="0" t="n">
        <v>59520</v>
      </c>
      <c r="H1165" s="0" t="n">
        <v>790220</v>
      </c>
    </row>
    <row r="1166" customFormat="false" ht="13.5" hidden="false" customHeight="false" outlineLevel="0" collapsed="false">
      <c r="C1166" s="0" t="n">
        <v>6033100458</v>
      </c>
      <c r="D1166" s="0" t="n">
        <v>37</v>
      </c>
      <c r="E1166" s="0" t="n">
        <v>49</v>
      </c>
      <c r="F1166" s="0" t="n">
        <v>25619</v>
      </c>
      <c r="G1166" s="0" t="n">
        <v>0</v>
      </c>
      <c r="H1166" s="0" t="n">
        <v>256190</v>
      </c>
    </row>
    <row r="1167" customFormat="false" ht="13.5" hidden="false" customHeight="false" outlineLevel="0" collapsed="false">
      <c r="C1167" s="0" t="n">
        <v>6033105247</v>
      </c>
      <c r="D1167" s="0" t="n">
        <v>1</v>
      </c>
      <c r="E1167" s="0" t="n">
        <v>13</v>
      </c>
      <c r="F1167" s="0" t="n">
        <v>38060</v>
      </c>
      <c r="G1167" s="0" t="n">
        <v>22360</v>
      </c>
      <c r="H1167" s="0" t="n">
        <v>402960</v>
      </c>
    </row>
    <row r="1168" customFormat="false" ht="13.5" hidden="false" customHeight="false" outlineLevel="0" collapsed="false">
      <c r="C1168" s="0" t="n">
        <v>6033105248</v>
      </c>
      <c r="D1168" s="0" t="n">
        <v>6</v>
      </c>
      <c r="E1168" s="0" t="n">
        <v>11</v>
      </c>
      <c r="F1168" s="0" t="n">
        <v>17886</v>
      </c>
      <c r="G1168" s="0" t="n">
        <v>0</v>
      </c>
      <c r="H1168" s="0" t="n">
        <v>178860</v>
      </c>
    </row>
    <row r="1169" customFormat="false" ht="13.5" hidden="false" customHeight="false" outlineLevel="0" collapsed="false">
      <c r="C1169" s="0" t="n">
        <v>6033105817</v>
      </c>
      <c r="D1169" s="0" t="n">
        <v>1</v>
      </c>
      <c r="E1169" s="0" t="n">
        <v>31</v>
      </c>
      <c r="F1169" s="0" t="n">
        <v>40272</v>
      </c>
      <c r="G1169" s="0" t="n">
        <v>61070</v>
      </c>
      <c r="H1169" s="0" t="n">
        <v>463790</v>
      </c>
    </row>
    <row r="1170" customFormat="false" ht="13.5" hidden="false" customHeight="false" outlineLevel="0" collapsed="false">
      <c r="C1170" s="0" t="n">
        <v>6033105818</v>
      </c>
      <c r="D1170" s="0" t="n">
        <v>4</v>
      </c>
      <c r="E1170" s="0" t="n">
        <v>4</v>
      </c>
      <c r="F1170" s="0" t="n">
        <v>2764</v>
      </c>
      <c r="G1170" s="0" t="n">
        <v>0</v>
      </c>
      <c r="H1170" s="0" t="n">
        <v>27640</v>
      </c>
    </row>
    <row r="1171" customFormat="false" ht="13.5" hidden="false" customHeight="false" outlineLevel="0" collapsed="false">
      <c r="C1171" s="0" t="n">
        <v>6033106158</v>
      </c>
      <c r="D1171" s="0" t="n">
        <v>5</v>
      </c>
      <c r="E1171" s="0" t="n">
        <v>8</v>
      </c>
      <c r="F1171" s="0" t="n">
        <v>6609</v>
      </c>
      <c r="G1171" s="0" t="n">
        <v>0</v>
      </c>
      <c r="H1171" s="0" t="n">
        <v>66090</v>
      </c>
    </row>
    <row r="1172" customFormat="false" ht="13.5" hidden="false" customHeight="false" outlineLevel="0" collapsed="false">
      <c r="C1172" s="0" t="n">
        <v>6033106807</v>
      </c>
      <c r="D1172" s="0" t="n">
        <v>1</v>
      </c>
      <c r="E1172" s="0" t="n">
        <v>31</v>
      </c>
      <c r="F1172" s="0" t="n">
        <v>53034</v>
      </c>
      <c r="G1172" s="0" t="n">
        <v>59520</v>
      </c>
      <c r="H1172" s="0" t="n">
        <v>589860</v>
      </c>
    </row>
    <row r="1173" customFormat="false" ht="13.5" hidden="false" customHeight="false" outlineLevel="0" collapsed="false">
      <c r="C1173" s="0" t="n">
        <v>6033106808</v>
      </c>
      <c r="D1173" s="0" t="n">
        <v>9</v>
      </c>
      <c r="E1173" s="0" t="n">
        <v>27</v>
      </c>
      <c r="F1173" s="0" t="n">
        <v>23920</v>
      </c>
      <c r="G1173" s="0" t="n">
        <v>0</v>
      </c>
      <c r="H1173" s="0" t="n">
        <v>239200</v>
      </c>
    </row>
    <row r="1174" customFormat="false" ht="13.5" hidden="false" customHeight="false" outlineLevel="0" collapsed="false">
      <c r="C1174" s="0" t="n">
        <v>6033107718</v>
      </c>
      <c r="D1174" s="0" t="n">
        <v>1</v>
      </c>
      <c r="E1174" s="0" t="n">
        <v>3</v>
      </c>
      <c r="F1174" s="0" t="n">
        <v>1404</v>
      </c>
      <c r="G1174" s="0" t="n">
        <v>0</v>
      </c>
      <c r="H1174" s="0" t="n">
        <v>14040</v>
      </c>
    </row>
    <row r="1175" customFormat="false" ht="13.5" hidden="false" customHeight="false" outlineLevel="0" collapsed="false">
      <c r="C1175" s="0" t="n">
        <v>6033108217</v>
      </c>
      <c r="D1175" s="0" t="n">
        <v>2</v>
      </c>
      <c r="E1175" s="0" t="n">
        <v>62</v>
      </c>
      <c r="F1175" s="0" t="n">
        <v>126290</v>
      </c>
      <c r="G1175" s="0" t="n">
        <v>116868</v>
      </c>
      <c r="H1175" s="0" t="n">
        <v>1379768</v>
      </c>
    </row>
    <row r="1176" customFormat="false" ht="13.5" hidden="false" customHeight="false" outlineLevel="0" collapsed="false">
      <c r="C1176" s="0" t="n">
        <v>6033108218</v>
      </c>
      <c r="D1176" s="0" t="n">
        <v>9</v>
      </c>
      <c r="E1176" s="0" t="n">
        <v>13</v>
      </c>
      <c r="F1176" s="0" t="n">
        <v>8942</v>
      </c>
      <c r="G1176" s="0" t="n">
        <v>0</v>
      </c>
      <c r="H1176" s="0" t="n">
        <v>89420</v>
      </c>
    </row>
    <row r="1177" customFormat="false" ht="13.5" hidden="false" customHeight="false" outlineLevel="0" collapsed="false">
      <c r="C1177" s="0" t="n">
        <v>6033108397</v>
      </c>
      <c r="D1177" s="0" t="n">
        <v>1</v>
      </c>
      <c r="E1177" s="0" t="n">
        <v>27</v>
      </c>
      <c r="F1177" s="0" t="n">
        <v>52990</v>
      </c>
      <c r="G1177" s="0" t="n">
        <v>54664</v>
      </c>
      <c r="H1177" s="0" t="n">
        <v>584564</v>
      </c>
    </row>
    <row r="1178" customFormat="false" ht="13.5" hidden="false" customHeight="false" outlineLevel="0" collapsed="false">
      <c r="C1178" s="0" t="n">
        <v>6033108398</v>
      </c>
      <c r="D1178" s="0" t="n">
        <v>4</v>
      </c>
      <c r="E1178" s="0" t="n">
        <v>3</v>
      </c>
      <c r="F1178" s="0" t="n">
        <v>2074</v>
      </c>
      <c r="G1178" s="0" t="n">
        <v>0</v>
      </c>
      <c r="H1178" s="0" t="n">
        <v>20740</v>
      </c>
    </row>
    <row r="1179" customFormat="false" ht="13.5" hidden="false" customHeight="false" outlineLevel="0" collapsed="false">
      <c r="C1179" s="0" t="n">
        <v>6033108478</v>
      </c>
      <c r="D1179" s="0" t="n">
        <v>2</v>
      </c>
      <c r="E1179" s="0" t="n">
        <v>3</v>
      </c>
      <c r="F1179" s="0" t="n">
        <v>1224</v>
      </c>
      <c r="G1179" s="0" t="n">
        <v>0</v>
      </c>
      <c r="H1179" s="0" t="n">
        <v>12240</v>
      </c>
    </row>
    <row r="1180" customFormat="false" ht="13.5" hidden="false" customHeight="false" outlineLevel="0" collapsed="false">
      <c r="C1180" s="0" t="n">
        <v>6033108627</v>
      </c>
      <c r="D1180" s="0" t="n">
        <v>2</v>
      </c>
      <c r="E1180" s="0" t="n">
        <v>62</v>
      </c>
      <c r="F1180" s="0" t="n">
        <v>107446</v>
      </c>
      <c r="G1180" s="0" t="n">
        <v>126108</v>
      </c>
      <c r="H1180" s="0" t="n">
        <v>1200568</v>
      </c>
    </row>
    <row r="1181" customFormat="false" ht="13.5" hidden="false" customHeight="false" outlineLevel="0" collapsed="false">
      <c r="C1181" s="0" t="n">
        <v>6033108628</v>
      </c>
      <c r="D1181" s="0" t="n">
        <v>12</v>
      </c>
      <c r="E1181" s="0" t="n">
        <v>12</v>
      </c>
      <c r="F1181" s="0" t="n">
        <v>3575</v>
      </c>
      <c r="G1181" s="0" t="n">
        <v>0</v>
      </c>
      <c r="H1181" s="0" t="n">
        <v>35750</v>
      </c>
    </row>
    <row r="1182" customFormat="false" ht="13.5" hidden="false" customHeight="false" outlineLevel="0" collapsed="false">
      <c r="C1182" s="0" t="n">
        <v>6033108707</v>
      </c>
      <c r="D1182" s="0" t="n">
        <v>2</v>
      </c>
      <c r="E1182" s="0" t="n">
        <v>42</v>
      </c>
      <c r="F1182" s="0" t="n">
        <v>213663</v>
      </c>
      <c r="G1182" s="0" t="n">
        <v>72514</v>
      </c>
      <c r="H1182" s="0" t="n">
        <v>2209144</v>
      </c>
    </row>
    <row r="1183" customFormat="false" ht="13.5" hidden="false" customHeight="false" outlineLevel="0" collapsed="false">
      <c r="C1183" s="0" t="n">
        <v>6033108708</v>
      </c>
      <c r="D1183" s="0" t="n">
        <v>23</v>
      </c>
      <c r="E1183" s="0" t="n">
        <v>32</v>
      </c>
      <c r="F1183" s="0" t="n">
        <v>11655</v>
      </c>
      <c r="G1183" s="0" t="n">
        <v>0</v>
      </c>
      <c r="H1183" s="0" t="n">
        <v>116550</v>
      </c>
    </row>
    <row r="1184" customFormat="false" ht="13.5" hidden="false" customHeight="false" outlineLevel="0" collapsed="false">
      <c r="C1184" s="0" t="n">
        <v>6033108888</v>
      </c>
      <c r="D1184" s="0" t="n">
        <v>8</v>
      </c>
      <c r="E1184" s="0" t="n">
        <v>13</v>
      </c>
      <c r="F1184" s="0" t="n">
        <v>5751</v>
      </c>
      <c r="G1184" s="0" t="n">
        <v>0</v>
      </c>
      <c r="H1184" s="0" t="n">
        <v>57510</v>
      </c>
    </row>
    <row r="1185" customFormat="false" ht="13.5" hidden="false" customHeight="false" outlineLevel="0" collapsed="false">
      <c r="C1185" s="0" t="n">
        <v>6033108968</v>
      </c>
      <c r="D1185" s="0" t="n">
        <v>7</v>
      </c>
      <c r="E1185" s="0" t="n">
        <v>12</v>
      </c>
      <c r="F1185" s="0" t="n">
        <v>8616</v>
      </c>
      <c r="G1185" s="0" t="n">
        <v>0</v>
      </c>
      <c r="H1185" s="0" t="n">
        <v>86160</v>
      </c>
    </row>
    <row r="1186" customFormat="false" ht="13.5" hidden="false" customHeight="false" outlineLevel="0" collapsed="false">
      <c r="C1186" s="0" t="n">
        <v>6033109048</v>
      </c>
      <c r="D1186" s="0" t="n">
        <v>27</v>
      </c>
      <c r="E1186" s="0" t="n">
        <v>36</v>
      </c>
      <c r="F1186" s="0" t="n">
        <v>21179</v>
      </c>
      <c r="G1186" s="0" t="n">
        <v>0</v>
      </c>
      <c r="H1186" s="0" t="n">
        <v>211790</v>
      </c>
    </row>
    <row r="1187" customFormat="false" ht="13.5" hidden="false" customHeight="false" outlineLevel="0" collapsed="false">
      <c r="C1187" s="0" t="n">
        <v>6033109127</v>
      </c>
      <c r="D1187" s="0" t="n">
        <v>2</v>
      </c>
      <c r="E1187" s="0" t="n">
        <v>62</v>
      </c>
      <c r="F1187" s="0" t="n">
        <v>109946</v>
      </c>
      <c r="G1187" s="0" t="n">
        <v>119040</v>
      </c>
      <c r="H1187" s="0" t="n">
        <v>1218500</v>
      </c>
    </row>
    <row r="1188" customFormat="false" ht="13.5" hidden="false" customHeight="false" outlineLevel="0" collapsed="false">
      <c r="C1188" s="0" t="n">
        <v>6033109128</v>
      </c>
      <c r="D1188" s="0" t="n">
        <v>15</v>
      </c>
      <c r="E1188" s="0" t="n">
        <v>17</v>
      </c>
      <c r="F1188" s="0" t="n">
        <v>6999</v>
      </c>
      <c r="G1188" s="0" t="n">
        <v>0</v>
      </c>
      <c r="H1188" s="0" t="n">
        <v>69990</v>
      </c>
    </row>
    <row r="1189" customFormat="false" ht="13.5" hidden="false" customHeight="false" outlineLevel="0" collapsed="false">
      <c r="C1189" s="0" t="n">
        <v>6033109207</v>
      </c>
      <c r="D1189" s="0" t="n">
        <v>3</v>
      </c>
      <c r="E1189" s="0" t="n">
        <v>40</v>
      </c>
      <c r="F1189" s="0" t="n">
        <v>85645</v>
      </c>
      <c r="G1189" s="0" t="n">
        <v>72720</v>
      </c>
      <c r="H1189" s="0" t="n">
        <v>929170</v>
      </c>
    </row>
    <row r="1190" customFormat="false" ht="13.5" hidden="false" customHeight="false" outlineLevel="0" collapsed="false">
      <c r="C1190" s="0" t="n">
        <v>6033109208</v>
      </c>
      <c r="D1190" s="0" t="n">
        <v>30</v>
      </c>
      <c r="E1190" s="0" t="n">
        <v>47</v>
      </c>
      <c r="F1190" s="0" t="n">
        <v>20702</v>
      </c>
      <c r="G1190" s="0" t="n">
        <v>0</v>
      </c>
      <c r="H1190" s="0" t="n">
        <v>207020</v>
      </c>
    </row>
    <row r="1191" customFormat="false" ht="13.5" hidden="false" customHeight="false" outlineLevel="0" collapsed="false">
      <c r="C1191" s="0" t="n">
        <v>6033199997</v>
      </c>
      <c r="D1191" s="0" t="n">
        <v>38</v>
      </c>
      <c r="E1191" s="0" t="n">
        <v>866</v>
      </c>
      <c r="F1191" s="0" t="n">
        <v>1781140</v>
      </c>
      <c r="G1191" s="0" t="n">
        <v>1580624</v>
      </c>
      <c r="H1191" s="0" t="n">
        <v>19392024</v>
      </c>
    </row>
    <row r="1192" customFormat="false" ht="13.5" hidden="false" customHeight="false" outlineLevel="0" collapsed="false">
      <c r="C1192" s="0" t="n">
        <v>6033199998</v>
      </c>
      <c r="D1192" s="0" t="n">
        <v>584</v>
      </c>
      <c r="E1192" s="0" t="n">
        <v>852</v>
      </c>
      <c r="F1192" s="0" t="n">
        <v>596349</v>
      </c>
      <c r="G1192" s="0" t="n">
        <v>0</v>
      </c>
      <c r="H1192" s="0" t="n">
        <v>5963490</v>
      </c>
    </row>
    <row r="1193" customFormat="false" ht="13.5" hidden="false" customHeight="false" outlineLevel="0" collapsed="false">
      <c r="C1193" s="0" t="n">
        <v>6043100117</v>
      </c>
      <c r="D1193" s="0" t="n">
        <v>20</v>
      </c>
      <c r="E1193" s="0" t="n">
        <v>554</v>
      </c>
      <c r="F1193" s="0" t="n">
        <v>1083225</v>
      </c>
      <c r="G1193" s="0" t="n">
        <v>1008176</v>
      </c>
      <c r="H1193" s="0" t="n">
        <v>11840426</v>
      </c>
    </row>
    <row r="1194" customFormat="false" ht="13.5" hidden="false" customHeight="false" outlineLevel="0" collapsed="false">
      <c r="C1194" s="0" t="n">
        <v>6043100118</v>
      </c>
      <c r="D1194" s="0" t="n">
        <v>37</v>
      </c>
      <c r="E1194" s="0" t="n">
        <v>64</v>
      </c>
      <c r="F1194" s="0" t="n">
        <v>44099</v>
      </c>
      <c r="G1194" s="0" t="n">
        <v>0</v>
      </c>
      <c r="H1194" s="0" t="n">
        <v>440990</v>
      </c>
    </row>
    <row r="1195" customFormat="false" ht="13.5" hidden="false" customHeight="false" outlineLevel="0" collapsed="false">
      <c r="C1195" s="0" t="n">
        <v>6043100297</v>
      </c>
      <c r="D1195" s="0" t="n">
        <v>6</v>
      </c>
      <c r="E1195" s="0" t="n">
        <v>186</v>
      </c>
      <c r="F1195" s="0" t="n">
        <v>474677</v>
      </c>
      <c r="G1195" s="0" t="n">
        <v>253098</v>
      </c>
      <c r="H1195" s="0" t="n">
        <v>4999868</v>
      </c>
    </row>
    <row r="1196" customFormat="false" ht="13.5" hidden="false" customHeight="false" outlineLevel="0" collapsed="false">
      <c r="C1196" s="0" t="n">
        <v>6043100298</v>
      </c>
      <c r="D1196" s="0" t="n">
        <v>44</v>
      </c>
      <c r="E1196" s="0" t="n">
        <v>108</v>
      </c>
      <c r="F1196" s="0" t="n">
        <v>61301</v>
      </c>
      <c r="G1196" s="0" t="n">
        <v>0</v>
      </c>
      <c r="H1196" s="0" t="n">
        <v>613010</v>
      </c>
    </row>
    <row r="1197" customFormat="false" ht="13.5" hidden="false" customHeight="false" outlineLevel="0" collapsed="false">
      <c r="C1197" s="0" t="n">
        <v>6043100377</v>
      </c>
      <c r="D1197" s="0" t="n">
        <v>4</v>
      </c>
      <c r="E1197" s="0" t="n">
        <v>124</v>
      </c>
      <c r="F1197" s="0" t="n">
        <v>237193</v>
      </c>
      <c r="G1197" s="0" t="n">
        <v>249488</v>
      </c>
      <c r="H1197" s="0" t="n">
        <v>2621418</v>
      </c>
    </row>
    <row r="1198" customFormat="false" ht="13.5" hidden="false" customHeight="false" outlineLevel="0" collapsed="false">
      <c r="C1198" s="0" t="n">
        <v>6043100378</v>
      </c>
      <c r="D1198" s="0" t="n">
        <v>12</v>
      </c>
      <c r="E1198" s="0" t="n">
        <v>41</v>
      </c>
      <c r="F1198" s="0" t="n">
        <v>27787</v>
      </c>
      <c r="G1198" s="0" t="n">
        <v>0</v>
      </c>
      <c r="H1198" s="0" t="n">
        <v>277870</v>
      </c>
    </row>
    <row r="1199" customFormat="false" ht="13.5" hidden="false" customHeight="false" outlineLevel="0" collapsed="false">
      <c r="C1199" s="0" t="n">
        <v>6043100457</v>
      </c>
      <c r="D1199" s="0" t="n">
        <v>3</v>
      </c>
      <c r="E1199" s="0" t="n">
        <v>93</v>
      </c>
      <c r="F1199" s="0" t="n">
        <v>164986</v>
      </c>
      <c r="G1199" s="0" t="n">
        <v>185628</v>
      </c>
      <c r="H1199" s="0" t="n">
        <v>1835488</v>
      </c>
    </row>
    <row r="1200" customFormat="false" ht="13.5" hidden="false" customHeight="false" outlineLevel="0" collapsed="false">
      <c r="C1200" s="0" t="n">
        <v>6043100458</v>
      </c>
      <c r="D1200" s="0" t="n">
        <v>9</v>
      </c>
      <c r="E1200" s="0" t="n">
        <v>21</v>
      </c>
      <c r="F1200" s="0" t="n">
        <v>12043</v>
      </c>
      <c r="G1200" s="0" t="n">
        <v>0</v>
      </c>
      <c r="H1200" s="0" t="n">
        <v>120430</v>
      </c>
    </row>
    <row r="1201" customFormat="false" ht="13.5" hidden="false" customHeight="false" outlineLevel="0" collapsed="false">
      <c r="C1201" s="0" t="n">
        <v>6043105247</v>
      </c>
      <c r="D1201" s="0" t="n">
        <v>1</v>
      </c>
      <c r="E1201" s="0" t="n">
        <v>31</v>
      </c>
      <c r="F1201" s="0" t="n">
        <v>51137</v>
      </c>
      <c r="G1201" s="0" t="n">
        <v>52480</v>
      </c>
      <c r="H1201" s="0" t="n">
        <v>563850</v>
      </c>
    </row>
    <row r="1202" customFormat="false" ht="13.5" hidden="false" customHeight="false" outlineLevel="0" collapsed="false">
      <c r="C1202" s="0" t="n">
        <v>6043105248</v>
      </c>
      <c r="D1202" s="0" t="n">
        <v>3</v>
      </c>
      <c r="E1202" s="0" t="n">
        <v>7</v>
      </c>
      <c r="F1202" s="0" t="n">
        <v>4080</v>
      </c>
      <c r="G1202" s="0" t="n">
        <v>0</v>
      </c>
      <c r="H1202" s="0" t="n">
        <v>40800</v>
      </c>
    </row>
    <row r="1203" customFormat="false" ht="13.5" hidden="false" customHeight="false" outlineLevel="0" collapsed="false">
      <c r="C1203" s="0" t="n">
        <v>6043105818</v>
      </c>
      <c r="D1203" s="0" t="n">
        <v>1</v>
      </c>
      <c r="E1203" s="0" t="n">
        <v>1</v>
      </c>
      <c r="F1203" s="0" t="n">
        <v>288</v>
      </c>
      <c r="G1203" s="0" t="n">
        <v>0</v>
      </c>
      <c r="H1203" s="0" t="n">
        <v>2880</v>
      </c>
    </row>
    <row r="1204" customFormat="false" ht="13.5" hidden="false" customHeight="false" outlineLevel="0" collapsed="false">
      <c r="C1204" s="0" t="n">
        <v>6043106158</v>
      </c>
      <c r="D1204" s="0" t="n">
        <v>3</v>
      </c>
      <c r="E1204" s="0" t="n">
        <v>8</v>
      </c>
      <c r="F1204" s="0" t="n">
        <v>2571</v>
      </c>
      <c r="G1204" s="0" t="n">
        <v>0</v>
      </c>
      <c r="H1204" s="0" t="n">
        <v>25710</v>
      </c>
    </row>
    <row r="1205" customFormat="false" ht="13.5" hidden="false" customHeight="false" outlineLevel="0" collapsed="false">
      <c r="C1205" s="0" t="n">
        <v>6043106807</v>
      </c>
      <c r="D1205" s="0" t="n">
        <v>1</v>
      </c>
      <c r="E1205" s="0" t="n">
        <v>31</v>
      </c>
      <c r="F1205" s="0" t="n">
        <v>52190</v>
      </c>
      <c r="G1205" s="0" t="n">
        <v>59520</v>
      </c>
      <c r="H1205" s="0" t="n">
        <v>581420</v>
      </c>
    </row>
    <row r="1206" customFormat="false" ht="13.5" hidden="false" customHeight="false" outlineLevel="0" collapsed="false">
      <c r="C1206" s="0" t="n">
        <v>6043107717</v>
      </c>
      <c r="D1206" s="0" t="n">
        <v>1</v>
      </c>
      <c r="E1206" s="0" t="n">
        <v>31</v>
      </c>
      <c r="F1206" s="0" t="n">
        <v>55516</v>
      </c>
      <c r="G1206" s="0" t="n">
        <v>59520</v>
      </c>
      <c r="H1206" s="0" t="n">
        <v>614680</v>
      </c>
    </row>
    <row r="1207" customFormat="false" ht="13.5" hidden="false" customHeight="false" outlineLevel="0" collapsed="false">
      <c r="C1207" s="0" t="n">
        <v>6043108218</v>
      </c>
      <c r="D1207" s="0" t="n">
        <v>3</v>
      </c>
      <c r="E1207" s="0" t="n">
        <v>9</v>
      </c>
      <c r="F1207" s="0" t="n">
        <v>3490</v>
      </c>
      <c r="G1207" s="0" t="n">
        <v>0</v>
      </c>
      <c r="H1207" s="0" t="n">
        <v>34900</v>
      </c>
    </row>
    <row r="1208" customFormat="false" ht="13.5" hidden="false" customHeight="false" outlineLevel="0" collapsed="false">
      <c r="C1208" s="0" t="n">
        <v>6043108397</v>
      </c>
      <c r="D1208" s="0" t="n">
        <v>1</v>
      </c>
      <c r="E1208" s="0" t="n">
        <v>5</v>
      </c>
      <c r="F1208" s="0" t="n">
        <v>8106</v>
      </c>
      <c r="G1208" s="0" t="n">
        <v>8320</v>
      </c>
      <c r="H1208" s="0" t="n">
        <v>89380</v>
      </c>
    </row>
    <row r="1209" customFormat="false" ht="13.5" hidden="false" customHeight="false" outlineLevel="0" collapsed="false">
      <c r="C1209" s="0" t="n">
        <v>6043108627</v>
      </c>
      <c r="D1209" s="0" t="n">
        <v>4</v>
      </c>
      <c r="E1209" s="0" t="n">
        <v>124</v>
      </c>
      <c r="F1209" s="0" t="n">
        <v>269703</v>
      </c>
      <c r="G1209" s="0" t="n">
        <v>177578</v>
      </c>
      <c r="H1209" s="0" t="n">
        <v>2874608</v>
      </c>
    </row>
    <row r="1210" customFormat="false" ht="13.5" hidden="false" customHeight="false" outlineLevel="0" collapsed="false">
      <c r="C1210" s="0" t="n">
        <v>6043108628</v>
      </c>
      <c r="D1210" s="0" t="n">
        <v>3</v>
      </c>
      <c r="E1210" s="0" t="n">
        <v>8</v>
      </c>
      <c r="F1210" s="0" t="n">
        <v>3243</v>
      </c>
      <c r="G1210" s="0" t="n">
        <v>0</v>
      </c>
      <c r="H1210" s="0" t="n">
        <v>32430</v>
      </c>
    </row>
    <row r="1211" customFormat="false" ht="13.5" hidden="false" customHeight="false" outlineLevel="0" collapsed="false">
      <c r="C1211" s="0" t="n">
        <v>6043108707</v>
      </c>
      <c r="D1211" s="0" t="n">
        <v>1</v>
      </c>
      <c r="E1211" s="0" t="n">
        <v>31</v>
      </c>
      <c r="F1211" s="0" t="n">
        <v>103450</v>
      </c>
      <c r="G1211" s="0" t="n">
        <v>0</v>
      </c>
      <c r="H1211" s="0" t="n">
        <v>1034500</v>
      </c>
    </row>
    <row r="1212" customFormat="false" ht="13.5" hidden="false" customHeight="false" outlineLevel="0" collapsed="false">
      <c r="C1212" s="0" t="n">
        <v>6043108708</v>
      </c>
      <c r="D1212" s="0" t="n">
        <v>5</v>
      </c>
      <c r="E1212" s="0" t="n">
        <v>15</v>
      </c>
      <c r="F1212" s="0" t="n">
        <v>6220</v>
      </c>
      <c r="G1212" s="0" t="n">
        <v>0</v>
      </c>
      <c r="H1212" s="0" t="n">
        <v>62200</v>
      </c>
    </row>
    <row r="1213" customFormat="false" ht="13.5" hidden="false" customHeight="false" outlineLevel="0" collapsed="false">
      <c r="C1213" s="0" t="n">
        <v>6043108887</v>
      </c>
      <c r="D1213" s="0" t="n">
        <v>1</v>
      </c>
      <c r="E1213" s="0" t="n">
        <v>31</v>
      </c>
      <c r="F1213" s="0" t="n">
        <v>63213</v>
      </c>
      <c r="G1213" s="0" t="n">
        <v>59520</v>
      </c>
      <c r="H1213" s="0" t="n">
        <v>691650</v>
      </c>
    </row>
    <row r="1214" customFormat="false" ht="13.5" hidden="false" customHeight="false" outlineLevel="0" collapsed="false">
      <c r="C1214" s="0" t="n">
        <v>6043108888</v>
      </c>
      <c r="D1214" s="0" t="n">
        <v>5</v>
      </c>
      <c r="E1214" s="0" t="n">
        <v>13</v>
      </c>
      <c r="F1214" s="0" t="n">
        <v>3251</v>
      </c>
      <c r="G1214" s="0" t="n">
        <v>0</v>
      </c>
      <c r="H1214" s="0" t="n">
        <v>32510</v>
      </c>
    </row>
    <row r="1215" customFormat="false" ht="13.5" hidden="false" customHeight="false" outlineLevel="0" collapsed="false">
      <c r="C1215" s="0" t="n">
        <v>6043109047</v>
      </c>
      <c r="D1215" s="0" t="n">
        <v>2</v>
      </c>
      <c r="E1215" s="0" t="n">
        <v>62</v>
      </c>
      <c r="F1215" s="0" t="n">
        <v>169323</v>
      </c>
      <c r="G1215" s="0" t="n">
        <v>116110</v>
      </c>
      <c r="H1215" s="0" t="n">
        <v>1809340</v>
      </c>
    </row>
    <row r="1216" customFormat="false" ht="13.5" hidden="false" customHeight="false" outlineLevel="0" collapsed="false">
      <c r="C1216" s="0" t="n">
        <v>6043109048</v>
      </c>
      <c r="D1216" s="0" t="n">
        <v>6</v>
      </c>
      <c r="E1216" s="0" t="n">
        <v>20</v>
      </c>
      <c r="F1216" s="0" t="n">
        <v>29235</v>
      </c>
      <c r="G1216" s="0" t="n">
        <v>0</v>
      </c>
      <c r="H1216" s="0" t="n">
        <v>292350</v>
      </c>
    </row>
    <row r="1217" customFormat="false" ht="13.5" hidden="false" customHeight="false" outlineLevel="0" collapsed="false">
      <c r="C1217" s="0" t="n">
        <v>6043109128</v>
      </c>
      <c r="D1217" s="0" t="n">
        <v>2</v>
      </c>
      <c r="E1217" s="0" t="n">
        <v>2</v>
      </c>
      <c r="F1217" s="0" t="n">
        <v>271</v>
      </c>
      <c r="G1217" s="0" t="n">
        <v>0</v>
      </c>
      <c r="H1217" s="0" t="n">
        <v>2710</v>
      </c>
    </row>
    <row r="1218" customFormat="false" ht="13.5" hidden="false" customHeight="false" outlineLevel="0" collapsed="false">
      <c r="C1218" s="0" t="n">
        <v>6043109208</v>
      </c>
      <c r="D1218" s="0" t="n">
        <v>1</v>
      </c>
      <c r="E1218" s="0" t="n">
        <v>7</v>
      </c>
      <c r="F1218" s="0" t="n">
        <v>665</v>
      </c>
      <c r="G1218" s="0" t="n">
        <v>0</v>
      </c>
      <c r="H1218" s="0" t="n">
        <v>6650</v>
      </c>
    </row>
    <row r="1219" customFormat="false" ht="13.5" hidden="false" customHeight="false" outlineLevel="0" collapsed="false">
      <c r="C1219" s="0" t="n">
        <v>6043199997</v>
      </c>
      <c r="D1219" s="0" t="n">
        <v>45</v>
      </c>
      <c r="E1219" s="0" t="n">
        <v>1303</v>
      </c>
      <c r="F1219" s="0" t="n">
        <v>2732719</v>
      </c>
      <c r="G1219" s="0" t="n">
        <v>2229438</v>
      </c>
      <c r="H1219" s="0" t="n">
        <v>29556628</v>
      </c>
    </row>
    <row r="1220" customFormat="false" ht="13.5" hidden="false" customHeight="false" outlineLevel="0" collapsed="false">
      <c r="C1220" s="0" t="n">
        <v>6043199998</v>
      </c>
      <c r="D1220" s="0" t="n">
        <v>134</v>
      </c>
      <c r="E1220" s="0" t="n">
        <v>324</v>
      </c>
      <c r="F1220" s="0" t="n">
        <v>198544</v>
      </c>
      <c r="G1220" s="0" t="n">
        <v>0</v>
      </c>
      <c r="H1220" s="0" t="n">
        <v>1985440</v>
      </c>
    </row>
    <row r="1221" customFormat="false" ht="13.5" hidden="false" customHeight="false" outlineLevel="0" collapsed="false">
      <c r="C1221" s="0" t="n">
        <v>6053100118</v>
      </c>
      <c r="D1221" s="0" t="n">
        <v>74</v>
      </c>
      <c r="E1221" s="0" t="n">
        <v>143</v>
      </c>
      <c r="F1221" s="0" t="n">
        <v>58323</v>
      </c>
      <c r="G1221" s="0" t="n">
        <v>0</v>
      </c>
      <c r="H1221" s="0" t="n">
        <v>583230</v>
      </c>
    </row>
    <row r="1222" customFormat="false" ht="13.5" hidden="false" customHeight="false" outlineLevel="0" collapsed="false">
      <c r="C1222" s="0" t="n">
        <v>6053100298</v>
      </c>
      <c r="D1222" s="0" t="n">
        <v>39</v>
      </c>
      <c r="E1222" s="0" t="n">
        <v>71</v>
      </c>
      <c r="F1222" s="0" t="n">
        <v>43028</v>
      </c>
      <c r="G1222" s="0" t="n">
        <v>0</v>
      </c>
      <c r="H1222" s="0" t="n">
        <v>430280</v>
      </c>
    </row>
    <row r="1223" customFormat="false" ht="13.5" hidden="false" customHeight="false" outlineLevel="0" collapsed="false">
      <c r="C1223" s="0" t="n">
        <v>6053100378</v>
      </c>
      <c r="D1223" s="0" t="n">
        <v>29</v>
      </c>
      <c r="E1223" s="0" t="n">
        <v>55</v>
      </c>
      <c r="F1223" s="0" t="n">
        <v>17939</v>
      </c>
      <c r="G1223" s="0" t="n">
        <v>0</v>
      </c>
      <c r="H1223" s="0" t="n">
        <v>179390</v>
      </c>
    </row>
    <row r="1224" customFormat="false" ht="13.5" hidden="false" customHeight="false" outlineLevel="0" collapsed="false">
      <c r="C1224" s="0" t="n">
        <v>6053100458</v>
      </c>
      <c r="D1224" s="0" t="n">
        <v>16</v>
      </c>
      <c r="E1224" s="0" t="n">
        <v>28</v>
      </c>
      <c r="F1224" s="0" t="n">
        <v>15937</v>
      </c>
      <c r="G1224" s="0" t="n">
        <v>0</v>
      </c>
      <c r="H1224" s="0" t="n">
        <v>159370</v>
      </c>
    </row>
    <row r="1225" customFormat="false" ht="13.5" hidden="false" customHeight="false" outlineLevel="0" collapsed="false">
      <c r="C1225" s="0" t="n">
        <v>6053105248</v>
      </c>
      <c r="D1225" s="0" t="n">
        <v>3</v>
      </c>
      <c r="E1225" s="0" t="n">
        <v>4</v>
      </c>
      <c r="F1225" s="0" t="n">
        <v>3070</v>
      </c>
      <c r="G1225" s="0" t="n">
        <v>0</v>
      </c>
      <c r="H1225" s="0" t="n">
        <v>30700</v>
      </c>
    </row>
    <row r="1226" customFormat="false" ht="13.5" hidden="false" customHeight="false" outlineLevel="0" collapsed="false">
      <c r="C1226" s="0" t="n">
        <v>6053105818</v>
      </c>
      <c r="D1226" s="0" t="n">
        <v>2</v>
      </c>
      <c r="E1226" s="0" t="n">
        <v>3</v>
      </c>
      <c r="F1226" s="0" t="n">
        <v>1875</v>
      </c>
      <c r="G1226" s="0" t="n">
        <v>0</v>
      </c>
      <c r="H1226" s="0" t="n">
        <v>18750</v>
      </c>
    </row>
    <row r="1227" customFormat="false" ht="13.5" hidden="false" customHeight="false" outlineLevel="0" collapsed="false">
      <c r="C1227" s="0" t="n">
        <v>6053106158</v>
      </c>
      <c r="D1227" s="0" t="n">
        <v>4</v>
      </c>
      <c r="E1227" s="0" t="n">
        <v>4</v>
      </c>
      <c r="F1227" s="0" t="n">
        <v>3023</v>
      </c>
      <c r="G1227" s="0" t="n">
        <v>0</v>
      </c>
      <c r="H1227" s="0" t="n">
        <v>30230</v>
      </c>
    </row>
    <row r="1228" customFormat="false" ht="13.5" hidden="false" customHeight="false" outlineLevel="0" collapsed="false">
      <c r="C1228" s="0" t="n">
        <v>6053106808</v>
      </c>
      <c r="D1228" s="0" t="n">
        <v>2</v>
      </c>
      <c r="E1228" s="0" t="n">
        <v>3</v>
      </c>
      <c r="F1228" s="0" t="n">
        <v>2499</v>
      </c>
      <c r="G1228" s="0" t="n">
        <v>0</v>
      </c>
      <c r="H1228" s="0" t="n">
        <v>24990</v>
      </c>
    </row>
    <row r="1229" customFormat="false" ht="13.5" hidden="false" customHeight="false" outlineLevel="0" collapsed="false">
      <c r="C1229" s="0" t="n">
        <v>6053107718</v>
      </c>
      <c r="D1229" s="0" t="n">
        <v>2</v>
      </c>
      <c r="E1229" s="0" t="n">
        <v>5</v>
      </c>
      <c r="F1229" s="0" t="n">
        <v>2022</v>
      </c>
      <c r="G1229" s="0" t="n">
        <v>0</v>
      </c>
      <c r="H1229" s="0" t="n">
        <v>20220</v>
      </c>
    </row>
    <row r="1230" customFormat="false" ht="13.5" hidden="false" customHeight="false" outlineLevel="0" collapsed="false">
      <c r="C1230" s="0" t="n">
        <v>6053108218</v>
      </c>
      <c r="D1230" s="0" t="n">
        <v>3</v>
      </c>
      <c r="E1230" s="0" t="n">
        <v>13</v>
      </c>
      <c r="F1230" s="0" t="n">
        <v>2841</v>
      </c>
      <c r="G1230" s="0" t="n">
        <v>0</v>
      </c>
      <c r="H1230" s="0" t="n">
        <v>28410</v>
      </c>
    </row>
    <row r="1231" customFormat="false" ht="13.5" hidden="false" customHeight="false" outlineLevel="0" collapsed="false">
      <c r="C1231" s="0" t="n">
        <v>6053108478</v>
      </c>
      <c r="D1231" s="0" t="n">
        <v>1</v>
      </c>
      <c r="E1231" s="0" t="n">
        <v>1</v>
      </c>
      <c r="F1231" s="0" t="n">
        <v>191</v>
      </c>
      <c r="G1231" s="0" t="n">
        <v>0</v>
      </c>
      <c r="H1231" s="0" t="n">
        <v>1910</v>
      </c>
    </row>
    <row r="1232" customFormat="false" ht="13.5" hidden="false" customHeight="false" outlineLevel="0" collapsed="false">
      <c r="C1232" s="0" t="n">
        <v>6053108628</v>
      </c>
      <c r="D1232" s="0" t="n">
        <v>8</v>
      </c>
      <c r="E1232" s="0" t="n">
        <v>11</v>
      </c>
      <c r="F1232" s="0" t="n">
        <v>2600</v>
      </c>
      <c r="G1232" s="0" t="n">
        <v>0</v>
      </c>
      <c r="H1232" s="0" t="n">
        <v>26000</v>
      </c>
    </row>
    <row r="1233" customFormat="false" ht="13.5" hidden="false" customHeight="false" outlineLevel="0" collapsed="false">
      <c r="C1233" s="0" t="n">
        <v>6053108708</v>
      </c>
      <c r="D1233" s="0" t="n">
        <v>10</v>
      </c>
      <c r="E1233" s="0" t="n">
        <v>21</v>
      </c>
      <c r="F1233" s="0" t="n">
        <v>5580</v>
      </c>
      <c r="G1233" s="0" t="n">
        <v>0</v>
      </c>
      <c r="H1233" s="0" t="n">
        <v>55800</v>
      </c>
    </row>
    <row r="1234" customFormat="false" ht="13.5" hidden="false" customHeight="false" outlineLevel="0" collapsed="false">
      <c r="C1234" s="0" t="n">
        <v>6053108888</v>
      </c>
      <c r="D1234" s="0" t="n">
        <v>2</v>
      </c>
      <c r="E1234" s="0" t="n">
        <v>3</v>
      </c>
      <c r="F1234" s="0" t="n">
        <v>3473</v>
      </c>
      <c r="G1234" s="0" t="n">
        <v>0</v>
      </c>
      <c r="H1234" s="0" t="n">
        <v>34730</v>
      </c>
    </row>
    <row r="1235" customFormat="false" ht="13.5" hidden="false" customHeight="false" outlineLevel="0" collapsed="false">
      <c r="C1235" s="0" t="n">
        <v>6053108968</v>
      </c>
      <c r="D1235" s="0" t="n">
        <v>2</v>
      </c>
      <c r="E1235" s="0" t="n">
        <v>4</v>
      </c>
      <c r="F1235" s="0" t="n">
        <v>1588</v>
      </c>
      <c r="G1235" s="0" t="n">
        <v>0</v>
      </c>
      <c r="H1235" s="0" t="n">
        <v>15880</v>
      </c>
    </row>
    <row r="1236" customFormat="false" ht="13.5" hidden="false" customHeight="false" outlineLevel="0" collapsed="false">
      <c r="C1236" s="0" t="n">
        <v>6053109048</v>
      </c>
      <c r="D1236" s="0" t="n">
        <v>4</v>
      </c>
      <c r="E1236" s="0" t="n">
        <v>5</v>
      </c>
      <c r="F1236" s="0" t="n">
        <v>1906</v>
      </c>
      <c r="G1236" s="0" t="n">
        <v>0</v>
      </c>
      <c r="H1236" s="0" t="n">
        <v>19060</v>
      </c>
    </row>
    <row r="1237" customFormat="false" ht="13.5" hidden="false" customHeight="false" outlineLevel="0" collapsed="false">
      <c r="C1237" s="0" t="n">
        <v>6053109128</v>
      </c>
      <c r="D1237" s="0" t="n">
        <v>2</v>
      </c>
      <c r="E1237" s="0" t="n">
        <v>3</v>
      </c>
      <c r="F1237" s="0" t="n">
        <v>1087</v>
      </c>
      <c r="G1237" s="0" t="n">
        <v>0</v>
      </c>
      <c r="H1237" s="0" t="n">
        <v>10870</v>
      </c>
    </row>
    <row r="1238" customFormat="false" ht="13.5" hidden="false" customHeight="false" outlineLevel="0" collapsed="false">
      <c r="C1238" s="0" t="n">
        <v>6053109208</v>
      </c>
      <c r="D1238" s="0" t="n">
        <v>7</v>
      </c>
      <c r="E1238" s="0" t="n">
        <v>14</v>
      </c>
      <c r="F1238" s="0" t="n">
        <v>3846</v>
      </c>
      <c r="G1238" s="0" t="n">
        <v>0</v>
      </c>
      <c r="H1238" s="0" t="n">
        <v>38460</v>
      </c>
    </row>
    <row r="1239" customFormat="false" ht="13.5" hidden="false" customHeight="false" outlineLevel="0" collapsed="false">
      <c r="C1239" s="0" t="n">
        <v>6053199998</v>
      </c>
      <c r="D1239" s="0" t="n">
        <v>210</v>
      </c>
      <c r="E1239" s="0" t="n">
        <v>391</v>
      </c>
      <c r="F1239" s="0" t="n">
        <v>170828</v>
      </c>
      <c r="G1239" s="0" t="n">
        <v>0</v>
      </c>
      <c r="H1239" s="0" t="n">
        <v>1708280</v>
      </c>
    </row>
    <row r="1240" customFormat="false" ht="13.5" hidden="false" customHeight="false" outlineLevel="0" collapsed="false">
      <c r="C1240" s="0" t="n">
        <v>6063100117</v>
      </c>
      <c r="D1240" s="0" t="n">
        <v>28</v>
      </c>
      <c r="E1240" s="0" t="n">
        <v>667</v>
      </c>
      <c r="F1240" s="0" t="n">
        <v>1576358</v>
      </c>
      <c r="G1240" s="0" t="n">
        <v>1218488</v>
      </c>
      <c r="H1240" s="0" t="n">
        <v>16982068</v>
      </c>
    </row>
    <row r="1241" customFormat="false" ht="13.5" hidden="false" customHeight="false" outlineLevel="0" collapsed="false">
      <c r="C1241" s="0" t="n">
        <v>6063100118</v>
      </c>
      <c r="D1241" s="0" t="n">
        <v>462</v>
      </c>
      <c r="E1241" s="0" t="n">
        <v>784</v>
      </c>
      <c r="F1241" s="0" t="n">
        <v>547879</v>
      </c>
      <c r="G1241" s="0" t="n">
        <v>0</v>
      </c>
      <c r="H1241" s="0" t="n">
        <v>5478790</v>
      </c>
    </row>
    <row r="1242" customFormat="false" ht="13.5" hidden="false" customHeight="false" outlineLevel="0" collapsed="false">
      <c r="C1242" s="0" t="n">
        <v>6063100297</v>
      </c>
      <c r="D1242" s="0" t="n">
        <v>27</v>
      </c>
      <c r="E1242" s="0" t="n">
        <v>502</v>
      </c>
      <c r="F1242" s="0" t="n">
        <v>1546856</v>
      </c>
      <c r="G1242" s="0" t="n">
        <v>847088</v>
      </c>
      <c r="H1242" s="0" t="n">
        <v>16315648</v>
      </c>
    </row>
    <row r="1243" customFormat="false" ht="13.5" hidden="false" customHeight="false" outlineLevel="0" collapsed="false">
      <c r="C1243" s="0" t="n">
        <v>6063100298</v>
      </c>
      <c r="D1243" s="0" t="n">
        <v>443</v>
      </c>
      <c r="E1243" s="0" t="n">
        <v>822</v>
      </c>
      <c r="F1243" s="0" t="n">
        <v>578807</v>
      </c>
      <c r="G1243" s="0" t="n">
        <v>0</v>
      </c>
      <c r="H1243" s="0" t="n">
        <v>5788070</v>
      </c>
    </row>
    <row r="1244" customFormat="false" ht="13.5" hidden="false" customHeight="false" outlineLevel="0" collapsed="false">
      <c r="C1244" s="0" t="n">
        <v>6063100377</v>
      </c>
      <c r="D1244" s="0" t="n">
        <v>4</v>
      </c>
      <c r="E1244" s="0" t="n">
        <v>96</v>
      </c>
      <c r="F1244" s="0" t="n">
        <v>324316</v>
      </c>
      <c r="G1244" s="0" t="n">
        <v>69180</v>
      </c>
      <c r="H1244" s="0" t="n">
        <v>3312340</v>
      </c>
    </row>
    <row r="1245" customFormat="false" ht="13.5" hidden="false" customHeight="false" outlineLevel="0" collapsed="false">
      <c r="C1245" s="0" t="n">
        <v>6063100378</v>
      </c>
      <c r="D1245" s="0" t="n">
        <v>163</v>
      </c>
      <c r="E1245" s="0" t="n">
        <v>240</v>
      </c>
      <c r="F1245" s="0" t="n">
        <v>130472</v>
      </c>
      <c r="G1245" s="0" t="n">
        <v>0</v>
      </c>
      <c r="H1245" s="0" t="n">
        <v>1304720</v>
      </c>
    </row>
    <row r="1246" customFormat="false" ht="13.5" hidden="false" customHeight="false" outlineLevel="0" collapsed="false">
      <c r="C1246" s="0" t="n">
        <v>6063100457</v>
      </c>
      <c r="D1246" s="0" t="n">
        <v>9</v>
      </c>
      <c r="E1246" s="0" t="n">
        <v>184</v>
      </c>
      <c r="F1246" s="0" t="n">
        <v>414721</v>
      </c>
      <c r="G1246" s="0" t="n">
        <v>316268</v>
      </c>
      <c r="H1246" s="0" t="n">
        <v>4463478</v>
      </c>
    </row>
    <row r="1247" customFormat="false" ht="13.5" hidden="false" customHeight="false" outlineLevel="0" collapsed="false">
      <c r="C1247" s="0" t="n">
        <v>6063100458</v>
      </c>
      <c r="D1247" s="0" t="n">
        <v>113</v>
      </c>
      <c r="E1247" s="0" t="n">
        <v>238</v>
      </c>
      <c r="F1247" s="0" t="n">
        <v>137303</v>
      </c>
      <c r="G1247" s="0" t="n">
        <v>0</v>
      </c>
      <c r="H1247" s="0" t="n">
        <v>1373030</v>
      </c>
    </row>
    <row r="1248" customFormat="false" ht="13.5" hidden="false" customHeight="false" outlineLevel="0" collapsed="false">
      <c r="C1248" s="0" t="n">
        <v>6063105247</v>
      </c>
      <c r="D1248" s="0" t="n">
        <v>1</v>
      </c>
      <c r="E1248" s="0" t="n">
        <v>31</v>
      </c>
      <c r="F1248" s="0" t="n">
        <v>31732</v>
      </c>
      <c r="G1248" s="0" t="n">
        <v>68138</v>
      </c>
      <c r="H1248" s="0" t="n">
        <v>385458</v>
      </c>
    </row>
    <row r="1249" customFormat="false" ht="13.5" hidden="false" customHeight="false" outlineLevel="0" collapsed="false">
      <c r="C1249" s="0" t="n">
        <v>6063105248</v>
      </c>
      <c r="D1249" s="0" t="n">
        <v>27</v>
      </c>
      <c r="E1249" s="0" t="n">
        <v>43</v>
      </c>
      <c r="F1249" s="0" t="n">
        <v>36186</v>
      </c>
      <c r="G1249" s="0" t="n">
        <v>0</v>
      </c>
      <c r="H1249" s="0" t="n">
        <v>361860</v>
      </c>
    </row>
    <row r="1250" customFormat="false" ht="13.5" hidden="false" customHeight="false" outlineLevel="0" collapsed="false">
      <c r="C1250" s="0" t="n">
        <v>6063105818</v>
      </c>
      <c r="D1250" s="0" t="n">
        <v>10</v>
      </c>
      <c r="E1250" s="0" t="n">
        <v>13</v>
      </c>
      <c r="F1250" s="0" t="n">
        <v>16914</v>
      </c>
      <c r="G1250" s="0" t="n">
        <v>0</v>
      </c>
      <c r="H1250" s="0" t="n">
        <v>169140</v>
      </c>
    </row>
    <row r="1251" customFormat="false" ht="13.5" hidden="false" customHeight="false" outlineLevel="0" collapsed="false">
      <c r="C1251" s="0" t="n">
        <v>6063106158</v>
      </c>
      <c r="D1251" s="0" t="n">
        <v>25</v>
      </c>
      <c r="E1251" s="0" t="n">
        <v>37</v>
      </c>
      <c r="F1251" s="0" t="n">
        <v>43945</v>
      </c>
      <c r="G1251" s="0" t="n">
        <v>0</v>
      </c>
      <c r="H1251" s="0" t="n">
        <v>439450</v>
      </c>
    </row>
    <row r="1252" customFormat="false" ht="13.5" hidden="false" customHeight="false" outlineLevel="0" collapsed="false">
      <c r="C1252" s="0" t="n">
        <v>6063106808</v>
      </c>
      <c r="D1252" s="0" t="n">
        <v>10</v>
      </c>
      <c r="E1252" s="0" t="n">
        <v>18</v>
      </c>
      <c r="F1252" s="0" t="n">
        <v>22928</v>
      </c>
      <c r="G1252" s="0" t="n">
        <v>0</v>
      </c>
      <c r="H1252" s="0" t="n">
        <v>229280</v>
      </c>
    </row>
    <row r="1253" customFormat="false" ht="13.5" hidden="false" customHeight="false" outlineLevel="0" collapsed="false">
      <c r="C1253" s="0" t="n">
        <v>6063107717</v>
      </c>
      <c r="D1253" s="0" t="n">
        <v>2</v>
      </c>
      <c r="E1253" s="0" t="n">
        <v>34</v>
      </c>
      <c r="F1253" s="0" t="n">
        <v>76964</v>
      </c>
      <c r="G1253" s="0" t="n">
        <v>64640</v>
      </c>
      <c r="H1253" s="0" t="n">
        <v>834280</v>
      </c>
    </row>
    <row r="1254" customFormat="false" ht="13.5" hidden="false" customHeight="false" outlineLevel="0" collapsed="false">
      <c r="C1254" s="0" t="n">
        <v>6063107718</v>
      </c>
      <c r="D1254" s="0" t="n">
        <v>6</v>
      </c>
      <c r="E1254" s="0" t="n">
        <v>10</v>
      </c>
      <c r="F1254" s="0" t="n">
        <v>4121</v>
      </c>
      <c r="G1254" s="0" t="n">
        <v>0</v>
      </c>
      <c r="H1254" s="0" t="n">
        <v>41210</v>
      </c>
    </row>
    <row r="1255" customFormat="false" ht="13.5" hidden="false" customHeight="false" outlineLevel="0" collapsed="false">
      <c r="C1255" s="0" t="n">
        <v>6063108217</v>
      </c>
      <c r="D1255" s="0" t="n">
        <v>2</v>
      </c>
      <c r="E1255" s="0" t="n">
        <v>33</v>
      </c>
      <c r="F1255" s="0" t="n">
        <v>67409</v>
      </c>
      <c r="G1255" s="0" t="n">
        <v>60900</v>
      </c>
      <c r="H1255" s="0" t="n">
        <v>734990</v>
      </c>
    </row>
    <row r="1256" customFormat="false" ht="13.5" hidden="false" customHeight="false" outlineLevel="0" collapsed="false">
      <c r="C1256" s="0" t="n">
        <v>6063108218</v>
      </c>
      <c r="D1256" s="0" t="n">
        <v>21</v>
      </c>
      <c r="E1256" s="0" t="n">
        <v>29</v>
      </c>
      <c r="F1256" s="0" t="n">
        <v>27740</v>
      </c>
      <c r="G1256" s="0" t="n">
        <v>0</v>
      </c>
      <c r="H1256" s="0" t="n">
        <v>277400</v>
      </c>
    </row>
    <row r="1257" customFormat="false" ht="13.5" hidden="false" customHeight="false" outlineLevel="0" collapsed="false">
      <c r="C1257" s="0" t="n">
        <v>6063108398</v>
      </c>
      <c r="D1257" s="0" t="n">
        <v>15</v>
      </c>
      <c r="E1257" s="0" t="n">
        <v>40</v>
      </c>
      <c r="F1257" s="0" t="n">
        <v>31429</v>
      </c>
      <c r="G1257" s="0" t="n">
        <v>0</v>
      </c>
      <c r="H1257" s="0" t="n">
        <v>314290</v>
      </c>
    </row>
    <row r="1258" customFormat="false" ht="13.5" hidden="false" customHeight="false" outlineLevel="0" collapsed="false">
      <c r="C1258" s="0" t="n">
        <v>6063108477</v>
      </c>
      <c r="D1258" s="0" t="n">
        <v>1</v>
      </c>
      <c r="E1258" s="0" t="n">
        <v>31</v>
      </c>
      <c r="F1258" s="0" t="n">
        <v>93729</v>
      </c>
      <c r="G1258" s="0" t="n">
        <v>61070</v>
      </c>
      <c r="H1258" s="0" t="n">
        <v>998360</v>
      </c>
    </row>
    <row r="1259" customFormat="false" ht="13.5" hidden="false" customHeight="false" outlineLevel="0" collapsed="false">
      <c r="C1259" s="0" t="n">
        <v>6063108478</v>
      </c>
      <c r="D1259" s="0" t="n">
        <v>6</v>
      </c>
      <c r="E1259" s="0" t="n">
        <v>14</v>
      </c>
      <c r="F1259" s="0" t="n">
        <v>10611</v>
      </c>
      <c r="G1259" s="0" t="n">
        <v>0</v>
      </c>
      <c r="H1259" s="0" t="n">
        <v>106110</v>
      </c>
    </row>
    <row r="1260" customFormat="false" ht="13.5" hidden="false" customHeight="false" outlineLevel="0" collapsed="false">
      <c r="C1260" s="0" t="n">
        <v>6063108627</v>
      </c>
      <c r="D1260" s="0" t="n">
        <v>2</v>
      </c>
      <c r="E1260" s="0" t="n">
        <v>56</v>
      </c>
      <c r="F1260" s="0" t="n">
        <v>130616</v>
      </c>
      <c r="G1260" s="0" t="n">
        <v>68610</v>
      </c>
      <c r="H1260" s="0" t="n">
        <v>1374770</v>
      </c>
    </row>
    <row r="1261" customFormat="false" ht="13.5" hidden="false" customHeight="false" outlineLevel="0" collapsed="false">
      <c r="C1261" s="0" t="n">
        <v>6063108628</v>
      </c>
      <c r="D1261" s="0" t="n">
        <v>51</v>
      </c>
      <c r="E1261" s="0" t="n">
        <v>88</v>
      </c>
      <c r="F1261" s="0" t="n">
        <v>60250</v>
      </c>
      <c r="G1261" s="0" t="n">
        <v>0</v>
      </c>
      <c r="H1261" s="0" t="n">
        <v>602500</v>
      </c>
    </row>
    <row r="1262" customFormat="false" ht="13.5" hidden="false" customHeight="false" outlineLevel="0" collapsed="false">
      <c r="C1262" s="0" t="n">
        <v>6063108707</v>
      </c>
      <c r="D1262" s="0" t="n">
        <v>3</v>
      </c>
      <c r="E1262" s="0" t="n">
        <v>48</v>
      </c>
      <c r="F1262" s="0" t="n">
        <v>92331</v>
      </c>
      <c r="G1262" s="0" t="n">
        <v>83126</v>
      </c>
      <c r="H1262" s="0" t="n">
        <v>1006436</v>
      </c>
    </row>
    <row r="1263" customFormat="false" ht="13.5" hidden="false" customHeight="false" outlineLevel="0" collapsed="false">
      <c r="C1263" s="0" t="n">
        <v>6063108708</v>
      </c>
      <c r="D1263" s="0" t="n">
        <v>55</v>
      </c>
      <c r="E1263" s="0" t="n">
        <v>90</v>
      </c>
      <c r="F1263" s="0" t="n">
        <v>81937</v>
      </c>
      <c r="G1263" s="0" t="n">
        <v>0</v>
      </c>
      <c r="H1263" s="0" t="n">
        <v>819370</v>
      </c>
    </row>
    <row r="1264" customFormat="false" ht="13.5" hidden="false" customHeight="false" outlineLevel="0" collapsed="false">
      <c r="C1264" s="0" t="n">
        <v>6063108887</v>
      </c>
      <c r="D1264" s="0" t="n">
        <v>6</v>
      </c>
      <c r="E1264" s="0" t="n">
        <v>120</v>
      </c>
      <c r="F1264" s="0" t="n">
        <v>320291</v>
      </c>
      <c r="G1264" s="0" t="n">
        <v>237298</v>
      </c>
      <c r="H1264" s="0" t="n">
        <v>3440208</v>
      </c>
    </row>
    <row r="1265" customFormat="false" ht="13.5" hidden="false" customHeight="false" outlineLevel="0" collapsed="false">
      <c r="C1265" s="0" t="n">
        <v>6063108888</v>
      </c>
      <c r="D1265" s="0" t="n">
        <v>37</v>
      </c>
      <c r="E1265" s="0" t="n">
        <v>70</v>
      </c>
      <c r="F1265" s="0" t="n">
        <v>39092</v>
      </c>
      <c r="G1265" s="0" t="n">
        <v>0</v>
      </c>
      <c r="H1265" s="0" t="n">
        <v>390920</v>
      </c>
    </row>
    <row r="1266" customFormat="false" ht="13.5" hidden="false" customHeight="false" outlineLevel="0" collapsed="false">
      <c r="C1266" s="0" t="n">
        <v>6063108967</v>
      </c>
      <c r="D1266" s="0" t="n">
        <v>1</v>
      </c>
      <c r="E1266" s="0" t="n">
        <v>31</v>
      </c>
      <c r="F1266" s="0" t="n">
        <v>54965</v>
      </c>
      <c r="G1266" s="0" t="n">
        <v>70928</v>
      </c>
      <c r="H1266" s="0" t="n">
        <v>620578</v>
      </c>
    </row>
    <row r="1267" customFormat="false" ht="13.5" hidden="false" customHeight="false" outlineLevel="0" collapsed="false">
      <c r="C1267" s="0" t="n">
        <v>6063108968</v>
      </c>
      <c r="D1267" s="0" t="n">
        <v>30</v>
      </c>
      <c r="E1267" s="0" t="n">
        <v>61</v>
      </c>
      <c r="F1267" s="0" t="n">
        <v>32600</v>
      </c>
      <c r="G1267" s="0" t="n">
        <v>0</v>
      </c>
      <c r="H1267" s="0" t="n">
        <v>326000</v>
      </c>
    </row>
    <row r="1268" customFormat="false" ht="13.5" hidden="false" customHeight="false" outlineLevel="0" collapsed="false">
      <c r="C1268" s="0" t="n">
        <v>6063109047</v>
      </c>
      <c r="D1268" s="0" t="n">
        <v>6</v>
      </c>
      <c r="E1268" s="0" t="n">
        <v>112</v>
      </c>
      <c r="F1268" s="0" t="n">
        <v>304781</v>
      </c>
      <c r="G1268" s="0" t="n">
        <v>191266</v>
      </c>
      <c r="H1268" s="0" t="n">
        <v>3239076</v>
      </c>
    </row>
    <row r="1269" customFormat="false" ht="13.5" hidden="false" customHeight="false" outlineLevel="0" collapsed="false">
      <c r="C1269" s="0" t="n">
        <v>6063109048</v>
      </c>
      <c r="D1269" s="0" t="n">
        <v>64</v>
      </c>
      <c r="E1269" s="0" t="n">
        <v>287</v>
      </c>
      <c r="F1269" s="0" t="n">
        <v>266841</v>
      </c>
      <c r="G1269" s="0" t="n">
        <v>0</v>
      </c>
      <c r="H1269" s="0" t="n">
        <v>2668410</v>
      </c>
    </row>
    <row r="1270" customFormat="false" ht="13.5" hidden="false" customHeight="false" outlineLevel="0" collapsed="false">
      <c r="C1270" s="0" t="n">
        <v>6063109127</v>
      </c>
      <c r="D1270" s="0" t="n">
        <v>3</v>
      </c>
      <c r="E1270" s="0" t="n">
        <v>68</v>
      </c>
      <c r="F1270" s="0" t="n">
        <v>159270</v>
      </c>
      <c r="G1270" s="0" t="n">
        <v>130490</v>
      </c>
      <c r="H1270" s="0" t="n">
        <v>1723190</v>
      </c>
    </row>
    <row r="1271" customFormat="false" ht="13.5" hidden="false" customHeight="false" outlineLevel="0" collapsed="false">
      <c r="C1271" s="0" t="n">
        <v>6063109128</v>
      </c>
      <c r="D1271" s="0" t="n">
        <v>40</v>
      </c>
      <c r="E1271" s="0" t="n">
        <v>75</v>
      </c>
      <c r="F1271" s="0" t="n">
        <v>40209</v>
      </c>
      <c r="G1271" s="0" t="n">
        <v>0</v>
      </c>
      <c r="H1271" s="0" t="n">
        <v>402090</v>
      </c>
    </row>
    <row r="1272" customFormat="false" ht="13.5" hidden="false" customHeight="false" outlineLevel="0" collapsed="false">
      <c r="C1272" s="0" t="n">
        <v>6063109207</v>
      </c>
      <c r="D1272" s="0" t="n">
        <v>2</v>
      </c>
      <c r="E1272" s="0" t="n">
        <v>39</v>
      </c>
      <c r="F1272" s="0" t="n">
        <v>98017</v>
      </c>
      <c r="G1272" s="0" t="n">
        <v>59520</v>
      </c>
      <c r="H1272" s="0" t="n">
        <v>1039690</v>
      </c>
    </row>
    <row r="1273" customFormat="false" ht="13.5" hidden="false" customHeight="false" outlineLevel="0" collapsed="false">
      <c r="C1273" s="0" t="n">
        <v>6063109208</v>
      </c>
      <c r="D1273" s="0" t="n">
        <v>39</v>
      </c>
      <c r="E1273" s="0" t="n">
        <v>63</v>
      </c>
      <c r="F1273" s="0" t="n">
        <v>44463</v>
      </c>
      <c r="G1273" s="0" t="n">
        <v>0</v>
      </c>
      <c r="H1273" s="0" t="n">
        <v>444630</v>
      </c>
    </row>
    <row r="1274" customFormat="false" ht="13.5" hidden="false" customHeight="false" outlineLevel="0" collapsed="false">
      <c r="C1274" s="0" t="n">
        <v>6063199997</v>
      </c>
      <c r="D1274" s="0" t="n">
        <v>97</v>
      </c>
      <c r="E1274" s="0" t="n">
        <v>2052</v>
      </c>
      <c r="F1274" s="0" t="n">
        <v>5292356</v>
      </c>
      <c r="G1274" s="0" t="n">
        <v>3547010</v>
      </c>
      <c r="H1274" s="0" t="n">
        <v>56470570</v>
      </c>
    </row>
    <row r="1275" customFormat="false" ht="13.5" hidden="false" customHeight="false" outlineLevel="0" collapsed="false">
      <c r="C1275" s="0" t="n">
        <v>6063199998</v>
      </c>
      <c r="D1275" s="0" t="n">
        <v>1617</v>
      </c>
      <c r="E1275" s="0" t="n">
        <v>3022</v>
      </c>
      <c r="F1275" s="0" t="n">
        <v>2153727</v>
      </c>
      <c r="G1275" s="0" t="n">
        <v>0</v>
      </c>
      <c r="H1275" s="0" t="n">
        <v>21537270</v>
      </c>
    </row>
    <row r="1276" customFormat="false" ht="13.5" hidden="false" customHeight="false" outlineLevel="0" collapsed="false">
      <c r="C1276" s="0" t="n">
        <v>6993100117</v>
      </c>
      <c r="D1276" s="0" t="n">
        <v>69</v>
      </c>
      <c r="E1276" s="0" t="n">
        <v>1705</v>
      </c>
      <c r="F1276" s="0" t="n">
        <v>3450333</v>
      </c>
      <c r="G1276" s="0" t="n">
        <v>3162334</v>
      </c>
      <c r="H1276" s="0" t="n">
        <v>37665664</v>
      </c>
    </row>
    <row r="1277" customFormat="false" ht="13.5" hidden="false" customHeight="false" outlineLevel="0" collapsed="false">
      <c r="C1277" s="0" t="n">
        <v>6993100118</v>
      </c>
      <c r="D1277" s="0" t="n">
        <v>845</v>
      </c>
      <c r="E1277" s="0" t="n">
        <v>1472</v>
      </c>
      <c r="F1277" s="0" t="n">
        <v>1054755</v>
      </c>
      <c r="G1277" s="0" t="n">
        <v>0</v>
      </c>
      <c r="H1277" s="0" t="n">
        <v>10547550</v>
      </c>
    </row>
    <row r="1278" customFormat="false" ht="13.5" hidden="false" customHeight="false" outlineLevel="0" collapsed="false">
      <c r="C1278" s="0" t="n">
        <v>6993100297</v>
      </c>
      <c r="D1278" s="0" t="n">
        <v>50</v>
      </c>
      <c r="E1278" s="0" t="n">
        <v>1073</v>
      </c>
      <c r="F1278" s="0" t="n">
        <v>2773275</v>
      </c>
      <c r="G1278" s="0" t="n">
        <v>1839556</v>
      </c>
      <c r="H1278" s="0" t="n">
        <v>29572306</v>
      </c>
    </row>
    <row r="1279" customFormat="false" ht="13.5" hidden="false" customHeight="false" outlineLevel="0" collapsed="false">
      <c r="C1279" s="0" t="n">
        <v>6993100298</v>
      </c>
      <c r="D1279" s="0" t="n">
        <v>774</v>
      </c>
      <c r="E1279" s="0" t="n">
        <v>1381</v>
      </c>
      <c r="F1279" s="0" t="n">
        <v>1000313</v>
      </c>
      <c r="G1279" s="0" t="n">
        <v>0</v>
      </c>
      <c r="H1279" s="0" t="n">
        <v>10003130</v>
      </c>
    </row>
    <row r="1280" customFormat="false" ht="13.5" hidden="false" customHeight="false" outlineLevel="0" collapsed="false">
      <c r="C1280" s="0" t="n">
        <v>6993100377</v>
      </c>
      <c r="D1280" s="0" t="n">
        <v>14</v>
      </c>
      <c r="E1280" s="0" t="n">
        <v>380</v>
      </c>
      <c r="F1280" s="0" t="n">
        <v>861606</v>
      </c>
      <c r="G1280" s="0" t="n">
        <v>578886</v>
      </c>
      <c r="H1280" s="0" t="n">
        <v>9194946</v>
      </c>
    </row>
    <row r="1281" customFormat="false" ht="13.5" hidden="false" customHeight="false" outlineLevel="0" collapsed="false">
      <c r="C1281" s="0" t="n">
        <v>6993100378</v>
      </c>
      <c r="D1281" s="0" t="n">
        <v>309</v>
      </c>
      <c r="E1281" s="0" t="n">
        <v>491</v>
      </c>
      <c r="F1281" s="0" t="n">
        <v>256089</v>
      </c>
      <c r="G1281" s="0" t="n">
        <v>0</v>
      </c>
      <c r="H1281" s="0" t="n">
        <v>2560890</v>
      </c>
    </row>
    <row r="1282" customFormat="false" ht="13.5" hidden="false" customHeight="false" outlineLevel="0" collapsed="false">
      <c r="C1282" s="0" t="n">
        <v>6993100457</v>
      </c>
      <c r="D1282" s="0" t="n">
        <v>17</v>
      </c>
      <c r="E1282" s="0" t="n">
        <v>392</v>
      </c>
      <c r="F1282" s="0" t="n">
        <v>811772</v>
      </c>
      <c r="G1282" s="0" t="n">
        <v>730092</v>
      </c>
      <c r="H1282" s="0" t="n">
        <v>8847812</v>
      </c>
    </row>
    <row r="1283" customFormat="false" ht="13.5" hidden="false" customHeight="false" outlineLevel="0" collapsed="false">
      <c r="C1283" s="0" t="n">
        <v>6993100458</v>
      </c>
      <c r="D1283" s="0" t="n">
        <v>195</v>
      </c>
      <c r="E1283" s="0" t="n">
        <v>360</v>
      </c>
      <c r="F1283" s="0" t="n">
        <v>209716</v>
      </c>
      <c r="G1283" s="0" t="n">
        <v>0</v>
      </c>
      <c r="H1283" s="0" t="n">
        <v>2097160</v>
      </c>
    </row>
    <row r="1284" customFormat="false" ht="13.5" hidden="false" customHeight="false" outlineLevel="0" collapsed="false">
      <c r="C1284" s="0" t="n">
        <v>6993105247</v>
      </c>
      <c r="D1284" s="0" t="n">
        <v>5</v>
      </c>
      <c r="E1284" s="0" t="n">
        <v>121</v>
      </c>
      <c r="F1284" s="0" t="n">
        <v>199115</v>
      </c>
      <c r="G1284" s="0" t="n">
        <v>240896</v>
      </c>
      <c r="H1284" s="0" t="n">
        <v>2232046</v>
      </c>
    </row>
    <row r="1285" customFormat="false" ht="13.5" hidden="false" customHeight="false" outlineLevel="0" collapsed="false">
      <c r="C1285" s="0" t="n">
        <v>6993105248</v>
      </c>
      <c r="D1285" s="0" t="n">
        <v>50</v>
      </c>
      <c r="E1285" s="0" t="n">
        <v>82</v>
      </c>
      <c r="F1285" s="0" t="n">
        <v>80661</v>
      </c>
      <c r="G1285" s="0" t="n">
        <v>0</v>
      </c>
      <c r="H1285" s="0" t="n">
        <v>806610</v>
      </c>
    </row>
    <row r="1286" customFormat="false" ht="13.5" hidden="false" customHeight="false" outlineLevel="0" collapsed="false">
      <c r="C1286" s="0" t="n">
        <v>6993105817</v>
      </c>
      <c r="D1286" s="0" t="n">
        <v>1</v>
      </c>
      <c r="E1286" s="0" t="n">
        <v>31</v>
      </c>
      <c r="F1286" s="0" t="n">
        <v>40272</v>
      </c>
      <c r="G1286" s="0" t="n">
        <v>61070</v>
      </c>
      <c r="H1286" s="0" t="n">
        <v>463790</v>
      </c>
    </row>
    <row r="1287" customFormat="false" ht="13.5" hidden="false" customHeight="false" outlineLevel="0" collapsed="false">
      <c r="C1287" s="0" t="n">
        <v>6993105818</v>
      </c>
      <c r="D1287" s="0" t="n">
        <v>24</v>
      </c>
      <c r="E1287" s="0" t="n">
        <v>28</v>
      </c>
      <c r="F1287" s="0" t="n">
        <v>30750</v>
      </c>
      <c r="G1287" s="0" t="n">
        <v>0</v>
      </c>
      <c r="H1287" s="0" t="n">
        <v>307500</v>
      </c>
    </row>
    <row r="1288" customFormat="false" ht="13.5" hidden="false" customHeight="false" outlineLevel="0" collapsed="false">
      <c r="C1288" s="0" t="n">
        <v>6993106157</v>
      </c>
      <c r="D1288" s="0" t="n">
        <v>2</v>
      </c>
      <c r="E1288" s="0" t="n">
        <v>56</v>
      </c>
      <c r="F1288" s="0" t="n">
        <v>124813</v>
      </c>
      <c r="G1288" s="0" t="n">
        <v>109680</v>
      </c>
      <c r="H1288" s="0" t="n">
        <v>1357810</v>
      </c>
    </row>
    <row r="1289" customFormat="false" ht="13.5" hidden="false" customHeight="false" outlineLevel="0" collapsed="false">
      <c r="C1289" s="0" t="n">
        <v>6993106158</v>
      </c>
      <c r="D1289" s="0" t="n">
        <v>42</v>
      </c>
      <c r="E1289" s="0" t="n">
        <v>62</v>
      </c>
      <c r="F1289" s="0" t="n">
        <v>60478</v>
      </c>
      <c r="G1289" s="0" t="n">
        <v>0</v>
      </c>
      <c r="H1289" s="0" t="n">
        <v>604780</v>
      </c>
    </row>
    <row r="1290" customFormat="false" ht="13.5" hidden="false" customHeight="false" outlineLevel="0" collapsed="false">
      <c r="C1290" s="0" t="n">
        <v>6993106807</v>
      </c>
      <c r="D1290" s="0" t="n">
        <v>2</v>
      </c>
      <c r="E1290" s="0" t="n">
        <v>62</v>
      </c>
      <c r="F1290" s="0" t="n">
        <v>105224</v>
      </c>
      <c r="G1290" s="0" t="n">
        <v>119040</v>
      </c>
      <c r="H1290" s="0" t="n">
        <v>1171280</v>
      </c>
    </row>
    <row r="1291" customFormat="false" ht="13.5" hidden="false" customHeight="false" outlineLevel="0" collapsed="false">
      <c r="C1291" s="0" t="n">
        <v>6993106808</v>
      </c>
      <c r="D1291" s="0" t="n">
        <v>27</v>
      </c>
      <c r="E1291" s="0" t="n">
        <v>74</v>
      </c>
      <c r="F1291" s="0" t="n">
        <v>63075</v>
      </c>
      <c r="G1291" s="0" t="n">
        <v>0</v>
      </c>
      <c r="H1291" s="0" t="n">
        <v>630750</v>
      </c>
    </row>
    <row r="1292" customFormat="false" ht="13.5" hidden="false" customHeight="false" outlineLevel="0" collapsed="false">
      <c r="C1292" s="0" t="n">
        <v>6993107717</v>
      </c>
      <c r="D1292" s="0" t="n">
        <v>3</v>
      </c>
      <c r="E1292" s="0" t="n">
        <v>65</v>
      </c>
      <c r="F1292" s="0" t="n">
        <v>132480</v>
      </c>
      <c r="G1292" s="0" t="n">
        <v>124160</v>
      </c>
      <c r="H1292" s="0" t="n">
        <v>1448960</v>
      </c>
    </row>
    <row r="1293" customFormat="false" ht="13.5" hidden="false" customHeight="false" outlineLevel="0" collapsed="false">
      <c r="C1293" s="0" t="n">
        <v>6993107718</v>
      </c>
      <c r="D1293" s="0" t="n">
        <v>13</v>
      </c>
      <c r="E1293" s="0" t="n">
        <v>24</v>
      </c>
      <c r="F1293" s="0" t="n">
        <v>12257</v>
      </c>
      <c r="G1293" s="0" t="n">
        <v>0</v>
      </c>
      <c r="H1293" s="0" t="n">
        <v>122570</v>
      </c>
    </row>
    <row r="1294" customFormat="false" ht="13.5" hidden="false" customHeight="false" outlineLevel="0" collapsed="false">
      <c r="C1294" s="0" t="n">
        <v>6993108217</v>
      </c>
      <c r="D1294" s="0" t="n">
        <v>5</v>
      </c>
      <c r="E1294" s="0" t="n">
        <v>126</v>
      </c>
      <c r="F1294" s="0" t="n">
        <v>230651</v>
      </c>
      <c r="G1294" s="0" t="n">
        <v>237288</v>
      </c>
      <c r="H1294" s="0" t="n">
        <v>2543798</v>
      </c>
    </row>
    <row r="1295" customFormat="false" ht="13.5" hidden="false" customHeight="false" outlineLevel="0" collapsed="false">
      <c r="C1295" s="0" t="n">
        <v>6993108218</v>
      </c>
      <c r="D1295" s="0" t="n">
        <v>40</v>
      </c>
      <c r="E1295" s="0" t="n">
        <v>69</v>
      </c>
      <c r="F1295" s="0" t="n">
        <v>45462</v>
      </c>
      <c r="G1295" s="0" t="n">
        <v>0</v>
      </c>
      <c r="H1295" s="0" t="n">
        <v>454620</v>
      </c>
    </row>
    <row r="1296" customFormat="false" ht="13.5" hidden="false" customHeight="false" outlineLevel="0" collapsed="false">
      <c r="C1296" s="0" t="n">
        <v>6993108397</v>
      </c>
      <c r="D1296" s="0" t="n">
        <v>3</v>
      </c>
      <c r="E1296" s="0" t="n">
        <v>50</v>
      </c>
      <c r="F1296" s="0" t="n">
        <v>135318</v>
      </c>
      <c r="G1296" s="0" t="n">
        <v>101756</v>
      </c>
      <c r="H1296" s="0" t="n">
        <v>1454936</v>
      </c>
    </row>
    <row r="1297" customFormat="false" ht="13.5" hidden="false" customHeight="false" outlineLevel="0" collapsed="false">
      <c r="C1297" s="0" t="n">
        <v>6993108398</v>
      </c>
      <c r="D1297" s="0" t="n">
        <v>22</v>
      </c>
      <c r="E1297" s="0" t="n">
        <v>47</v>
      </c>
      <c r="F1297" s="0" t="n">
        <v>36780</v>
      </c>
      <c r="G1297" s="0" t="n">
        <v>0</v>
      </c>
      <c r="H1297" s="0" t="n">
        <v>367800</v>
      </c>
    </row>
    <row r="1298" customFormat="false" ht="13.5" hidden="false" customHeight="false" outlineLevel="0" collapsed="false">
      <c r="C1298" s="0" t="n">
        <v>6993108477</v>
      </c>
      <c r="D1298" s="0" t="n">
        <v>1</v>
      </c>
      <c r="E1298" s="0" t="n">
        <v>31</v>
      </c>
      <c r="F1298" s="0" t="n">
        <v>93729</v>
      </c>
      <c r="G1298" s="0" t="n">
        <v>61070</v>
      </c>
      <c r="H1298" s="0" t="n">
        <v>998360</v>
      </c>
    </row>
    <row r="1299" customFormat="false" ht="13.5" hidden="false" customHeight="false" outlineLevel="0" collapsed="false">
      <c r="C1299" s="0" t="n">
        <v>6993108478</v>
      </c>
      <c r="D1299" s="0" t="n">
        <v>11</v>
      </c>
      <c r="E1299" s="0" t="n">
        <v>20</v>
      </c>
      <c r="F1299" s="0" t="n">
        <v>12347</v>
      </c>
      <c r="G1299" s="0" t="n">
        <v>0</v>
      </c>
      <c r="H1299" s="0" t="n">
        <v>123470</v>
      </c>
    </row>
    <row r="1300" customFormat="false" ht="13.5" hidden="false" customHeight="false" outlineLevel="0" collapsed="false">
      <c r="C1300" s="0" t="n">
        <v>6993108627</v>
      </c>
      <c r="D1300" s="0" t="n">
        <v>11</v>
      </c>
      <c r="E1300" s="0" t="n">
        <v>335</v>
      </c>
      <c r="F1300" s="0" t="n">
        <v>622071</v>
      </c>
      <c r="G1300" s="0" t="n">
        <v>565228</v>
      </c>
      <c r="H1300" s="0" t="n">
        <v>6785938</v>
      </c>
    </row>
    <row r="1301" customFormat="false" ht="13.5" hidden="false" customHeight="false" outlineLevel="0" collapsed="false">
      <c r="C1301" s="0" t="n">
        <v>6993108628</v>
      </c>
      <c r="D1301" s="0" t="n">
        <v>92</v>
      </c>
      <c r="E1301" s="0" t="n">
        <v>149</v>
      </c>
      <c r="F1301" s="0" t="n">
        <v>108466</v>
      </c>
      <c r="G1301" s="0" t="n">
        <v>0</v>
      </c>
      <c r="H1301" s="0" t="n">
        <v>1084660</v>
      </c>
    </row>
    <row r="1302" customFormat="false" ht="13.5" hidden="false" customHeight="false" outlineLevel="0" collapsed="false">
      <c r="C1302" s="0" t="n">
        <v>6993108707</v>
      </c>
      <c r="D1302" s="0" t="n">
        <v>9</v>
      </c>
      <c r="E1302" s="0" t="n">
        <v>214</v>
      </c>
      <c r="F1302" s="0" t="n">
        <v>538215</v>
      </c>
      <c r="G1302" s="0" t="n">
        <v>335750</v>
      </c>
      <c r="H1302" s="0" t="n">
        <v>5717900</v>
      </c>
    </row>
    <row r="1303" customFormat="false" ht="13.5" hidden="false" customHeight="false" outlineLevel="0" collapsed="false">
      <c r="C1303" s="0" t="n">
        <v>6993108708</v>
      </c>
      <c r="D1303" s="0" t="n">
        <v>107</v>
      </c>
      <c r="E1303" s="0" t="n">
        <v>177</v>
      </c>
      <c r="F1303" s="0" t="n">
        <v>128320</v>
      </c>
      <c r="G1303" s="0" t="n">
        <v>0</v>
      </c>
      <c r="H1303" s="0" t="n">
        <v>1283200</v>
      </c>
    </row>
    <row r="1304" customFormat="false" ht="13.5" hidden="false" customHeight="false" outlineLevel="0" collapsed="false">
      <c r="C1304" s="0" t="n">
        <v>6993108887</v>
      </c>
      <c r="D1304" s="0" t="n">
        <v>7</v>
      </c>
      <c r="E1304" s="0" t="n">
        <v>151</v>
      </c>
      <c r="F1304" s="0" t="n">
        <v>383504</v>
      </c>
      <c r="G1304" s="0" t="n">
        <v>296818</v>
      </c>
      <c r="H1304" s="0" t="n">
        <v>4131858</v>
      </c>
    </row>
    <row r="1305" customFormat="false" ht="13.5" hidden="false" customHeight="false" outlineLevel="0" collapsed="false">
      <c r="C1305" s="0" t="n">
        <v>6993108888</v>
      </c>
      <c r="D1305" s="0" t="n">
        <v>60</v>
      </c>
      <c r="E1305" s="0" t="n">
        <v>115</v>
      </c>
      <c r="F1305" s="0" t="n">
        <v>61738</v>
      </c>
      <c r="G1305" s="0" t="n">
        <v>0</v>
      </c>
      <c r="H1305" s="0" t="n">
        <v>617380</v>
      </c>
    </row>
    <row r="1306" customFormat="false" ht="13.5" hidden="false" customHeight="false" outlineLevel="0" collapsed="false">
      <c r="C1306" s="0" t="n">
        <v>6993108967</v>
      </c>
      <c r="D1306" s="0" t="n">
        <v>2</v>
      </c>
      <c r="E1306" s="0" t="n">
        <v>62</v>
      </c>
      <c r="F1306" s="0" t="n">
        <v>95425</v>
      </c>
      <c r="G1306" s="0" t="n">
        <v>132504</v>
      </c>
      <c r="H1306" s="0" t="n">
        <v>1086754</v>
      </c>
    </row>
    <row r="1307" customFormat="false" ht="13.5" hidden="false" customHeight="false" outlineLevel="0" collapsed="false">
      <c r="C1307" s="0" t="n">
        <v>6993108968</v>
      </c>
      <c r="D1307" s="0" t="n">
        <v>45</v>
      </c>
      <c r="E1307" s="0" t="n">
        <v>84</v>
      </c>
      <c r="F1307" s="0" t="n">
        <v>46598</v>
      </c>
      <c r="G1307" s="0" t="n">
        <v>0</v>
      </c>
      <c r="H1307" s="0" t="n">
        <v>465980</v>
      </c>
    </row>
    <row r="1308" customFormat="false" ht="13.5" hidden="false" customHeight="false" outlineLevel="0" collapsed="false">
      <c r="C1308" s="0" t="n">
        <v>6993109047</v>
      </c>
      <c r="D1308" s="0" t="n">
        <v>10</v>
      </c>
      <c r="E1308" s="0" t="n">
        <v>236</v>
      </c>
      <c r="F1308" s="0" t="n">
        <v>535796</v>
      </c>
      <c r="G1308" s="0" t="n">
        <v>437824</v>
      </c>
      <c r="H1308" s="0" t="n">
        <v>5795784</v>
      </c>
    </row>
    <row r="1309" customFormat="false" ht="13.5" hidden="false" customHeight="false" outlineLevel="0" collapsed="false">
      <c r="C1309" s="0" t="n">
        <v>6993109048</v>
      </c>
      <c r="D1309" s="0" t="n">
        <v>116</v>
      </c>
      <c r="E1309" s="0" t="n">
        <v>374</v>
      </c>
      <c r="F1309" s="0" t="n">
        <v>350294</v>
      </c>
      <c r="G1309" s="0" t="n">
        <v>0</v>
      </c>
      <c r="H1309" s="0" t="n">
        <v>3502940</v>
      </c>
    </row>
    <row r="1310" customFormat="false" ht="13.5" hidden="false" customHeight="false" outlineLevel="0" collapsed="false">
      <c r="C1310" s="0" t="n">
        <v>6993109127</v>
      </c>
      <c r="D1310" s="0" t="n">
        <v>7</v>
      </c>
      <c r="E1310" s="0" t="n">
        <v>172</v>
      </c>
      <c r="F1310" s="0" t="n">
        <v>342173</v>
      </c>
      <c r="G1310" s="0" t="n">
        <v>331630</v>
      </c>
      <c r="H1310" s="0" t="n">
        <v>3753360</v>
      </c>
    </row>
    <row r="1311" customFormat="false" ht="13.5" hidden="false" customHeight="false" outlineLevel="0" collapsed="false">
      <c r="C1311" s="0" t="n">
        <v>6993109128</v>
      </c>
      <c r="D1311" s="0" t="n">
        <v>72</v>
      </c>
      <c r="E1311" s="0" t="n">
        <v>115</v>
      </c>
      <c r="F1311" s="0" t="n">
        <v>65053</v>
      </c>
      <c r="G1311" s="0" t="n">
        <v>0</v>
      </c>
      <c r="H1311" s="0" t="n">
        <v>650530</v>
      </c>
    </row>
    <row r="1312" customFormat="false" ht="13.5" hidden="false" customHeight="false" outlineLevel="0" collapsed="false">
      <c r="C1312" s="0" t="n">
        <v>6993109207</v>
      </c>
      <c r="D1312" s="0" t="n">
        <v>6</v>
      </c>
      <c r="E1312" s="0" t="n">
        <v>110</v>
      </c>
      <c r="F1312" s="0" t="n">
        <v>225324</v>
      </c>
      <c r="G1312" s="0" t="n">
        <v>192670</v>
      </c>
      <c r="H1312" s="0" t="n">
        <v>2445910</v>
      </c>
    </row>
    <row r="1313" customFormat="false" ht="13.5" hidden="false" customHeight="false" outlineLevel="0" collapsed="false">
      <c r="C1313" s="0" t="n">
        <v>6993109208</v>
      </c>
      <c r="D1313" s="0" t="n">
        <v>89</v>
      </c>
      <c r="E1313" s="0" t="n">
        <v>153</v>
      </c>
      <c r="F1313" s="0" t="n">
        <v>86372</v>
      </c>
      <c r="G1313" s="0" t="n">
        <v>0</v>
      </c>
      <c r="H1313" s="0" t="n">
        <v>863720</v>
      </c>
    </row>
    <row r="1314" customFormat="false" ht="13.5" hidden="false" customHeight="false" outlineLevel="0" collapsed="false">
      <c r="C1314" s="0" t="n">
        <v>6993190107</v>
      </c>
      <c r="D1314" s="0" t="n">
        <v>150</v>
      </c>
      <c r="E1314" s="0" t="n">
        <v>3550</v>
      </c>
      <c r="F1314" s="0" t="n">
        <v>7896986</v>
      </c>
      <c r="G1314" s="0" t="n">
        <v>6310868</v>
      </c>
      <c r="H1314" s="0" t="n">
        <v>85280728</v>
      </c>
    </row>
    <row r="1315" customFormat="false" ht="13.5" hidden="false" customHeight="false" outlineLevel="0" collapsed="false">
      <c r="C1315" s="0" t="n">
        <v>6993190108</v>
      </c>
      <c r="D1315" s="0" t="n">
        <v>2123</v>
      </c>
      <c r="E1315" s="0" t="n">
        <v>3704</v>
      </c>
      <c r="F1315" s="0" t="n">
        <v>2520873</v>
      </c>
      <c r="G1315" s="0" t="n">
        <v>0</v>
      </c>
      <c r="H1315" s="0" t="n">
        <v>25208730</v>
      </c>
    </row>
    <row r="1316" customFormat="false" ht="13.5" hidden="false" customHeight="false" outlineLevel="0" collapsed="false">
      <c r="C1316" s="0" t="n">
        <v>6993190117</v>
      </c>
      <c r="D1316" s="0" t="n">
        <v>5</v>
      </c>
      <c r="E1316" s="0" t="n">
        <v>121</v>
      </c>
      <c r="F1316" s="0" t="n">
        <v>199115</v>
      </c>
      <c r="G1316" s="0" t="n">
        <v>240896</v>
      </c>
      <c r="H1316" s="0" t="n">
        <v>2232046</v>
      </c>
    </row>
    <row r="1317" customFormat="false" ht="13.5" hidden="false" customHeight="false" outlineLevel="0" collapsed="false">
      <c r="C1317" s="0" t="n">
        <v>6993190118</v>
      </c>
      <c r="D1317" s="0" t="n">
        <v>50</v>
      </c>
      <c r="E1317" s="0" t="n">
        <v>82</v>
      </c>
      <c r="F1317" s="0" t="n">
        <v>80661</v>
      </c>
      <c r="G1317" s="0" t="n">
        <v>0</v>
      </c>
      <c r="H1317" s="0" t="n">
        <v>806610</v>
      </c>
    </row>
    <row r="1318" customFormat="false" ht="13.5" hidden="false" customHeight="false" outlineLevel="0" collapsed="false">
      <c r="C1318" s="0" t="n">
        <v>6993190127</v>
      </c>
      <c r="D1318" s="0" t="n">
        <v>10</v>
      </c>
      <c r="E1318" s="0" t="n">
        <v>259</v>
      </c>
      <c r="F1318" s="0" t="n">
        <v>507258</v>
      </c>
      <c r="G1318" s="0" t="n">
        <v>502380</v>
      </c>
      <c r="H1318" s="0" t="n">
        <v>5574960</v>
      </c>
    </row>
    <row r="1319" customFormat="false" ht="13.5" hidden="false" customHeight="false" outlineLevel="0" collapsed="false">
      <c r="C1319" s="0" t="n">
        <v>6993190128</v>
      </c>
      <c r="D1319" s="0" t="n">
        <v>138</v>
      </c>
      <c r="E1319" s="0" t="n">
        <v>205</v>
      </c>
      <c r="F1319" s="0" t="n">
        <v>156281</v>
      </c>
      <c r="G1319" s="0" t="n">
        <v>0</v>
      </c>
      <c r="H1319" s="0" t="n">
        <v>1562810</v>
      </c>
    </row>
    <row r="1320" customFormat="false" ht="13.5" hidden="false" customHeight="false" outlineLevel="0" collapsed="false">
      <c r="C1320" s="0" t="n">
        <v>6993190137</v>
      </c>
      <c r="D1320" s="0" t="n">
        <v>28</v>
      </c>
      <c r="E1320" s="0" t="n">
        <v>721</v>
      </c>
      <c r="F1320" s="0" t="n">
        <v>1490834</v>
      </c>
      <c r="G1320" s="0" t="n">
        <v>1212688</v>
      </c>
      <c r="H1320" s="0" t="n">
        <v>16121028</v>
      </c>
    </row>
    <row r="1321" customFormat="false" ht="13.5" hidden="false" customHeight="false" outlineLevel="0" collapsed="false">
      <c r="C1321" s="0" t="n">
        <v>6993190138</v>
      </c>
      <c r="D1321" s="0" t="n">
        <v>315</v>
      </c>
      <c r="E1321" s="0" t="n">
        <v>553</v>
      </c>
      <c r="F1321" s="0" t="n">
        <v>386233</v>
      </c>
      <c r="G1321" s="0" t="n">
        <v>0</v>
      </c>
      <c r="H1321" s="0" t="n">
        <v>3862330</v>
      </c>
    </row>
    <row r="1322" customFormat="false" ht="13.5" hidden="false" customHeight="false" outlineLevel="0" collapsed="false">
      <c r="C1322" s="0" t="n">
        <v>6993190147</v>
      </c>
      <c r="D1322" s="0" t="n">
        <v>22</v>
      </c>
      <c r="E1322" s="0" t="n">
        <v>514</v>
      </c>
      <c r="F1322" s="0" t="n">
        <v>1147205</v>
      </c>
      <c r="G1322" s="0" t="n">
        <v>991306</v>
      </c>
      <c r="H1322" s="0" t="n">
        <v>12463356</v>
      </c>
    </row>
    <row r="1323" customFormat="false" ht="13.5" hidden="false" customHeight="false" outlineLevel="0" collapsed="false">
      <c r="C1323" s="0" t="n">
        <v>6993190148</v>
      </c>
      <c r="D1323" s="0" t="n">
        <v>234</v>
      </c>
      <c r="E1323" s="0" t="n">
        <v>597</v>
      </c>
      <c r="F1323" s="0" t="n">
        <v>470887</v>
      </c>
      <c r="G1323" s="0" t="n">
        <v>0</v>
      </c>
      <c r="H1323" s="0" t="n">
        <v>4708870</v>
      </c>
    </row>
    <row r="1324" customFormat="false" ht="13.5" hidden="false" customHeight="false" outlineLevel="0" collapsed="false">
      <c r="C1324" s="0" t="n">
        <v>6993190157</v>
      </c>
      <c r="D1324" s="0" t="n">
        <v>9</v>
      </c>
      <c r="E1324" s="0" t="n">
        <v>207</v>
      </c>
      <c r="F1324" s="0" t="n">
        <v>459698</v>
      </c>
      <c r="G1324" s="0" t="n">
        <v>400114</v>
      </c>
      <c r="H1324" s="0" t="n">
        <v>4997094</v>
      </c>
    </row>
    <row r="1325" customFormat="false" ht="13.5" hidden="false" customHeight="false" outlineLevel="0" collapsed="false">
      <c r="C1325" s="0" t="n">
        <v>6993190158</v>
      </c>
      <c r="D1325" s="0" t="n">
        <v>73</v>
      </c>
      <c r="E1325" s="0" t="n">
        <v>136</v>
      </c>
      <c r="F1325" s="0" t="n">
        <v>94589</v>
      </c>
      <c r="G1325" s="0" t="n">
        <v>0</v>
      </c>
      <c r="H1325" s="0" t="n">
        <v>945890</v>
      </c>
    </row>
    <row r="1326" customFormat="false" ht="13.5" hidden="false" customHeight="false" outlineLevel="0" collapsed="false">
      <c r="C1326" s="0" t="n">
        <v>6993199997</v>
      </c>
      <c r="D1326" s="0" t="n">
        <v>224</v>
      </c>
      <c r="E1326" s="0" t="n">
        <v>5372</v>
      </c>
      <c r="F1326" s="0" t="n">
        <v>11701096</v>
      </c>
      <c r="G1326" s="0" t="n">
        <v>9658252</v>
      </c>
      <c r="H1326" s="0" t="n">
        <v>126669212</v>
      </c>
    </row>
    <row r="1327" customFormat="false" ht="13.5" hidden="false" customHeight="false" outlineLevel="0" collapsed="false">
      <c r="C1327" s="0" t="n">
        <v>6993199998</v>
      </c>
      <c r="D1327" s="0" t="n">
        <v>2933</v>
      </c>
      <c r="E1327" s="0" t="n">
        <v>5277</v>
      </c>
      <c r="F1327" s="0" t="n">
        <v>3709524</v>
      </c>
      <c r="G1327" s="0" t="n">
        <v>0</v>
      </c>
      <c r="H1327" s="0" t="n">
        <v>37095240</v>
      </c>
    </row>
    <row r="1328" customFormat="false" ht="13.5" hidden="false" customHeight="false" outlineLevel="0" collapsed="false">
      <c r="C1328" s="0" t="n">
        <v>7013100117</v>
      </c>
      <c r="D1328" s="0" t="n">
        <v>1</v>
      </c>
      <c r="E1328" s="0" t="n">
        <v>3</v>
      </c>
      <c r="F1328" s="0" t="n">
        <v>484</v>
      </c>
      <c r="G1328" s="0" t="n">
        <v>0</v>
      </c>
      <c r="H1328" s="0" t="n">
        <v>4840</v>
      </c>
    </row>
    <row r="1329" customFormat="false" ht="13.5" hidden="false" customHeight="false" outlineLevel="0" collapsed="false">
      <c r="C1329" s="0" t="n">
        <v>7013100118</v>
      </c>
      <c r="D1329" s="0" t="n">
        <v>253</v>
      </c>
      <c r="E1329" s="0" t="n">
        <v>285</v>
      </c>
      <c r="F1329" s="0" t="n">
        <v>137308</v>
      </c>
      <c r="G1329" s="0" t="n">
        <v>0</v>
      </c>
      <c r="H1329" s="0" t="n">
        <v>1373080</v>
      </c>
    </row>
    <row r="1330" customFormat="false" ht="13.5" hidden="false" customHeight="false" outlineLevel="0" collapsed="false">
      <c r="C1330" s="0" t="n">
        <v>7013100298</v>
      </c>
      <c r="D1330" s="0" t="n">
        <v>183</v>
      </c>
      <c r="E1330" s="0" t="n">
        <v>213</v>
      </c>
      <c r="F1330" s="0" t="n">
        <v>110512</v>
      </c>
      <c r="G1330" s="0" t="n">
        <v>0</v>
      </c>
      <c r="H1330" s="0" t="n">
        <v>1105120</v>
      </c>
    </row>
    <row r="1331" customFormat="false" ht="13.5" hidden="false" customHeight="false" outlineLevel="0" collapsed="false">
      <c r="C1331" s="0" t="n">
        <v>7013100378</v>
      </c>
      <c r="D1331" s="0" t="n">
        <v>70</v>
      </c>
      <c r="E1331" s="0" t="n">
        <v>86</v>
      </c>
      <c r="F1331" s="0" t="n">
        <v>42567</v>
      </c>
      <c r="G1331" s="0" t="n">
        <v>0</v>
      </c>
      <c r="H1331" s="0" t="n">
        <v>425670</v>
      </c>
    </row>
    <row r="1332" customFormat="false" ht="13.5" hidden="false" customHeight="false" outlineLevel="0" collapsed="false">
      <c r="C1332" s="0" t="n">
        <v>7013100458</v>
      </c>
      <c r="D1332" s="0" t="n">
        <v>17</v>
      </c>
      <c r="E1332" s="0" t="n">
        <v>18</v>
      </c>
      <c r="F1332" s="0" t="n">
        <v>9404</v>
      </c>
      <c r="G1332" s="0" t="n">
        <v>0</v>
      </c>
      <c r="H1332" s="0" t="n">
        <v>94040</v>
      </c>
    </row>
    <row r="1333" customFormat="false" ht="13.5" hidden="false" customHeight="false" outlineLevel="0" collapsed="false">
      <c r="C1333" s="0" t="n">
        <v>7013105248</v>
      </c>
      <c r="D1333" s="0" t="n">
        <v>15</v>
      </c>
      <c r="E1333" s="0" t="n">
        <v>17</v>
      </c>
      <c r="F1333" s="0" t="n">
        <v>9993</v>
      </c>
      <c r="G1333" s="0" t="n">
        <v>0</v>
      </c>
      <c r="H1333" s="0" t="n">
        <v>99930</v>
      </c>
    </row>
    <row r="1334" customFormat="false" ht="13.5" hidden="false" customHeight="false" outlineLevel="0" collapsed="false">
      <c r="C1334" s="0" t="n">
        <v>7013105818</v>
      </c>
      <c r="D1334" s="0" t="n">
        <v>3</v>
      </c>
      <c r="E1334" s="0" t="n">
        <v>3</v>
      </c>
      <c r="F1334" s="0" t="n">
        <v>727</v>
      </c>
      <c r="G1334" s="0" t="n">
        <v>0</v>
      </c>
      <c r="H1334" s="0" t="n">
        <v>7270</v>
      </c>
    </row>
    <row r="1335" customFormat="false" ht="13.5" hidden="false" customHeight="false" outlineLevel="0" collapsed="false">
      <c r="C1335" s="0" t="n">
        <v>7013106158</v>
      </c>
      <c r="D1335" s="0" t="n">
        <v>9</v>
      </c>
      <c r="E1335" s="0" t="n">
        <v>10</v>
      </c>
      <c r="F1335" s="0" t="n">
        <v>3492</v>
      </c>
      <c r="G1335" s="0" t="n">
        <v>0</v>
      </c>
      <c r="H1335" s="0" t="n">
        <v>34920</v>
      </c>
    </row>
    <row r="1336" customFormat="false" ht="13.5" hidden="false" customHeight="false" outlineLevel="0" collapsed="false">
      <c r="C1336" s="0" t="n">
        <v>7013106808</v>
      </c>
      <c r="D1336" s="0" t="n">
        <v>14</v>
      </c>
      <c r="E1336" s="0" t="n">
        <v>19</v>
      </c>
      <c r="F1336" s="0" t="n">
        <v>8708</v>
      </c>
      <c r="G1336" s="0" t="n">
        <v>0</v>
      </c>
      <c r="H1336" s="0" t="n">
        <v>87080</v>
      </c>
    </row>
    <row r="1337" customFormat="false" ht="13.5" hidden="false" customHeight="false" outlineLevel="0" collapsed="false">
      <c r="C1337" s="0" t="n">
        <v>7013107718</v>
      </c>
      <c r="D1337" s="0" t="n">
        <v>3</v>
      </c>
      <c r="E1337" s="0" t="n">
        <v>3</v>
      </c>
      <c r="F1337" s="0" t="n">
        <v>1773</v>
      </c>
      <c r="G1337" s="0" t="n">
        <v>0</v>
      </c>
      <c r="H1337" s="0" t="n">
        <v>17730</v>
      </c>
    </row>
    <row r="1338" customFormat="false" ht="13.5" hidden="false" customHeight="false" outlineLevel="0" collapsed="false">
      <c r="C1338" s="0" t="n">
        <v>7013108218</v>
      </c>
      <c r="D1338" s="0" t="n">
        <v>7</v>
      </c>
      <c r="E1338" s="0" t="n">
        <v>7</v>
      </c>
      <c r="F1338" s="0" t="n">
        <v>4869</v>
      </c>
      <c r="G1338" s="0" t="n">
        <v>0</v>
      </c>
      <c r="H1338" s="0" t="n">
        <v>48690</v>
      </c>
    </row>
    <row r="1339" customFormat="false" ht="13.5" hidden="false" customHeight="false" outlineLevel="0" collapsed="false">
      <c r="C1339" s="0" t="n">
        <v>7013108398</v>
      </c>
      <c r="D1339" s="0" t="n">
        <v>1</v>
      </c>
      <c r="E1339" s="0" t="n">
        <v>1</v>
      </c>
      <c r="F1339" s="0" t="n">
        <v>386</v>
      </c>
      <c r="G1339" s="0" t="n">
        <v>0</v>
      </c>
      <c r="H1339" s="0" t="n">
        <v>3860</v>
      </c>
    </row>
    <row r="1340" customFormat="false" ht="13.5" hidden="false" customHeight="false" outlineLevel="0" collapsed="false">
      <c r="C1340" s="0" t="n">
        <v>7013108478</v>
      </c>
      <c r="D1340" s="0" t="n">
        <v>4</v>
      </c>
      <c r="E1340" s="0" t="n">
        <v>5</v>
      </c>
      <c r="F1340" s="0" t="n">
        <v>2807</v>
      </c>
      <c r="G1340" s="0" t="n">
        <v>0</v>
      </c>
      <c r="H1340" s="0" t="n">
        <v>28070</v>
      </c>
    </row>
    <row r="1341" customFormat="false" ht="13.5" hidden="false" customHeight="false" outlineLevel="0" collapsed="false">
      <c r="C1341" s="0" t="n">
        <v>7013108628</v>
      </c>
      <c r="D1341" s="0" t="n">
        <v>46</v>
      </c>
      <c r="E1341" s="0" t="n">
        <v>60</v>
      </c>
      <c r="F1341" s="0" t="n">
        <v>34893</v>
      </c>
      <c r="G1341" s="0" t="n">
        <v>0</v>
      </c>
      <c r="H1341" s="0" t="n">
        <v>348930</v>
      </c>
    </row>
    <row r="1342" customFormat="false" ht="13.5" hidden="false" customHeight="false" outlineLevel="0" collapsed="false">
      <c r="C1342" s="0" t="n">
        <v>7013108708</v>
      </c>
      <c r="D1342" s="0" t="n">
        <v>18</v>
      </c>
      <c r="E1342" s="0" t="n">
        <v>21</v>
      </c>
      <c r="F1342" s="0" t="n">
        <v>10072</v>
      </c>
      <c r="G1342" s="0" t="n">
        <v>0</v>
      </c>
      <c r="H1342" s="0" t="n">
        <v>100720</v>
      </c>
    </row>
    <row r="1343" customFormat="false" ht="13.5" hidden="false" customHeight="false" outlineLevel="0" collapsed="false">
      <c r="C1343" s="0" t="n">
        <v>7013108888</v>
      </c>
      <c r="D1343" s="0" t="n">
        <v>8</v>
      </c>
      <c r="E1343" s="0" t="n">
        <v>12</v>
      </c>
      <c r="F1343" s="0" t="n">
        <v>3758</v>
      </c>
      <c r="G1343" s="0" t="n">
        <v>0</v>
      </c>
      <c r="H1343" s="0" t="n">
        <v>37580</v>
      </c>
    </row>
    <row r="1344" customFormat="false" ht="13.5" hidden="false" customHeight="false" outlineLevel="0" collapsed="false">
      <c r="C1344" s="0" t="n">
        <v>7013108968</v>
      </c>
      <c r="D1344" s="0" t="n">
        <v>15</v>
      </c>
      <c r="E1344" s="0" t="n">
        <v>16</v>
      </c>
      <c r="F1344" s="0" t="n">
        <v>7611</v>
      </c>
      <c r="G1344" s="0" t="n">
        <v>0</v>
      </c>
      <c r="H1344" s="0" t="n">
        <v>76110</v>
      </c>
    </row>
    <row r="1345" customFormat="false" ht="13.5" hidden="false" customHeight="false" outlineLevel="0" collapsed="false">
      <c r="C1345" s="0" t="n">
        <v>7013109048</v>
      </c>
      <c r="D1345" s="0" t="n">
        <v>19</v>
      </c>
      <c r="E1345" s="0" t="n">
        <v>22</v>
      </c>
      <c r="F1345" s="0" t="n">
        <v>11085</v>
      </c>
      <c r="G1345" s="0" t="n">
        <v>0</v>
      </c>
      <c r="H1345" s="0" t="n">
        <v>110850</v>
      </c>
    </row>
    <row r="1346" customFormat="false" ht="13.5" hidden="false" customHeight="false" outlineLevel="0" collapsed="false">
      <c r="C1346" s="0" t="n">
        <v>7013109128</v>
      </c>
      <c r="D1346" s="0" t="n">
        <v>25</v>
      </c>
      <c r="E1346" s="0" t="n">
        <v>29</v>
      </c>
      <c r="F1346" s="0" t="n">
        <v>11837</v>
      </c>
      <c r="G1346" s="0" t="n">
        <v>0</v>
      </c>
      <c r="H1346" s="0" t="n">
        <v>118370</v>
      </c>
    </row>
    <row r="1347" customFormat="false" ht="13.5" hidden="false" customHeight="false" outlineLevel="0" collapsed="false">
      <c r="C1347" s="0" t="n">
        <v>7013109208</v>
      </c>
      <c r="D1347" s="0" t="n">
        <v>34</v>
      </c>
      <c r="E1347" s="0" t="n">
        <v>40</v>
      </c>
      <c r="F1347" s="0" t="n">
        <v>24144</v>
      </c>
      <c r="G1347" s="0" t="n">
        <v>0</v>
      </c>
      <c r="H1347" s="0" t="n">
        <v>241440</v>
      </c>
    </row>
    <row r="1348" customFormat="false" ht="13.5" hidden="false" customHeight="false" outlineLevel="0" collapsed="false">
      <c r="C1348" s="0" t="n">
        <v>7013199997</v>
      </c>
      <c r="D1348" s="0" t="n">
        <v>1</v>
      </c>
      <c r="E1348" s="0" t="n">
        <v>3</v>
      </c>
      <c r="F1348" s="0" t="n">
        <v>484</v>
      </c>
      <c r="G1348" s="0" t="n">
        <v>0</v>
      </c>
      <c r="H1348" s="0" t="n">
        <v>4840</v>
      </c>
    </row>
    <row r="1349" customFormat="false" ht="13.5" hidden="false" customHeight="false" outlineLevel="0" collapsed="false">
      <c r="C1349" s="0" t="n">
        <v>7013199998</v>
      </c>
      <c r="D1349" s="0" t="n">
        <v>744</v>
      </c>
      <c r="E1349" s="0" t="n">
        <v>867</v>
      </c>
      <c r="F1349" s="0" t="n">
        <v>435946</v>
      </c>
      <c r="G1349" s="0" t="n">
        <v>0</v>
      </c>
      <c r="H1349" s="0" t="n">
        <v>4359460</v>
      </c>
    </row>
    <row r="1350" customFormat="false" ht="13.5" hidden="false" customHeight="false" outlineLevel="0" collapsed="false">
      <c r="C1350" s="0" t="n">
        <v>7023100117</v>
      </c>
      <c r="D1350" s="0" t="n">
        <v>10</v>
      </c>
      <c r="E1350" s="0" t="n">
        <v>46</v>
      </c>
      <c r="F1350" s="0" t="n">
        <v>336698</v>
      </c>
      <c r="G1350" s="0" t="n">
        <v>59790</v>
      </c>
      <c r="H1350" s="0" t="n">
        <v>3426770</v>
      </c>
    </row>
    <row r="1351" customFormat="false" ht="13.5" hidden="false" customHeight="false" outlineLevel="0" collapsed="false">
      <c r="C1351" s="0" t="n">
        <v>7023100118</v>
      </c>
      <c r="D1351" s="0" t="n">
        <v>232</v>
      </c>
      <c r="E1351" s="0" t="n">
        <v>271</v>
      </c>
      <c r="F1351" s="0" t="n">
        <v>185213</v>
      </c>
      <c r="G1351" s="0" t="n">
        <v>0</v>
      </c>
      <c r="H1351" s="0" t="n">
        <v>1852130</v>
      </c>
    </row>
    <row r="1352" customFormat="false" ht="13.5" hidden="false" customHeight="false" outlineLevel="0" collapsed="false">
      <c r="C1352" s="0" t="n">
        <v>7023100297</v>
      </c>
      <c r="D1352" s="0" t="n">
        <v>4</v>
      </c>
      <c r="E1352" s="0" t="n">
        <v>16</v>
      </c>
      <c r="F1352" s="0" t="n">
        <v>98915</v>
      </c>
      <c r="G1352" s="0" t="n">
        <v>26430</v>
      </c>
      <c r="H1352" s="0" t="n">
        <v>1015580</v>
      </c>
    </row>
    <row r="1353" customFormat="false" ht="13.5" hidden="false" customHeight="false" outlineLevel="0" collapsed="false">
      <c r="C1353" s="0" t="n">
        <v>7023100298</v>
      </c>
      <c r="D1353" s="0" t="n">
        <v>147</v>
      </c>
      <c r="E1353" s="0" t="n">
        <v>196</v>
      </c>
      <c r="F1353" s="0" t="n">
        <v>288049</v>
      </c>
      <c r="G1353" s="0" t="n">
        <v>0</v>
      </c>
      <c r="H1353" s="0" t="n">
        <v>2880490</v>
      </c>
    </row>
    <row r="1354" customFormat="false" ht="13.5" hidden="false" customHeight="false" outlineLevel="0" collapsed="false">
      <c r="C1354" s="0" t="n">
        <v>7023100377</v>
      </c>
      <c r="D1354" s="0" t="n">
        <v>2</v>
      </c>
      <c r="E1354" s="0" t="n">
        <v>9</v>
      </c>
      <c r="F1354" s="0" t="n">
        <v>60212</v>
      </c>
      <c r="G1354" s="0" t="n">
        <v>14720</v>
      </c>
      <c r="H1354" s="0" t="n">
        <v>616840</v>
      </c>
    </row>
    <row r="1355" customFormat="false" ht="13.5" hidden="false" customHeight="false" outlineLevel="0" collapsed="false">
      <c r="C1355" s="0" t="n">
        <v>7023100378</v>
      </c>
      <c r="D1355" s="0" t="n">
        <v>162</v>
      </c>
      <c r="E1355" s="0" t="n">
        <v>190</v>
      </c>
      <c r="F1355" s="0" t="n">
        <v>104347</v>
      </c>
      <c r="G1355" s="0" t="n">
        <v>0</v>
      </c>
      <c r="H1355" s="0" t="n">
        <v>1043470</v>
      </c>
    </row>
    <row r="1356" customFormat="false" ht="13.5" hidden="false" customHeight="false" outlineLevel="0" collapsed="false">
      <c r="C1356" s="0" t="n">
        <v>7023100457</v>
      </c>
      <c r="D1356" s="0" t="n">
        <v>1</v>
      </c>
      <c r="E1356" s="0" t="n">
        <v>1</v>
      </c>
      <c r="F1356" s="0" t="n">
        <v>13885</v>
      </c>
      <c r="G1356" s="0" t="n">
        <v>0</v>
      </c>
      <c r="H1356" s="0" t="n">
        <v>138850</v>
      </c>
    </row>
    <row r="1357" customFormat="false" ht="13.5" hidden="false" customHeight="false" outlineLevel="0" collapsed="false">
      <c r="C1357" s="0" t="n">
        <v>7023100458</v>
      </c>
      <c r="D1357" s="0" t="n">
        <v>122</v>
      </c>
      <c r="E1357" s="0" t="n">
        <v>144</v>
      </c>
      <c r="F1357" s="0" t="n">
        <v>125045</v>
      </c>
      <c r="G1357" s="0" t="n">
        <v>0</v>
      </c>
      <c r="H1357" s="0" t="n">
        <v>1250450</v>
      </c>
    </row>
    <row r="1358" customFormat="false" ht="13.5" hidden="false" customHeight="false" outlineLevel="0" collapsed="false">
      <c r="C1358" s="0" t="n">
        <v>7023105247</v>
      </c>
      <c r="D1358" s="0" t="n">
        <v>1</v>
      </c>
      <c r="E1358" s="0" t="n">
        <v>6</v>
      </c>
      <c r="F1358" s="0" t="n">
        <v>43024</v>
      </c>
      <c r="G1358" s="0" t="n">
        <v>10240</v>
      </c>
      <c r="H1358" s="0" t="n">
        <v>440480</v>
      </c>
    </row>
    <row r="1359" customFormat="false" ht="13.5" hidden="false" customHeight="false" outlineLevel="0" collapsed="false">
      <c r="C1359" s="0" t="n">
        <v>7023105248</v>
      </c>
      <c r="D1359" s="0" t="n">
        <v>13</v>
      </c>
      <c r="E1359" s="0" t="n">
        <v>15</v>
      </c>
      <c r="F1359" s="0" t="n">
        <v>9276</v>
      </c>
      <c r="G1359" s="0" t="n">
        <v>0</v>
      </c>
      <c r="H1359" s="0" t="n">
        <v>92760</v>
      </c>
    </row>
    <row r="1360" customFormat="false" ht="13.5" hidden="false" customHeight="false" outlineLevel="0" collapsed="false">
      <c r="C1360" s="0" t="n">
        <v>7023105818</v>
      </c>
      <c r="D1360" s="0" t="n">
        <v>3</v>
      </c>
      <c r="E1360" s="0" t="n">
        <v>6</v>
      </c>
      <c r="F1360" s="0" t="n">
        <v>1706</v>
      </c>
      <c r="G1360" s="0" t="n">
        <v>0</v>
      </c>
      <c r="H1360" s="0" t="n">
        <v>17060</v>
      </c>
    </row>
    <row r="1361" customFormat="false" ht="13.5" hidden="false" customHeight="false" outlineLevel="0" collapsed="false">
      <c r="C1361" s="0" t="n">
        <v>7023106157</v>
      </c>
      <c r="D1361" s="0" t="n">
        <v>2</v>
      </c>
      <c r="E1361" s="0" t="n">
        <v>13</v>
      </c>
      <c r="F1361" s="0" t="n">
        <v>45516</v>
      </c>
      <c r="G1361" s="0" t="n">
        <v>24538</v>
      </c>
      <c r="H1361" s="0" t="n">
        <v>479698</v>
      </c>
    </row>
    <row r="1362" customFormat="false" ht="13.5" hidden="false" customHeight="false" outlineLevel="0" collapsed="false">
      <c r="C1362" s="0" t="n">
        <v>7023106158</v>
      </c>
      <c r="D1362" s="0" t="n">
        <v>29</v>
      </c>
      <c r="E1362" s="0" t="n">
        <v>30</v>
      </c>
      <c r="F1362" s="0" t="n">
        <v>12946</v>
      </c>
      <c r="G1362" s="0" t="n">
        <v>0</v>
      </c>
      <c r="H1362" s="0" t="n">
        <v>129460</v>
      </c>
    </row>
    <row r="1363" customFormat="false" ht="13.5" hidden="false" customHeight="false" outlineLevel="0" collapsed="false">
      <c r="C1363" s="0" t="n">
        <v>7023106807</v>
      </c>
      <c r="D1363" s="0" t="n">
        <v>1</v>
      </c>
      <c r="E1363" s="0" t="n">
        <v>5</v>
      </c>
      <c r="F1363" s="0" t="n">
        <v>28974</v>
      </c>
      <c r="G1363" s="0" t="n">
        <v>7290</v>
      </c>
      <c r="H1363" s="0" t="n">
        <v>297030</v>
      </c>
    </row>
    <row r="1364" customFormat="false" ht="13.5" hidden="false" customHeight="false" outlineLevel="0" collapsed="false">
      <c r="C1364" s="0" t="n">
        <v>7023106808</v>
      </c>
      <c r="D1364" s="0" t="n">
        <v>29</v>
      </c>
      <c r="E1364" s="0" t="n">
        <v>34</v>
      </c>
      <c r="F1364" s="0" t="n">
        <v>21738</v>
      </c>
      <c r="G1364" s="0" t="n">
        <v>0</v>
      </c>
      <c r="H1364" s="0" t="n">
        <v>217380</v>
      </c>
    </row>
    <row r="1365" customFormat="false" ht="13.5" hidden="false" customHeight="false" outlineLevel="0" collapsed="false">
      <c r="C1365" s="0" t="n">
        <v>7023107718</v>
      </c>
      <c r="D1365" s="0" t="n">
        <v>5</v>
      </c>
      <c r="E1365" s="0" t="n">
        <v>7</v>
      </c>
      <c r="F1365" s="0" t="n">
        <v>5755</v>
      </c>
      <c r="G1365" s="0" t="n">
        <v>0</v>
      </c>
      <c r="H1365" s="0" t="n">
        <v>57550</v>
      </c>
    </row>
    <row r="1366" customFormat="false" ht="13.5" hidden="false" customHeight="false" outlineLevel="0" collapsed="false">
      <c r="C1366" s="0" t="n">
        <v>7023108217</v>
      </c>
      <c r="D1366" s="0" t="n">
        <v>1</v>
      </c>
      <c r="E1366" s="0" t="n">
        <v>3</v>
      </c>
      <c r="F1366" s="0" t="n">
        <v>23322</v>
      </c>
      <c r="G1366" s="0" t="n">
        <v>4630</v>
      </c>
      <c r="H1366" s="0" t="n">
        <v>237850</v>
      </c>
    </row>
    <row r="1367" customFormat="false" ht="13.5" hidden="false" customHeight="false" outlineLevel="0" collapsed="false">
      <c r="C1367" s="0" t="n">
        <v>7023108218</v>
      </c>
      <c r="D1367" s="0" t="n">
        <v>4</v>
      </c>
      <c r="E1367" s="0" t="n">
        <v>7</v>
      </c>
      <c r="F1367" s="0" t="n">
        <v>14500</v>
      </c>
      <c r="G1367" s="0" t="n">
        <v>0</v>
      </c>
      <c r="H1367" s="0" t="n">
        <v>145000</v>
      </c>
    </row>
    <row r="1368" customFormat="false" ht="13.5" hidden="false" customHeight="false" outlineLevel="0" collapsed="false">
      <c r="C1368" s="0" t="n">
        <v>7023108398</v>
      </c>
      <c r="D1368" s="0" t="n">
        <v>13</v>
      </c>
      <c r="E1368" s="0" t="n">
        <v>15</v>
      </c>
      <c r="F1368" s="0" t="n">
        <v>11552</v>
      </c>
      <c r="G1368" s="0" t="n">
        <v>0</v>
      </c>
      <c r="H1368" s="0" t="n">
        <v>115520</v>
      </c>
    </row>
    <row r="1369" customFormat="false" ht="13.5" hidden="false" customHeight="false" outlineLevel="0" collapsed="false">
      <c r="C1369" s="0" t="n">
        <v>7023108478</v>
      </c>
      <c r="D1369" s="0" t="n">
        <v>2</v>
      </c>
      <c r="E1369" s="0" t="n">
        <v>2</v>
      </c>
      <c r="F1369" s="0" t="n">
        <v>1013</v>
      </c>
      <c r="G1369" s="0" t="n">
        <v>0</v>
      </c>
      <c r="H1369" s="0" t="n">
        <v>10130</v>
      </c>
    </row>
    <row r="1370" customFormat="false" ht="13.5" hidden="false" customHeight="false" outlineLevel="0" collapsed="false">
      <c r="C1370" s="0" t="n">
        <v>7023108627</v>
      </c>
      <c r="D1370" s="0" t="n">
        <v>1</v>
      </c>
      <c r="E1370" s="0" t="n">
        <v>5</v>
      </c>
      <c r="F1370" s="0" t="n">
        <v>26037</v>
      </c>
      <c r="G1370" s="0" t="n">
        <v>7290</v>
      </c>
      <c r="H1370" s="0" t="n">
        <v>267660</v>
      </c>
    </row>
    <row r="1371" customFormat="false" ht="13.5" hidden="false" customHeight="false" outlineLevel="0" collapsed="false">
      <c r="C1371" s="0" t="n">
        <v>7023108628</v>
      </c>
      <c r="D1371" s="0" t="n">
        <v>62</v>
      </c>
      <c r="E1371" s="0" t="n">
        <v>72</v>
      </c>
      <c r="F1371" s="0" t="n">
        <v>45454</v>
      </c>
      <c r="G1371" s="0" t="n">
        <v>0</v>
      </c>
      <c r="H1371" s="0" t="n">
        <v>454540</v>
      </c>
    </row>
    <row r="1372" customFormat="false" ht="13.5" hidden="false" customHeight="false" outlineLevel="0" collapsed="false">
      <c r="C1372" s="0" t="n">
        <v>7023108707</v>
      </c>
      <c r="D1372" s="0" t="n">
        <v>1</v>
      </c>
      <c r="E1372" s="0" t="n">
        <v>8</v>
      </c>
      <c r="F1372" s="0" t="n">
        <v>46868</v>
      </c>
      <c r="G1372" s="0" t="n">
        <v>13200</v>
      </c>
      <c r="H1372" s="0" t="n">
        <v>481880</v>
      </c>
    </row>
    <row r="1373" customFormat="false" ht="13.5" hidden="false" customHeight="false" outlineLevel="0" collapsed="false">
      <c r="C1373" s="0" t="n">
        <v>7023108708</v>
      </c>
      <c r="D1373" s="0" t="n">
        <v>93</v>
      </c>
      <c r="E1373" s="0" t="n">
        <v>105</v>
      </c>
      <c r="F1373" s="0" t="n">
        <v>79762</v>
      </c>
      <c r="G1373" s="0" t="n">
        <v>0</v>
      </c>
      <c r="H1373" s="0" t="n">
        <v>797620</v>
      </c>
    </row>
    <row r="1374" customFormat="false" ht="13.5" hidden="false" customHeight="false" outlineLevel="0" collapsed="false">
      <c r="C1374" s="0" t="n">
        <v>7023108888</v>
      </c>
      <c r="D1374" s="0" t="n">
        <v>20</v>
      </c>
      <c r="E1374" s="0" t="n">
        <v>22</v>
      </c>
      <c r="F1374" s="0" t="n">
        <v>14038</v>
      </c>
      <c r="G1374" s="0" t="n">
        <v>0</v>
      </c>
      <c r="H1374" s="0" t="n">
        <v>140380</v>
      </c>
    </row>
    <row r="1375" customFormat="false" ht="13.5" hidden="false" customHeight="false" outlineLevel="0" collapsed="false">
      <c r="C1375" s="0" t="n">
        <v>7023108968</v>
      </c>
      <c r="D1375" s="0" t="n">
        <v>18</v>
      </c>
      <c r="E1375" s="0" t="n">
        <v>29</v>
      </c>
      <c r="F1375" s="0" t="n">
        <v>56330</v>
      </c>
      <c r="G1375" s="0" t="n">
        <v>0</v>
      </c>
      <c r="H1375" s="0" t="n">
        <v>563300</v>
      </c>
    </row>
    <row r="1376" customFormat="false" ht="13.5" hidden="false" customHeight="false" outlineLevel="0" collapsed="false">
      <c r="C1376" s="0" t="n">
        <v>7023109048</v>
      </c>
      <c r="D1376" s="0" t="n">
        <v>28</v>
      </c>
      <c r="E1376" s="0" t="n">
        <v>37</v>
      </c>
      <c r="F1376" s="0" t="n">
        <v>51777</v>
      </c>
      <c r="G1376" s="0" t="n">
        <v>0</v>
      </c>
      <c r="H1376" s="0" t="n">
        <v>517770</v>
      </c>
    </row>
    <row r="1377" customFormat="false" ht="13.5" hidden="false" customHeight="false" outlineLevel="0" collapsed="false">
      <c r="C1377" s="0" t="n">
        <v>7023109128</v>
      </c>
      <c r="D1377" s="0" t="n">
        <v>20</v>
      </c>
      <c r="E1377" s="0" t="n">
        <v>25</v>
      </c>
      <c r="F1377" s="0" t="n">
        <v>12060</v>
      </c>
      <c r="G1377" s="0" t="n">
        <v>0</v>
      </c>
      <c r="H1377" s="0" t="n">
        <v>120600</v>
      </c>
    </row>
    <row r="1378" customFormat="false" ht="13.5" hidden="false" customHeight="false" outlineLevel="0" collapsed="false">
      <c r="C1378" s="0" t="n">
        <v>7023109208</v>
      </c>
      <c r="D1378" s="0" t="n">
        <v>62</v>
      </c>
      <c r="E1378" s="0" t="n">
        <v>73</v>
      </c>
      <c r="F1378" s="0" t="n">
        <v>41088</v>
      </c>
      <c r="G1378" s="0" t="n">
        <v>0</v>
      </c>
      <c r="H1378" s="0" t="n">
        <v>410880</v>
      </c>
    </row>
    <row r="1379" customFormat="false" ht="13.5" hidden="false" customHeight="false" outlineLevel="0" collapsed="false">
      <c r="C1379" s="0" t="n">
        <v>7023199997</v>
      </c>
      <c r="D1379" s="0" t="n">
        <v>24</v>
      </c>
      <c r="E1379" s="0" t="n">
        <v>112</v>
      </c>
      <c r="F1379" s="0" t="n">
        <v>723451</v>
      </c>
      <c r="G1379" s="0" t="n">
        <v>168128</v>
      </c>
      <c r="H1379" s="0" t="n">
        <v>7402638</v>
      </c>
    </row>
    <row r="1380" customFormat="false" ht="13.5" hidden="false" customHeight="false" outlineLevel="0" collapsed="false">
      <c r="C1380" s="0" t="n">
        <v>7023199998</v>
      </c>
      <c r="D1380" s="0" t="n">
        <v>1064</v>
      </c>
      <c r="E1380" s="0" t="n">
        <v>1280</v>
      </c>
      <c r="F1380" s="0" t="n">
        <v>1081649</v>
      </c>
      <c r="G1380" s="0" t="n">
        <v>0</v>
      </c>
      <c r="H1380" s="0" t="n">
        <v>10816490</v>
      </c>
    </row>
    <row r="1381" customFormat="false" ht="13.5" hidden="false" customHeight="false" outlineLevel="0" collapsed="false">
      <c r="C1381" s="0" t="n">
        <v>7033100117</v>
      </c>
      <c r="D1381" s="0" t="n">
        <v>6</v>
      </c>
      <c r="E1381" s="0" t="n">
        <v>14</v>
      </c>
      <c r="F1381" s="0" t="n">
        <v>148030</v>
      </c>
      <c r="G1381" s="0" t="n">
        <v>12100</v>
      </c>
      <c r="H1381" s="0" t="n">
        <v>1492400</v>
      </c>
    </row>
    <row r="1382" customFormat="false" ht="13.5" hidden="false" customHeight="false" outlineLevel="0" collapsed="false">
      <c r="C1382" s="0" t="n">
        <v>7033100118</v>
      </c>
      <c r="D1382" s="0" t="n">
        <v>1142</v>
      </c>
      <c r="E1382" s="0" t="n">
        <v>1305</v>
      </c>
      <c r="F1382" s="0" t="n">
        <v>793163</v>
      </c>
      <c r="G1382" s="0" t="n">
        <v>0</v>
      </c>
      <c r="H1382" s="0" t="n">
        <v>7931630</v>
      </c>
    </row>
    <row r="1383" customFormat="false" ht="13.5" hidden="false" customHeight="false" outlineLevel="0" collapsed="false">
      <c r="C1383" s="0" t="n">
        <v>7033100297</v>
      </c>
      <c r="D1383" s="0" t="n">
        <v>1</v>
      </c>
      <c r="E1383" s="0" t="n">
        <v>1</v>
      </c>
      <c r="F1383" s="0" t="n">
        <v>14744</v>
      </c>
      <c r="G1383" s="0" t="n">
        <v>0</v>
      </c>
      <c r="H1383" s="0" t="n">
        <v>147440</v>
      </c>
    </row>
    <row r="1384" customFormat="false" ht="13.5" hidden="false" customHeight="false" outlineLevel="0" collapsed="false">
      <c r="C1384" s="0" t="n">
        <v>7033100298</v>
      </c>
      <c r="D1384" s="0" t="n">
        <v>371</v>
      </c>
      <c r="E1384" s="0" t="n">
        <v>431</v>
      </c>
      <c r="F1384" s="0" t="n">
        <v>224938</v>
      </c>
      <c r="G1384" s="0" t="n">
        <v>0</v>
      </c>
      <c r="H1384" s="0" t="n">
        <v>2249380</v>
      </c>
    </row>
    <row r="1385" customFormat="false" ht="13.5" hidden="false" customHeight="false" outlineLevel="0" collapsed="false">
      <c r="C1385" s="0" t="n">
        <v>7033100378</v>
      </c>
      <c r="D1385" s="0" t="n">
        <v>196</v>
      </c>
      <c r="E1385" s="0" t="n">
        <v>226</v>
      </c>
      <c r="F1385" s="0" t="n">
        <v>96630</v>
      </c>
      <c r="G1385" s="0" t="n">
        <v>0</v>
      </c>
      <c r="H1385" s="0" t="n">
        <v>966300</v>
      </c>
    </row>
    <row r="1386" customFormat="false" ht="13.5" hidden="false" customHeight="false" outlineLevel="0" collapsed="false">
      <c r="C1386" s="0" t="n">
        <v>7033100457</v>
      </c>
      <c r="D1386" s="0" t="n">
        <v>1</v>
      </c>
      <c r="E1386" s="0" t="n">
        <v>3</v>
      </c>
      <c r="F1386" s="0" t="n">
        <v>23310</v>
      </c>
      <c r="G1386" s="0" t="n">
        <v>3350</v>
      </c>
      <c r="H1386" s="0" t="n">
        <v>236450</v>
      </c>
    </row>
    <row r="1387" customFormat="false" ht="13.5" hidden="false" customHeight="false" outlineLevel="0" collapsed="false">
      <c r="C1387" s="0" t="n">
        <v>7033100458</v>
      </c>
      <c r="D1387" s="0" t="n">
        <v>221</v>
      </c>
      <c r="E1387" s="0" t="n">
        <v>268</v>
      </c>
      <c r="F1387" s="0" t="n">
        <v>184287</v>
      </c>
      <c r="G1387" s="0" t="n">
        <v>0</v>
      </c>
      <c r="H1387" s="0" t="n">
        <v>1842870</v>
      </c>
    </row>
    <row r="1388" customFormat="false" ht="13.5" hidden="false" customHeight="false" outlineLevel="0" collapsed="false">
      <c r="C1388" s="0" t="n">
        <v>7033105247</v>
      </c>
      <c r="D1388" s="0" t="n">
        <v>1</v>
      </c>
      <c r="E1388" s="0" t="n">
        <v>2</v>
      </c>
      <c r="F1388" s="0" t="n">
        <v>16808</v>
      </c>
      <c r="G1388" s="0" t="n">
        <v>1518</v>
      </c>
      <c r="H1388" s="0" t="n">
        <v>169598</v>
      </c>
    </row>
    <row r="1389" customFormat="false" ht="13.5" hidden="false" customHeight="false" outlineLevel="0" collapsed="false">
      <c r="C1389" s="0" t="n">
        <v>7033105248</v>
      </c>
      <c r="D1389" s="0" t="n">
        <v>85</v>
      </c>
      <c r="E1389" s="0" t="n">
        <v>96</v>
      </c>
      <c r="F1389" s="0" t="n">
        <v>48101</v>
      </c>
      <c r="G1389" s="0" t="n">
        <v>0</v>
      </c>
      <c r="H1389" s="0" t="n">
        <v>481010</v>
      </c>
    </row>
    <row r="1390" customFormat="false" ht="13.5" hidden="false" customHeight="false" outlineLevel="0" collapsed="false">
      <c r="C1390" s="0" t="n">
        <v>7033105818</v>
      </c>
      <c r="D1390" s="0" t="n">
        <v>36</v>
      </c>
      <c r="E1390" s="0" t="n">
        <v>46</v>
      </c>
      <c r="F1390" s="0" t="n">
        <v>53929</v>
      </c>
      <c r="G1390" s="0" t="n">
        <v>0</v>
      </c>
      <c r="H1390" s="0" t="n">
        <v>539290</v>
      </c>
    </row>
    <row r="1391" customFormat="false" ht="13.5" hidden="false" customHeight="false" outlineLevel="0" collapsed="false">
      <c r="C1391" s="0" t="n">
        <v>7033106158</v>
      </c>
      <c r="D1391" s="0" t="n">
        <v>68</v>
      </c>
      <c r="E1391" s="0" t="n">
        <v>78</v>
      </c>
      <c r="F1391" s="0" t="n">
        <v>38490</v>
      </c>
      <c r="G1391" s="0" t="n">
        <v>0</v>
      </c>
      <c r="H1391" s="0" t="n">
        <v>384900</v>
      </c>
    </row>
    <row r="1392" customFormat="false" ht="13.5" hidden="false" customHeight="false" outlineLevel="0" collapsed="false">
      <c r="C1392" s="0" t="n">
        <v>7033106808</v>
      </c>
      <c r="D1392" s="0" t="n">
        <v>17</v>
      </c>
      <c r="E1392" s="0" t="n">
        <v>17</v>
      </c>
      <c r="F1392" s="0" t="n">
        <v>6865</v>
      </c>
      <c r="G1392" s="0" t="n">
        <v>0</v>
      </c>
      <c r="H1392" s="0" t="n">
        <v>68650</v>
      </c>
    </row>
    <row r="1393" customFormat="false" ht="13.5" hidden="false" customHeight="false" outlineLevel="0" collapsed="false">
      <c r="C1393" s="0" t="n">
        <v>7033107718</v>
      </c>
      <c r="D1393" s="0" t="n">
        <v>13</v>
      </c>
      <c r="E1393" s="0" t="n">
        <v>15</v>
      </c>
      <c r="F1393" s="0" t="n">
        <v>18860</v>
      </c>
      <c r="G1393" s="0" t="n">
        <v>0</v>
      </c>
      <c r="H1393" s="0" t="n">
        <v>188600</v>
      </c>
    </row>
    <row r="1394" customFormat="false" ht="13.5" hidden="false" customHeight="false" outlineLevel="0" collapsed="false">
      <c r="C1394" s="0" t="n">
        <v>7033108218</v>
      </c>
      <c r="D1394" s="0" t="n">
        <v>18</v>
      </c>
      <c r="E1394" s="0" t="n">
        <v>19</v>
      </c>
      <c r="F1394" s="0" t="n">
        <v>12989</v>
      </c>
      <c r="G1394" s="0" t="n">
        <v>0</v>
      </c>
      <c r="H1394" s="0" t="n">
        <v>129890</v>
      </c>
    </row>
    <row r="1395" customFormat="false" ht="13.5" hidden="false" customHeight="false" outlineLevel="0" collapsed="false">
      <c r="C1395" s="0" t="n">
        <v>7033108397</v>
      </c>
      <c r="D1395" s="0" t="n">
        <v>1</v>
      </c>
      <c r="E1395" s="0" t="n">
        <v>1</v>
      </c>
      <c r="F1395" s="0" t="n">
        <v>14744</v>
      </c>
      <c r="G1395" s="0" t="n">
        <v>0</v>
      </c>
      <c r="H1395" s="0" t="n">
        <v>147440</v>
      </c>
    </row>
    <row r="1396" customFormat="false" ht="13.5" hidden="false" customHeight="false" outlineLevel="0" collapsed="false">
      <c r="C1396" s="0" t="n">
        <v>7033108398</v>
      </c>
      <c r="D1396" s="0" t="n">
        <v>15</v>
      </c>
      <c r="E1396" s="0" t="n">
        <v>24</v>
      </c>
      <c r="F1396" s="0" t="n">
        <v>38057</v>
      </c>
      <c r="G1396" s="0" t="n">
        <v>0</v>
      </c>
      <c r="H1396" s="0" t="n">
        <v>380570</v>
      </c>
    </row>
    <row r="1397" customFormat="false" ht="13.5" hidden="false" customHeight="false" outlineLevel="0" collapsed="false">
      <c r="C1397" s="0" t="n">
        <v>7033108477</v>
      </c>
      <c r="D1397" s="0" t="n">
        <v>1</v>
      </c>
      <c r="E1397" s="0" t="n">
        <v>17</v>
      </c>
      <c r="F1397" s="0" t="n">
        <v>64595</v>
      </c>
      <c r="G1397" s="0" t="n">
        <v>32210</v>
      </c>
      <c r="H1397" s="0" t="n">
        <v>678160</v>
      </c>
    </row>
    <row r="1398" customFormat="false" ht="13.5" hidden="false" customHeight="false" outlineLevel="0" collapsed="false">
      <c r="C1398" s="0" t="n">
        <v>7033108478</v>
      </c>
      <c r="D1398" s="0" t="n">
        <v>12</v>
      </c>
      <c r="E1398" s="0" t="n">
        <v>14</v>
      </c>
      <c r="F1398" s="0" t="n">
        <v>8354</v>
      </c>
      <c r="G1398" s="0" t="n">
        <v>0</v>
      </c>
      <c r="H1398" s="0" t="n">
        <v>83540</v>
      </c>
    </row>
    <row r="1399" customFormat="false" ht="13.5" hidden="false" customHeight="false" outlineLevel="0" collapsed="false">
      <c r="C1399" s="0" t="n">
        <v>7033108628</v>
      </c>
      <c r="D1399" s="0" t="n">
        <v>95</v>
      </c>
      <c r="E1399" s="0" t="n">
        <v>109</v>
      </c>
      <c r="F1399" s="0" t="n">
        <v>51403</v>
      </c>
      <c r="G1399" s="0" t="n">
        <v>0</v>
      </c>
      <c r="H1399" s="0" t="n">
        <v>514030</v>
      </c>
    </row>
    <row r="1400" customFormat="false" ht="13.5" hidden="false" customHeight="false" outlineLevel="0" collapsed="false">
      <c r="C1400" s="0" t="n">
        <v>7033108707</v>
      </c>
      <c r="D1400" s="0" t="n">
        <v>1</v>
      </c>
      <c r="E1400" s="0" t="n">
        <v>4</v>
      </c>
      <c r="F1400" s="0" t="n">
        <v>33280</v>
      </c>
      <c r="G1400" s="0" t="n">
        <v>2024</v>
      </c>
      <c r="H1400" s="0" t="n">
        <v>334824</v>
      </c>
    </row>
    <row r="1401" customFormat="false" ht="13.5" hidden="false" customHeight="false" outlineLevel="0" collapsed="false">
      <c r="C1401" s="0" t="n">
        <v>7033108708</v>
      </c>
      <c r="D1401" s="0" t="n">
        <v>84</v>
      </c>
      <c r="E1401" s="0" t="n">
        <v>94</v>
      </c>
      <c r="F1401" s="0" t="n">
        <v>47197</v>
      </c>
      <c r="G1401" s="0" t="n">
        <v>0</v>
      </c>
      <c r="H1401" s="0" t="n">
        <v>471970</v>
      </c>
    </row>
    <row r="1402" customFormat="false" ht="13.5" hidden="false" customHeight="false" outlineLevel="0" collapsed="false">
      <c r="C1402" s="0" t="n">
        <v>7033108888</v>
      </c>
      <c r="D1402" s="0" t="n">
        <v>37</v>
      </c>
      <c r="E1402" s="0" t="n">
        <v>39</v>
      </c>
      <c r="F1402" s="0" t="n">
        <v>16743</v>
      </c>
      <c r="G1402" s="0" t="n">
        <v>0</v>
      </c>
      <c r="H1402" s="0" t="n">
        <v>167430</v>
      </c>
    </row>
    <row r="1403" customFormat="false" ht="13.5" hidden="false" customHeight="false" outlineLevel="0" collapsed="false">
      <c r="C1403" s="0" t="n">
        <v>7033108968</v>
      </c>
      <c r="D1403" s="0" t="n">
        <v>44</v>
      </c>
      <c r="E1403" s="0" t="n">
        <v>49</v>
      </c>
      <c r="F1403" s="0" t="n">
        <v>23179</v>
      </c>
      <c r="G1403" s="0" t="n">
        <v>0</v>
      </c>
      <c r="H1403" s="0" t="n">
        <v>231790</v>
      </c>
    </row>
    <row r="1404" customFormat="false" ht="13.5" hidden="false" customHeight="false" outlineLevel="0" collapsed="false">
      <c r="C1404" s="0" t="n">
        <v>7033109048</v>
      </c>
      <c r="D1404" s="0" t="n">
        <v>97</v>
      </c>
      <c r="E1404" s="0" t="n">
        <v>113</v>
      </c>
      <c r="F1404" s="0" t="n">
        <v>87292</v>
      </c>
      <c r="G1404" s="0" t="n">
        <v>0</v>
      </c>
      <c r="H1404" s="0" t="n">
        <v>872920</v>
      </c>
    </row>
    <row r="1405" customFormat="false" ht="13.5" hidden="false" customHeight="false" outlineLevel="0" collapsed="false">
      <c r="C1405" s="0" t="n">
        <v>7033109127</v>
      </c>
      <c r="D1405" s="0" t="n">
        <v>1</v>
      </c>
      <c r="E1405" s="0" t="n">
        <v>4</v>
      </c>
      <c r="F1405" s="0" t="n">
        <v>33771</v>
      </c>
      <c r="G1405" s="0" t="n">
        <v>3036</v>
      </c>
      <c r="H1405" s="0" t="n">
        <v>340746</v>
      </c>
    </row>
    <row r="1406" customFormat="false" ht="13.5" hidden="false" customHeight="false" outlineLevel="0" collapsed="false">
      <c r="C1406" s="0" t="n">
        <v>7033109128</v>
      </c>
      <c r="D1406" s="0" t="n">
        <v>109</v>
      </c>
      <c r="E1406" s="0" t="n">
        <v>122</v>
      </c>
      <c r="F1406" s="0" t="n">
        <v>69021</v>
      </c>
      <c r="G1406" s="0" t="n">
        <v>0</v>
      </c>
      <c r="H1406" s="0" t="n">
        <v>690210</v>
      </c>
    </row>
    <row r="1407" customFormat="false" ht="13.5" hidden="false" customHeight="false" outlineLevel="0" collapsed="false">
      <c r="C1407" s="0" t="n">
        <v>7033109208</v>
      </c>
      <c r="D1407" s="0" t="n">
        <v>67</v>
      </c>
      <c r="E1407" s="0" t="n">
        <v>68</v>
      </c>
      <c r="F1407" s="0" t="n">
        <v>29009</v>
      </c>
      <c r="G1407" s="0" t="n">
        <v>0</v>
      </c>
      <c r="H1407" s="0" t="n">
        <v>290090</v>
      </c>
    </row>
    <row r="1408" customFormat="false" ht="13.5" hidden="false" customHeight="false" outlineLevel="0" collapsed="false">
      <c r="C1408" s="0" t="n">
        <v>7033199997</v>
      </c>
      <c r="D1408" s="0" t="n">
        <v>13</v>
      </c>
      <c r="E1408" s="0" t="n">
        <v>46</v>
      </c>
      <c r="F1408" s="0" t="n">
        <v>349282</v>
      </c>
      <c r="G1408" s="0" t="n">
        <v>54238</v>
      </c>
      <c r="H1408" s="0" t="n">
        <v>3547058</v>
      </c>
    </row>
    <row r="1409" customFormat="false" ht="13.5" hidden="false" customHeight="false" outlineLevel="0" collapsed="false">
      <c r="C1409" s="0" t="n">
        <v>7033199998</v>
      </c>
      <c r="D1409" s="0" t="n">
        <v>2727</v>
      </c>
      <c r="E1409" s="0" t="n">
        <v>3133</v>
      </c>
      <c r="F1409" s="0" t="n">
        <v>1848507</v>
      </c>
      <c r="G1409" s="0" t="n">
        <v>0</v>
      </c>
      <c r="H1409" s="0" t="n">
        <v>18485070</v>
      </c>
    </row>
    <row r="1410" customFormat="false" ht="13.5" hidden="false" customHeight="false" outlineLevel="0" collapsed="false">
      <c r="C1410" s="0" t="n">
        <v>7043100117</v>
      </c>
      <c r="D1410" s="0" t="n">
        <v>11</v>
      </c>
      <c r="E1410" s="0" t="n">
        <v>129</v>
      </c>
      <c r="F1410" s="0" t="n">
        <v>608332</v>
      </c>
      <c r="G1410" s="0" t="n">
        <v>231030</v>
      </c>
      <c r="H1410" s="0" t="n">
        <v>6314350</v>
      </c>
    </row>
    <row r="1411" customFormat="false" ht="13.5" hidden="false" customHeight="false" outlineLevel="0" collapsed="false">
      <c r="C1411" s="0" t="n">
        <v>7043100118</v>
      </c>
      <c r="D1411" s="0" t="n">
        <v>688</v>
      </c>
      <c r="E1411" s="0" t="n">
        <v>842</v>
      </c>
      <c r="F1411" s="0" t="n">
        <v>495642</v>
      </c>
      <c r="G1411" s="0" t="n">
        <v>0</v>
      </c>
      <c r="H1411" s="0" t="n">
        <v>4956420</v>
      </c>
    </row>
    <row r="1412" customFormat="false" ht="13.5" hidden="false" customHeight="false" outlineLevel="0" collapsed="false">
      <c r="C1412" s="0" t="n">
        <v>7043100297</v>
      </c>
      <c r="D1412" s="0" t="n">
        <v>9</v>
      </c>
      <c r="E1412" s="0" t="n">
        <v>63</v>
      </c>
      <c r="F1412" s="0" t="n">
        <v>336852</v>
      </c>
      <c r="G1412" s="0" t="n">
        <v>98788</v>
      </c>
      <c r="H1412" s="0" t="n">
        <v>3467308</v>
      </c>
    </row>
    <row r="1413" customFormat="false" ht="13.5" hidden="false" customHeight="false" outlineLevel="0" collapsed="false">
      <c r="C1413" s="0" t="n">
        <v>7043100298</v>
      </c>
      <c r="D1413" s="0" t="n">
        <v>1007</v>
      </c>
      <c r="E1413" s="0" t="n">
        <v>1167</v>
      </c>
      <c r="F1413" s="0" t="n">
        <v>781847</v>
      </c>
      <c r="G1413" s="0" t="n">
        <v>0</v>
      </c>
      <c r="H1413" s="0" t="n">
        <v>7818470</v>
      </c>
    </row>
    <row r="1414" customFormat="false" ht="13.5" hidden="false" customHeight="false" outlineLevel="0" collapsed="false">
      <c r="C1414" s="0" t="n">
        <v>7043100377</v>
      </c>
      <c r="D1414" s="0" t="n">
        <v>4</v>
      </c>
      <c r="E1414" s="0" t="n">
        <v>28</v>
      </c>
      <c r="F1414" s="0" t="n">
        <v>111963</v>
      </c>
      <c r="G1414" s="0" t="n">
        <v>54424</v>
      </c>
      <c r="H1414" s="0" t="n">
        <v>1174054</v>
      </c>
    </row>
    <row r="1415" customFormat="false" ht="13.5" hidden="false" customHeight="false" outlineLevel="0" collapsed="false">
      <c r="C1415" s="0" t="n">
        <v>7043100378</v>
      </c>
      <c r="D1415" s="0" t="n">
        <v>259</v>
      </c>
      <c r="E1415" s="0" t="n">
        <v>322</v>
      </c>
      <c r="F1415" s="0" t="n">
        <v>193725</v>
      </c>
      <c r="G1415" s="0" t="n">
        <v>0</v>
      </c>
      <c r="H1415" s="0" t="n">
        <v>1937250</v>
      </c>
    </row>
    <row r="1416" customFormat="false" ht="13.5" hidden="false" customHeight="false" outlineLevel="0" collapsed="false">
      <c r="C1416" s="0" t="n">
        <v>7043100457</v>
      </c>
      <c r="D1416" s="0" t="n">
        <v>3</v>
      </c>
      <c r="E1416" s="0" t="n">
        <v>13</v>
      </c>
      <c r="F1416" s="0" t="n">
        <v>42145</v>
      </c>
      <c r="G1416" s="0" t="n">
        <v>23778</v>
      </c>
      <c r="H1416" s="0" t="n">
        <v>445228</v>
      </c>
    </row>
    <row r="1417" customFormat="false" ht="13.5" hidden="false" customHeight="false" outlineLevel="0" collapsed="false">
      <c r="C1417" s="0" t="n">
        <v>7043100458</v>
      </c>
      <c r="D1417" s="0" t="n">
        <v>178</v>
      </c>
      <c r="E1417" s="0" t="n">
        <v>230</v>
      </c>
      <c r="F1417" s="0" t="n">
        <v>163685</v>
      </c>
      <c r="G1417" s="0" t="n">
        <v>0</v>
      </c>
      <c r="H1417" s="0" t="n">
        <v>1636850</v>
      </c>
    </row>
    <row r="1418" customFormat="false" ht="13.5" hidden="false" customHeight="false" outlineLevel="0" collapsed="false">
      <c r="C1418" s="0" t="n">
        <v>7043105247</v>
      </c>
      <c r="D1418" s="0" t="n">
        <v>1</v>
      </c>
      <c r="E1418" s="0" t="n">
        <v>3</v>
      </c>
      <c r="F1418" s="0" t="n">
        <v>23978</v>
      </c>
      <c r="G1418" s="0" t="n">
        <v>3580</v>
      </c>
      <c r="H1418" s="0" t="n">
        <v>243360</v>
      </c>
    </row>
    <row r="1419" customFormat="false" ht="13.5" hidden="false" customHeight="false" outlineLevel="0" collapsed="false">
      <c r="C1419" s="0" t="n">
        <v>7043105248</v>
      </c>
      <c r="D1419" s="0" t="n">
        <v>40</v>
      </c>
      <c r="E1419" s="0" t="n">
        <v>53</v>
      </c>
      <c r="F1419" s="0" t="n">
        <v>32505</v>
      </c>
      <c r="G1419" s="0" t="n">
        <v>0</v>
      </c>
      <c r="H1419" s="0" t="n">
        <v>325050</v>
      </c>
    </row>
    <row r="1420" customFormat="false" ht="13.5" hidden="false" customHeight="false" outlineLevel="0" collapsed="false">
      <c r="C1420" s="0" t="n">
        <v>7043105818</v>
      </c>
      <c r="D1420" s="0" t="n">
        <v>16</v>
      </c>
      <c r="E1420" s="0" t="n">
        <v>28</v>
      </c>
      <c r="F1420" s="0" t="n">
        <v>48649</v>
      </c>
      <c r="G1420" s="0" t="n">
        <v>0</v>
      </c>
      <c r="H1420" s="0" t="n">
        <v>486490</v>
      </c>
    </row>
    <row r="1421" customFormat="false" ht="13.5" hidden="false" customHeight="false" outlineLevel="0" collapsed="false">
      <c r="C1421" s="0" t="n">
        <v>7043106158</v>
      </c>
      <c r="D1421" s="0" t="n">
        <v>37</v>
      </c>
      <c r="E1421" s="0" t="n">
        <v>41</v>
      </c>
      <c r="F1421" s="0" t="n">
        <v>19925</v>
      </c>
      <c r="G1421" s="0" t="n">
        <v>0</v>
      </c>
      <c r="H1421" s="0" t="n">
        <v>199250</v>
      </c>
    </row>
    <row r="1422" customFormat="false" ht="13.5" hidden="false" customHeight="false" outlineLevel="0" collapsed="false">
      <c r="C1422" s="0" t="n">
        <v>7043106807</v>
      </c>
      <c r="D1422" s="0" t="n">
        <v>1</v>
      </c>
      <c r="E1422" s="0" t="n">
        <v>15</v>
      </c>
      <c r="F1422" s="0" t="n">
        <v>71962</v>
      </c>
      <c r="G1422" s="0" t="n">
        <v>31386</v>
      </c>
      <c r="H1422" s="0" t="n">
        <v>751006</v>
      </c>
    </row>
    <row r="1423" customFormat="false" ht="13.5" hidden="false" customHeight="false" outlineLevel="0" collapsed="false">
      <c r="C1423" s="0" t="n">
        <v>7043106808</v>
      </c>
      <c r="D1423" s="0" t="n">
        <v>26</v>
      </c>
      <c r="E1423" s="0" t="n">
        <v>32</v>
      </c>
      <c r="F1423" s="0" t="n">
        <v>18226</v>
      </c>
      <c r="G1423" s="0" t="n">
        <v>0</v>
      </c>
      <c r="H1423" s="0" t="n">
        <v>182260</v>
      </c>
    </row>
    <row r="1424" customFormat="false" ht="13.5" hidden="false" customHeight="false" outlineLevel="0" collapsed="false">
      <c r="C1424" s="0" t="n">
        <v>7043107717</v>
      </c>
      <c r="D1424" s="0" t="n">
        <v>1</v>
      </c>
      <c r="E1424" s="0" t="n">
        <v>16</v>
      </c>
      <c r="F1424" s="0" t="n">
        <v>90693</v>
      </c>
      <c r="G1424" s="0" t="n">
        <v>27680</v>
      </c>
      <c r="H1424" s="0" t="n">
        <v>934610</v>
      </c>
    </row>
    <row r="1425" customFormat="false" ht="13.5" hidden="false" customHeight="false" outlineLevel="0" collapsed="false">
      <c r="C1425" s="0" t="n">
        <v>7043107718</v>
      </c>
      <c r="D1425" s="0" t="n">
        <v>13</v>
      </c>
      <c r="E1425" s="0" t="n">
        <v>18</v>
      </c>
      <c r="F1425" s="0" t="n">
        <v>8922</v>
      </c>
      <c r="G1425" s="0" t="n">
        <v>0</v>
      </c>
      <c r="H1425" s="0" t="n">
        <v>89220</v>
      </c>
    </row>
    <row r="1426" customFormat="false" ht="13.5" hidden="false" customHeight="false" outlineLevel="0" collapsed="false">
      <c r="C1426" s="0" t="n">
        <v>7043108217</v>
      </c>
      <c r="D1426" s="0" t="n">
        <v>1</v>
      </c>
      <c r="E1426" s="0" t="n">
        <v>7</v>
      </c>
      <c r="F1426" s="0" t="n">
        <v>19179</v>
      </c>
      <c r="G1426" s="0" t="n">
        <v>13150</v>
      </c>
      <c r="H1426" s="0" t="n">
        <v>204940</v>
      </c>
    </row>
    <row r="1427" customFormat="false" ht="13.5" hidden="false" customHeight="false" outlineLevel="0" collapsed="false">
      <c r="C1427" s="0" t="n">
        <v>7043108218</v>
      </c>
      <c r="D1427" s="0" t="n">
        <v>21</v>
      </c>
      <c r="E1427" s="0" t="n">
        <v>22</v>
      </c>
      <c r="F1427" s="0" t="n">
        <v>12327</v>
      </c>
      <c r="G1427" s="0" t="n">
        <v>0</v>
      </c>
      <c r="H1427" s="0" t="n">
        <v>123270</v>
      </c>
    </row>
    <row r="1428" customFormat="false" ht="13.5" hidden="false" customHeight="false" outlineLevel="0" collapsed="false">
      <c r="C1428" s="0" t="n">
        <v>7043108398</v>
      </c>
      <c r="D1428" s="0" t="n">
        <v>22</v>
      </c>
      <c r="E1428" s="0" t="n">
        <v>27</v>
      </c>
      <c r="F1428" s="0" t="n">
        <v>20285</v>
      </c>
      <c r="G1428" s="0" t="n">
        <v>0</v>
      </c>
      <c r="H1428" s="0" t="n">
        <v>202850</v>
      </c>
    </row>
    <row r="1429" customFormat="false" ht="13.5" hidden="false" customHeight="false" outlineLevel="0" collapsed="false">
      <c r="C1429" s="0" t="n">
        <v>7043108478</v>
      </c>
      <c r="D1429" s="0" t="n">
        <v>16</v>
      </c>
      <c r="E1429" s="0" t="n">
        <v>19</v>
      </c>
      <c r="F1429" s="0" t="n">
        <v>9934</v>
      </c>
      <c r="G1429" s="0" t="n">
        <v>0</v>
      </c>
      <c r="H1429" s="0" t="n">
        <v>99340</v>
      </c>
    </row>
    <row r="1430" customFormat="false" ht="13.5" hidden="false" customHeight="false" outlineLevel="0" collapsed="false">
      <c r="C1430" s="0" t="n">
        <v>7043108627</v>
      </c>
      <c r="D1430" s="0" t="n">
        <v>3</v>
      </c>
      <c r="E1430" s="0" t="n">
        <v>28</v>
      </c>
      <c r="F1430" s="0" t="n">
        <v>142427</v>
      </c>
      <c r="G1430" s="0" t="n">
        <v>49350</v>
      </c>
      <c r="H1430" s="0" t="n">
        <v>1473620</v>
      </c>
    </row>
    <row r="1431" customFormat="false" ht="13.5" hidden="false" customHeight="false" outlineLevel="0" collapsed="false">
      <c r="C1431" s="0" t="n">
        <v>7043108628</v>
      </c>
      <c r="D1431" s="0" t="n">
        <v>137</v>
      </c>
      <c r="E1431" s="0" t="n">
        <v>161</v>
      </c>
      <c r="F1431" s="0" t="n">
        <v>124469</v>
      </c>
      <c r="G1431" s="0" t="n">
        <v>0</v>
      </c>
      <c r="H1431" s="0" t="n">
        <v>1244690</v>
      </c>
    </row>
    <row r="1432" customFormat="false" ht="13.5" hidden="false" customHeight="false" outlineLevel="0" collapsed="false">
      <c r="C1432" s="0" t="n">
        <v>7043108708</v>
      </c>
      <c r="D1432" s="0" t="n">
        <v>93</v>
      </c>
      <c r="E1432" s="0" t="n">
        <v>109</v>
      </c>
      <c r="F1432" s="0" t="n">
        <v>64456</v>
      </c>
      <c r="G1432" s="0" t="n">
        <v>0</v>
      </c>
      <c r="H1432" s="0" t="n">
        <v>644560</v>
      </c>
    </row>
    <row r="1433" customFormat="false" ht="13.5" hidden="false" customHeight="false" outlineLevel="0" collapsed="false">
      <c r="C1433" s="0" t="n">
        <v>7043108887</v>
      </c>
      <c r="D1433" s="0" t="n">
        <v>1</v>
      </c>
      <c r="E1433" s="0" t="n">
        <v>3</v>
      </c>
      <c r="F1433" s="0" t="n">
        <v>11218</v>
      </c>
      <c r="G1433" s="0" t="n">
        <v>3940</v>
      </c>
      <c r="H1433" s="0" t="n">
        <v>116120</v>
      </c>
    </row>
    <row r="1434" customFormat="false" ht="13.5" hidden="false" customHeight="false" outlineLevel="0" collapsed="false">
      <c r="C1434" s="0" t="n">
        <v>7043108888</v>
      </c>
      <c r="D1434" s="0" t="n">
        <v>70</v>
      </c>
      <c r="E1434" s="0" t="n">
        <v>73</v>
      </c>
      <c r="F1434" s="0" t="n">
        <v>45998</v>
      </c>
      <c r="G1434" s="0" t="n">
        <v>0</v>
      </c>
      <c r="H1434" s="0" t="n">
        <v>459980</v>
      </c>
    </row>
    <row r="1435" customFormat="false" ht="13.5" hidden="false" customHeight="false" outlineLevel="0" collapsed="false">
      <c r="C1435" s="0" t="n">
        <v>7043108968</v>
      </c>
      <c r="D1435" s="0" t="n">
        <v>81</v>
      </c>
      <c r="E1435" s="0" t="n">
        <v>86</v>
      </c>
      <c r="F1435" s="0" t="n">
        <v>52592</v>
      </c>
      <c r="G1435" s="0" t="n">
        <v>0</v>
      </c>
      <c r="H1435" s="0" t="n">
        <v>525920</v>
      </c>
    </row>
    <row r="1436" customFormat="false" ht="13.5" hidden="false" customHeight="false" outlineLevel="0" collapsed="false">
      <c r="C1436" s="0" t="n">
        <v>7043109047</v>
      </c>
      <c r="D1436" s="0" t="n">
        <v>1</v>
      </c>
      <c r="E1436" s="0" t="n">
        <v>4</v>
      </c>
      <c r="F1436" s="0" t="n">
        <v>47422</v>
      </c>
      <c r="G1436" s="0" t="n">
        <v>3400</v>
      </c>
      <c r="H1436" s="0" t="n">
        <v>477620</v>
      </c>
    </row>
    <row r="1437" customFormat="false" ht="13.5" hidden="false" customHeight="false" outlineLevel="0" collapsed="false">
      <c r="C1437" s="0" t="n">
        <v>7043109048</v>
      </c>
      <c r="D1437" s="0" t="n">
        <v>117</v>
      </c>
      <c r="E1437" s="0" t="n">
        <v>133</v>
      </c>
      <c r="F1437" s="0" t="n">
        <v>83901</v>
      </c>
      <c r="G1437" s="0" t="n">
        <v>0</v>
      </c>
      <c r="H1437" s="0" t="n">
        <v>839010</v>
      </c>
    </row>
    <row r="1438" customFormat="false" ht="13.5" hidden="false" customHeight="false" outlineLevel="0" collapsed="false">
      <c r="C1438" s="0" t="n">
        <v>7043109128</v>
      </c>
      <c r="D1438" s="0" t="n">
        <v>64</v>
      </c>
      <c r="E1438" s="0" t="n">
        <v>76</v>
      </c>
      <c r="F1438" s="0" t="n">
        <v>35268</v>
      </c>
      <c r="G1438" s="0" t="n">
        <v>0</v>
      </c>
      <c r="H1438" s="0" t="n">
        <v>352680</v>
      </c>
    </row>
    <row r="1439" customFormat="false" ht="13.5" hidden="false" customHeight="false" outlineLevel="0" collapsed="false">
      <c r="C1439" s="0" t="n">
        <v>7043109207</v>
      </c>
      <c r="D1439" s="0" t="n">
        <v>1</v>
      </c>
      <c r="E1439" s="0" t="n">
        <v>6</v>
      </c>
      <c r="F1439" s="0" t="n">
        <v>52097</v>
      </c>
      <c r="G1439" s="0" t="n">
        <v>10540</v>
      </c>
      <c r="H1439" s="0" t="n">
        <v>531510</v>
      </c>
    </row>
    <row r="1440" customFormat="false" ht="13.5" hidden="false" customHeight="false" outlineLevel="0" collapsed="false">
      <c r="C1440" s="0" t="n">
        <v>7043109208</v>
      </c>
      <c r="D1440" s="0" t="n">
        <v>94</v>
      </c>
      <c r="E1440" s="0" t="n">
        <v>116</v>
      </c>
      <c r="F1440" s="0" t="n">
        <v>85257</v>
      </c>
      <c r="G1440" s="0" t="n">
        <v>0</v>
      </c>
      <c r="H1440" s="0" t="n">
        <v>852570</v>
      </c>
    </row>
    <row r="1441" customFormat="false" ht="13.5" hidden="false" customHeight="false" outlineLevel="0" collapsed="false">
      <c r="C1441" s="0" t="n">
        <v>7043199997</v>
      </c>
      <c r="D1441" s="0" t="n">
        <v>37</v>
      </c>
      <c r="E1441" s="0" t="n">
        <v>315</v>
      </c>
      <c r="F1441" s="0" t="n">
        <v>1558268</v>
      </c>
      <c r="G1441" s="0" t="n">
        <v>551046</v>
      </c>
      <c r="H1441" s="0" t="n">
        <v>16133726</v>
      </c>
    </row>
    <row r="1442" customFormat="false" ht="13.5" hidden="false" customHeight="false" outlineLevel="0" collapsed="false">
      <c r="C1442" s="0" t="n">
        <v>7043199998</v>
      </c>
      <c r="D1442" s="0" t="n">
        <v>2979</v>
      </c>
      <c r="E1442" s="0" t="n">
        <v>3555</v>
      </c>
      <c r="F1442" s="0" t="n">
        <v>2297613</v>
      </c>
      <c r="G1442" s="0" t="n">
        <v>0</v>
      </c>
      <c r="H1442" s="0" t="n">
        <v>22976130</v>
      </c>
    </row>
    <row r="1443" customFormat="false" ht="13.5" hidden="false" customHeight="false" outlineLevel="0" collapsed="false">
      <c r="C1443" s="0" t="n">
        <v>7993100117</v>
      </c>
      <c r="D1443" s="0" t="n">
        <v>28</v>
      </c>
      <c r="E1443" s="0" t="n">
        <v>192</v>
      </c>
      <c r="F1443" s="0" t="n">
        <v>1093544</v>
      </c>
      <c r="G1443" s="0" t="n">
        <v>302920</v>
      </c>
      <c r="H1443" s="0" t="n">
        <v>11238360</v>
      </c>
    </row>
    <row r="1444" customFormat="false" ht="13.5" hidden="false" customHeight="false" outlineLevel="0" collapsed="false">
      <c r="C1444" s="0" t="n">
        <v>7993100118</v>
      </c>
      <c r="D1444" s="0" t="n">
        <v>2315</v>
      </c>
      <c r="E1444" s="0" t="n">
        <v>2703</v>
      </c>
      <c r="F1444" s="0" t="n">
        <v>1611326</v>
      </c>
      <c r="G1444" s="0" t="n">
        <v>0</v>
      </c>
      <c r="H1444" s="0" t="n">
        <v>16113260</v>
      </c>
    </row>
    <row r="1445" customFormat="false" ht="13.5" hidden="false" customHeight="false" outlineLevel="0" collapsed="false">
      <c r="C1445" s="0" t="n">
        <v>7993100297</v>
      </c>
      <c r="D1445" s="0" t="n">
        <v>14</v>
      </c>
      <c r="E1445" s="0" t="n">
        <v>80</v>
      </c>
      <c r="F1445" s="0" t="n">
        <v>450511</v>
      </c>
      <c r="G1445" s="0" t="n">
        <v>125218</v>
      </c>
      <c r="H1445" s="0" t="n">
        <v>4630328</v>
      </c>
    </row>
    <row r="1446" customFormat="false" ht="13.5" hidden="false" customHeight="false" outlineLevel="0" collapsed="false">
      <c r="C1446" s="0" t="n">
        <v>7993100298</v>
      </c>
      <c r="D1446" s="0" t="n">
        <v>1708</v>
      </c>
      <c r="E1446" s="0" t="n">
        <v>2007</v>
      </c>
      <c r="F1446" s="0" t="n">
        <v>1405346</v>
      </c>
      <c r="G1446" s="0" t="n">
        <v>0</v>
      </c>
      <c r="H1446" s="0" t="n">
        <v>14053460</v>
      </c>
    </row>
    <row r="1447" customFormat="false" ht="13.5" hidden="false" customHeight="false" outlineLevel="0" collapsed="false">
      <c r="C1447" s="0" t="n">
        <v>7993100377</v>
      </c>
      <c r="D1447" s="0" t="n">
        <v>6</v>
      </c>
      <c r="E1447" s="0" t="n">
        <v>37</v>
      </c>
      <c r="F1447" s="0" t="n">
        <v>172175</v>
      </c>
      <c r="G1447" s="0" t="n">
        <v>69144</v>
      </c>
      <c r="H1447" s="0" t="n">
        <v>1790894</v>
      </c>
    </row>
    <row r="1448" customFormat="false" ht="13.5" hidden="false" customHeight="false" outlineLevel="0" collapsed="false">
      <c r="C1448" s="0" t="n">
        <v>7993100378</v>
      </c>
      <c r="D1448" s="0" t="n">
        <v>687</v>
      </c>
      <c r="E1448" s="0" t="n">
        <v>824</v>
      </c>
      <c r="F1448" s="0" t="n">
        <v>437269</v>
      </c>
      <c r="G1448" s="0" t="n">
        <v>0</v>
      </c>
      <c r="H1448" s="0" t="n">
        <v>4372690</v>
      </c>
    </row>
    <row r="1449" customFormat="false" ht="13.5" hidden="false" customHeight="false" outlineLevel="0" collapsed="false">
      <c r="C1449" s="0" t="n">
        <v>7993100457</v>
      </c>
      <c r="D1449" s="0" t="n">
        <v>5</v>
      </c>
      <c r="E1449" s="0" t="n">
        <v>17</v>
      </c>
      <c r="F1449" s="0" t="n">
        <v>79340</v>
      </c>
      <c r="G1449" s="0" t="n">
        <v>27128</v>
      </c>
      <c r="H1449" s="0" t="n">
        <v>820528</v>
      </c>
    </row>
    <row r="1450" customFormat="false" ht="13.5" hidden="false" customHeight="false" outlineLevel="0" collapsed="false">
      <c r="C1450" s="0" t="n">
        <v>7993100458</v>
      </c>
      <c r="D1450" s="0" t="n">
        <v>538</v>
      </c>
      <c r="E1450" s="0" t="n">
        <v>660</v>
      </c>
      <c r="F1450" s="0" t="n">
        <v>482421</v>
      </c>
      <c r="G1450" s="0" t="n">
        <v>0</v>
      </c>
      <c r="H1450" s="0" t="n">
        <v>4824210</v>
      </c>
    </row>
    <row r="1451" customFormat="false" ht="13.5" hidden="false" customHeight="false" outlineLevel="0" collapsed="false">
      <c r="C1451" s="0" t="n">
        <v>7993105247</v>
      </c>
      <c r="D1451" s="0" t="n">
        <v>3</v>
      </c>
      <c r="E1451" s="0" t="n">
        <v>11</v>
      </c>
      <c r="F1451" s="0" t="n">
        <v>83810</v>
      </c>
      <c r="G1451" s="0" t="n">
        <v>15338</v>
      </c>
      <c r="H1451" s="0" t="n">
        <v>853438</v>
      </c>
    </row>
    <row r="1452" customFormat="false" ht="13.5" hidden="false" customHeight="false" outlineLevel="0" collapsed="false">
      <c r="C1452" s="0" t="n">
        <v>7993105248</v>
      </c>
      <c r="D1452" s="0" t="n">
        <v>153</v>
      </c>
      <c r="E1452" s="0" t="n">
        <v>181</v>
      </c>
      <c r="F1452" s="0" t="n">
        <v>99875</v>
      </c>
      <c r="G1452" s="0" t="n">
        <v>0</v>
      </c>
      <c r="H1452" s="0" t="n">
        <v>998750</v>
      </c>
    </row>
    <row r="1453" customFormat="false" ht="13.5" hidden="false" customHeight="false" outlineLevel="0" collapsed="false">
      <c r="C1453" s="0" t="n">
        <v>7993105818</v>
      </c>
      <c r="D1453" s="0" t="n">
        <v>58</v>
      </c>
      <c r="E1453" s="0" t="n">
        <v>83</v>
      </c>
      <c r="F1453" s="0" t="n">
        <v>105011</v>
      </c>
      <c r="G1453" s="0" t="n">
        <v>0</v>
      </c>
      <c r="H1453" s="0" t="n">
        <v>1050110</v>
      </c>
    </row>
    <row r="1454" customFormat="false" ht="13.5" hidden="false" customHeight="false" outlineLevel="0" collapsed="false">
      <c r="C1454" s="0" t="n">
        <v>7993106157</v>
      </c>
      <c r="D1454" s="0" t="n">
        <v>2</v>
      </c>
      <c r="E1454" s="0" t="n">
        <v>13</v>
      </c>
      <c r="F1454" s="0" t="n">
        <v>45516</v>
      </c>
      <c r="G1454" s="0" t="n">
        <v>24538</v>
      </c>
      <c r="H1454" s="0" t="n">
        <v>479698</v>
      </c>
    </row>
    <row r="1455" customFormat="false" ht="13.5" hidden="false" customHeight="false" outlineLevel="0" collapsed="false">
      <c r="C1455" s="0" t="n">
        <v>7993106158</v>
      </c>
      <c r="D1455" s="0" t="n">
        <v>143</v>
      </c>
      <c r="E1455" s="0" t="n">
        <v>159</v>
      </c>
      <c r="F1455" s="0" t="n">
        <v>74853</v>
      </c>
      <c r="G1455" s="0" t="n">
        <v>0</v>
      </c>
      <c r="H1455" s="0" t="n">
        <v>748530</v>
      </c>
    </row>
    <row r="1456" customFormat="false" ht="13.5" hidden="false" customHeight="false" outlineLevel="0" collapsed="false">
      <c r="C1456" s="0" t="n">
        <v>7993106807</v>
      </c>
      <c r="D1456" s="0" t="n">
        <v>2</v>
      </c>
      <c r="E1456" s="0" t="n">
        <v>20</v>
      </c>
      <c r="F1456" s="0" t="n">
        <v>100936</v>
      </c>
      <c r="G1456" s="0" t="n">
        <v>38676</v>
      </c>
      <c r="H1456" s="0" t="n">
        <v>1048036</v>
      </c>
    </row>
    <row r="1457" customFormat="false" ht="13.5" hidden="false" customHeight="false" outlineLevel="0" collapsed="false">
      <c r="C1457" s="0" t="n">
        <v>7993106808</v>
      </c>
      <c r="D1457" s="0" t="n">
        <v>86</v>
      </c>
      <c r="E1457" s="0" t="n">
        <v>102</v>
      </c>
      <c r="F1457" s="0" t="n">
        <v>55537</v>
      </c>
      <c r="G1457" s="0" t="n">
        <v>0</v>
      </c>
      <c r="H1457" s="0" t="n">
        <v>555370</v>
      </c>
    </row>
    <row r="1458" customFormat="false" ht="13.5" hidden="false" customHeight="false" outlineLevel="0" collapsed="false">
      <c r="C1458" s="0" t="n">
        <v>7993107717</v>
      </c>
      <c r="D1458" s="0" t="n">
        <v>1</v>
      </c>
      <c r="E1458" s="0" t="n">
        <v>16</v>
      </c>
      <c r="F1458" s="0" t="n">
        <v>90693</v>
      </c>
      <c r="G1458" s="0" t="n">
        <v>27680</v>
      </c>
      <c r="H1458" s="0" t="n">
        <v>934610</v>
      </c>
    </row>
    <row r="1459" customFormat="false" ht="13.5" hidden="false" customHeight="false" outlineLevel="0" collapsed="false">
      <c r="C1459" s="0" t="n">
        <v>7993107718</v>
      </c>
      <c r="D1459" s="0" t="n">
        <v>34</v>
      </c>
      <c r="E1459" s="0" t="n">
        <v>43</v>
      </c>
      <c r="F1459" s="0" t="n">
        <v>35310</v>
      </c>
      <c r="G1459" s="0" t="n">
        <v>0</v>
      </c>
      <c r="H1459" s="0" t="n">
        <v>353100</v>
      </c>
    </row>
    <row r="1460" customFormat="false" ht="13.5" hidden="false" customHeight="false" outlineLevel="0" collapsed="false">
      <c r="C1460" s="0" t="n">
        <v>7993108217</v>
      </c>
      <c r="D1460" s="0" t="n">
        <v>2</v>
      </c>
      <c r="E1460" s="0" t="n">
        <v>10</v>
      </c>
      <c r="F1460" s="0" t="n">
        <v>42501</v>
      </c>
      <c r="G1460" s="0" t="n">
        <v>17780</v>
      </c>
      <c r="H1460" s="0" t="n">
        <v>442790</v>
      </c>
    </row>
    <row r="1461" customFormat="false" ht="13.5" hidden="false" customHeight="false" outlineLevel="0" collapsed="false">
      <c r="C1461" s="0" t="n">
        <v>7993108218</v>
      </c>
      <c r="D1461" s="0" t="n">
        <v>50</v>
      </c>
      <c r="E1461" s="0" t="n">
        <v>55</v>
      </c>
      <c r="F1461" s="0" t="n">
        <v>44685</v>
      </c>
      <c r="G1461" s="0" t="n">
        <v>0</v>
      </c>
      <c r="H1461" s="0" t="n">
        <v>446850</v>
      </c>
    </row>
    <row r="1462" customFormat="false" ht="13.5" hidden="false" customHeight="false" outlineLevel="0" collapsed="false">
      <c r="C1462" s="0" t="n">
        <v>7993108397</v>
      </c>
      <c r="D1462" s="0" t="n">
        <v>1</v>
      </c>
      <c r="E1462" s="0" t="n">
        <v>1</v>
      </c>
      <c r="F1462" s="0" t="n">
        <v>14744</v>
      </c>
      <c r="G1462" s="0" t="n">
        <v>0</v>
      </c>
      <c r="H1462" s="0" t="n">
        <v>147440</v>
      </c>
    </row>
    <row r="1463" customFormat="false" ht="13.5" hidden="false" customHeight="false" outlineLevel="0" collapsed="false">
      <c r="C1463" s="0" t="n">
        <v>7993108398</v>
      </c>
      <c r="D1463" s="0" t="n">
        <v>51</v>
      </c>
      <c r="E1463" s="0" t="n">
        <v>67</v>
      </c>
      <c r="F1463" s="0" t="n">
        <v>70280</v>
      </c>
      <c r="G1463" s="0" t="n">
        <v>0</v>
      </c>
      <c r="H1463" s="0" t="n">
        <v>702800</v>
      </c>
    </row>
    <row r="1464" customFormat="false" ht="13.5" hidden="false" customHeight="false" outlineLevel="0" collapsed="false">
      <c r="C1464" s="0" t="n">
        <v>7993108477</v>
      </c>
      <c r="D1464" s="0" t="n">
        <v>1</v>
      </c>
      <c r="E1464" s="0" t="n">
        <v>17</v>
      </c>
      <c r="F1464" s="0" t="n">
        <v>64595</v>
      </c>
      <c r="G1464" s="0" t="n">
        <v>32210</v>
      </c>
      <c r="H1464" s="0" t="n">
        <v>678160</v>
      </c>
    </row>
    <row r="1465" customFormat="false" ht="13.5" hidden="false" customHeight="false" outlineLevel="0" collapsed="false">
      <c r="C1465" s="0" t="n">
        <v>7993108478</v>
      </c>
      <c r="D1465" s="0" t="n">
        <v>34</v>
      </c>
      <c r="E1465" s="0" t="n">
        <v>40</v>
      </c>
      <c r="F1465" s="0" t="n">
        <v>22108</v>
      </c>
      <c r="G1465" s="0" t="n">
        <v>0</v>
      </c>
      <c r="H1465" s="0" t="n">
        <v>221080</v>
      </c>
    </row>
    <row r="1466" customFormat="false" ht="13.5" hidden="false" customHeight="false" outlineLevel="0" collapsed="false">
      <c r="C1466" s="0" t="n">
        <v>7993108627</v>
      </c>
      <c r="D1466" s="0" t="n">
        <v>4</v>
      </c>
      <c r="E1466" s="0" t="n">
        <v>33</v>
      </c>
      <c r="F1466" s="0" t="n">
        <v>168464</v>
      </c>
      <c r="G1466" s="0" t="n">
        <v>56640</v>
      </c>
      <c r="H1466" s="0" t="n">
        <v>1741280</v>
      </c>
    </row>
    <row r="1467" customFormat="false" ht="13.5" hidden="false" customHeight="false" outlineLevel="0" collapsed="false">
      <c r="C1467" s="0" t="n">
        <v>7993108628</v>
      </c>
      <c r="D1467" s="0" t="n">
        <v>340</v>
      </c>
      <c r="E1467" s="0" t="n">
        <v>402</v>
      </c>
      <c r="F1467" s="0" t="n">
        <v>256219</v>
      </c>
      <c r="G1467" s="0" t="n">
        <v>0</v>
      </c>
      <c r="H1467" s="0" t="n">
        <v>2562190</v>
      </c>
    </row>
    <row r="1468" customFormat="false" ht="13.5" hidden="false" customHeight="false" outlineLevel="0" collapsed="false">
      <c r="C1468" s="0" t="n">
        <v>7993108707</v>
      </c>
      <c r="D1468" s="0" t="n">
        <v>2</v>
      </c>
      <c r="E1468" s="0" t="n">
        <v>12</v>
      </c>
      <c r="F1468" s="0" t="n">
        <v>80148</v>
      </c>
      <c r="G1468" s="0" t="n">
        <v>15224</v>
      </c>
      <c r="H1468" s="0" t="n">
        <v>816704</v>
      </c>
    </row>
    <row r="1469" customFormat="false" ht="13.5" hidden="false" customHeight="false" outlineLevel="0" collapsed="false">
      <c r="C1469" s="0" t="n">
        <v>7993108708</v>
      </c>
      <c r="D1469" s="0" t="n">
        <v>288</v>
      </c>
      <c r="E1469" s="0" t="n">
        <v>329</v>
      </c>
      <c r="F1469" s="0" t="n">
        <v>201487</v>
      </c>
      <c r="G1469" s="0" t="n">
        <v>0</v>
      </c>
      <c r="H1469" s="0" t="n">
        <v>2014870</v>
      </c>
    </row>
    <row r="1470" customFormat="false" ht="13.5" hidden="false" customHeight="false" outlineLevel="0" collapsed="false">
      <c r="C1470" s="0" t="n">
        <v>7993108887</v>
      </c>
      <c r="D1470" s="0" t="n">
        <v>1</v>
      </c>
      <c r="E1470" s="0" t="n">
        <v>3</v>
      </c>
      <c r="F1470" s="0" t="n">
        <v>11218</v>
      </c>
      <c r="G1470" s="0" t="n">
        <v>3940</v>
      </c>
      <c r="H1470" s="0" t="n">
        <v>116120</v>
      </c>
    </row>
    <row r="1471" customFormat="false" ht="13.5" hidden="false" customHeight="false" outlineLevel="0" collapsed="false">
      <c r="C1471" s="0" t="n">
        <v>7993108888</v>
      </c>
      <c r="D1471" s="0" t="n">
        <v>135</v>
      </c>
      <c r="E1471" s="0" t="n">
        <v>146</v>
      </c>
      <c r="F1471" s="0" t="n">
        <v>80537</v>
      </c>
      <c r="G1471" s="0" t="n">
        <v>0</v>
      </c>
      <c r="H1471" s="0" t="n">
        <v>805370</v>
      </c>
    </row>
    <row r="1472" customFormat="false" ht="13.5" hidden="false" customHeight="false" outlineLevel="0" collapsed="false">
      <c r="C1472" s="0" t="n">
        <v>7993108968</v>
      </c>
      <c r="D1472" s="0" t="n">
        <v>158</v>
      </c>
      <c r="E1472" s="0" t="n">
        <v>180</v>
      </c>
      <c r="F1472" s="0" t="n">
        <v>139712</v>
      </c>
      <c r="G1472" s="0" t="n">
        <v>0</v>
      </c>
      <c r="H1472" s="0" t="n">
        <v>1397120</v>
      </c>
    </row>
    <row r="1473" customFormat="false" ht="13.5" hidden="false" customHeight="false" outlineLevel="0" collapsed="false">
      <c r="C1473" s="0" t="n">
        <v>7993109047</v>
      </c>
      <c r="D1473" s="0" t="n">
        <v>1</v>
      </c>
      <c r="E1473" s="0" t="n">
        <v>4</v>
      </c>
      <c r="F1473" s="0" t="n">
        <v>47422</v>
      </c>
      <c r="G1473" s="0" t="n">
        <v>3400</v>
      </c>
      <c r="H1473" s="0" t="n">
        <v>477620</v>
      </c>
    </row>
    <row r="1474" customFormat="false" ht="13.5" hidden="false" customHeight="false" outlineLevel="0" collapsed="false">
      <c r="C1474" s="0" t="n">
        <v>7993109048</v>
      </c>
      <c r="D1474" s="0" t="n">
        <v>261</v>
      </c>
      <c r="E1474" s="0" t="n">
        <v>305</v>
      </c>
      <c r="F1474" s="0" t="n">
        <v>234055</v>
      </c>
      <c r="G1474" s="0" t="n">
        <v>0</v>
      </c>
      <c r="H1474" s="0" t="n">
        <v>2340550</v>
      </c>
    </row>
    <row r="1475" customFormat="false" ht="13.5" hidden="false" customHeight="false" outlineLevel="0" collapsed="false">
      <c r="C1475" s="0" t="n">
        <v>7993109127</v>
      </c>
      <c r="D1475" s="0" t="n">
        <v>1</v>
      </c>
      <c r="E1475" s="0" t="n">
        <v>4</v>
      </c>
      <c r="F1475" s="0" t="n">
        <v>33771</v>
      </c>
      <c r="G1475" s="0" t="n">
        <v>3036</v>
      </c>
      <c r="H1475" s="0" t="n">
        <v>340746</v>
      </c>
    </row>
    <row r="1476" customFormat="false" ht="13.5" hidden="false" customHeight="false" outlineLevel="0" collapsed="false">
      <c r="C1476" s="0" t="n">
        <v>7993109128</v>
      </c>
      <c r="D1476" s="0" t="n">
        <v>218</v>
      </c>
      <c r="E1476" s="0" t="n">
        <v>252</v>
      </c>
      <c r="F1476" s="0" t="n">
        <v>128186</v>
      </c>
      <c r="G1476" s="0" t="n">
        <v>0</v>
      </c>
      <c r="H1476" s="0" t="n">
        <v>1281860</v>
      </c>
    </row>
    <row r="1477" customFormat="false" ht="13.5" hidden="false" customHeight="false" outlineLevel="0" collapsed="false">
      <c r="C1477" s="0" t="n">
        <v>7993109207</v>
      </c>
      <c r="D1477" s="0" t="n">
        <v>1</v>
      </c>
      <c r="E1477" s="0" t="n">
        <v>6</v>
      </c>
      <c r="F1477" s="0" t="n">
        <v>52097</v>
      </c>
      <c r="G1477" s="0" t="n">
        <v>10540</v>
      </c>
      <c r="H1477" s="0" t="n">
        <v>531510</v>
      </c>
    </row>
    <row r="1478" customFormat="false" ht="13.5" hidden="false" customHeight="false" outlineLevel="0" collapsed="false">
      <c r="C1478" s="0" t="n">
        <v>7993109208</v>
      </c>
      <c r="D1478" s="0" t="n">
        <v>257</v>
      </c>
      <c r="E1478" s="0" t="n">
        <v>297</v>
      </c>
      <c r="F1478" s="0" t="n">
        <v>179498</v>
      </c>
      <c r="G1478" s="0" t="n">
        <v>0</v>
      </c>
      <c r="H1478" s="0" t="n">
        <v>1794980</v>
      </c>
    </row>
    <row r="1479" customFormat="false" ht="13.5" hidden="false" customHeight="false" outlineLevel="0" collapsed="false">
      <c r="C1479" s="0" t="n">
        <v>7993190107</v>
      </c>
      <c r="D1479" s="0" t="n">
        <v>53</v>
      </c>
      <c r="E1479" s="0" t="n">
        <v>326</v>
      </c>
      <c r="F1479" s="0" t="n">
        <v>1795570</v>
      </c>
      <c r="G1479" s="0" t="n">
        <v>524410</v>
      </c>
      <c r="H1479" s="0" t="n">
        <v>18480110</v>
      </c>
    </row>
    <row r="1480" customFormat="false" ht="13.5" hidden="false" customHeight="false" outlineLevel="0" collapsed="false">
      <c r="C1480" s="0" t="n">
        <v>7993190108</v>
      </c>
      <c r="D1480" s="0" t="n">
        <v>5248</v>
      </c>
      <c r="E1480" s="0" t="n">
        <v>6194</v>
      </c>
      <c r="F1480" s="0" t="n">
        <v>3936362</v>
      </c>
      <c r="G1480" s="0" t="n">
        <v>0</v>
      </c>
      <c r="H1480" s="0" t="n">
        <v>39363620</v>
      </c>
    </row>
    <row r="1481" customFormat="false" ht="13.5" hidden="false" customHeight="false" outlineLevel="0" collapsed="false">
      <c r="C1481" s="0" t="n">
        <v>7993190117</v>
      </c>
      <c r="D1481" s="0" t="n">
        <v>3</v>
      </c>
      <c r="E1481" s="0" t="n">
        <v>11</v>
      </c>
      <c r="F1481" s="0" t="n">
        <v>83810</v>
      </c>
      <c r="G1481" s="0" t="n">
        <v>15338</v>
      </c>
      <c r="H1481" s="0" t="n">
        <v>853438</v>
      </c>
    </row>
    <row r="1482" customFormat="false" ht="13.5" hidden="false" customHeight="false" outlineLevel="0" collapsed="false">
      <c r="C1482" s="0" t="n">
        <v>7993190118</v>
      </c>
      <c r="D1482" s="0" t="n">
        <v>153</v>
      </c>
      <c r="E1482" s="0" t="n">
        <v>181</v>
      </c>
      <c r="F1482" s="0" t="n">
        <v>99875</v>
      </c>
      <c r="G1482" s="0" t="n">
        <v>0</v>
      </c>
      <c r="H1482" s="0" t="n">
        <v>998750</v>
      </c>
    </row>
    <row r="1483" customFormat="false" ht="13.5" hidden="false" customHeight="false" outlineLevel="0" collapsed="false">
      <c r="C1483" s="0" t="n">
        <v>7993190127</v>
      </c>
      <c r="D1483" s="0" t="n">
        <v>3</v>
      </c>
      <c r="E1483" s="0" t="n">
        <v>17</v>
      </c>
      <c r="F1483" s="0" t="n">
        <v>79287</v>
      </c>
      <c r="G1483" s="0" t="n">
        <v>27574</v>
      </c>
      <c r="H1483" s="0" t="n">
        <v>820444</v>
      </c>
    </row>
    <row r="1484" customFormat="false" ht="13.5" hidden="false" customHeight="false" outlineLevel="0" collapsed="false">
      <c r="C1484" s="0" t="n">
        <v>7993190128</v>
      </c>
      <c r="D1484" s="0" t="n">
        <v>419</v>
      </c>
      <c r="E1484" s="0" t="n">
        <v>494</v>
      </c>
      <c r="F1484" s="0" t="n">
        <v>308050</v>
      </c>
      <c r="G1484" s="0" t="n">
        <v>0</v>
      </c>
      <c r="H1484" s="0" t="n">
        <v>3080500</v>
      </c>
    </row>
    <row r="1485" customFormat="false" ht="13.5" hidden="false" customHeight="false" outlineLevel="0" collapsed="false">
      <c r="C1485" s="0" t="n">
        <v>7993190137</v>
      </c>
      <c r="D1485" s="0" t="n">
        <v>9</v>
      </c>
      <c r="E1485" s="0" t="n">
        <v>71</v>
      </c>
      <c r="F1485" s="0" t="n">
        <v>401645</v>
      </c>
      <c r="G1485" s="0" t="n">
        <v>121080</v>
      </c>
      <c r="H1485" s="0" t="n">
        <v>4137530</v>
      </c>
    </row>
    <row r="1486" customFormat="false" ht="13.5" hidden="false" customHeight="false" outlineLevel="0" collapsed="false">
      <c r="C1486" s="0" t="n">
        <v>7993190138</v>
      </c>
      <c r="D1486" s="0" t="n">
        <v>971</v>
      </c>
      <c r="E1486" s="0" t="n">
        <v>1130</v>
      </c>
      <c r="F1486" s="0" t="n">
        <v>692741</v>
      </c>
      <c r="G1486" s="0" t="n">
        <v>0</v>
      </c>
      <c r="H1486" s="0" t="n">
        <v>6927410</v>
      </c>
    </row>
    <row r="1487" customFormat="false" ht="13.5" hidden="false" customHeight="false" outlineLevel="0" collapsed="false">
      <c r="C1487" s="0" t="n">
        <v>7993190147</v>
      </c>
      <c r="D1487" s="0" t="n">
        <v>3</v>
      </c>
      <c r="E1487" s="0" t="n">
        <v>23</v>
      </c>
      <c r="F1487" s="0" t="n">
        <v>149333</v>
      </c>
      <c r="G1487" s="0" t="n">
        <v>35020</v>
      </c>
      <c r="H1487" s="0" t="n">
        <v>1528350</v>
      </c>
    </row>
    <row r="1488" customFormat="false" ht="13.5" hidden="false" customHeight="false" outlineLevel="0" collapsed="false">
      <c r="C1488" s="0" t="n">
        <v>7993190148</v>
      </c>
      <c r="D1488" s="0" t="n">
        <v>588</v>
      </c>
      <c r="E1488" s="0" t="n">
        <v>674</v>
      </c>
      <c r="F1488" s="0" t="n">
        <v>489614</v>
      </c>
      <c r="G1488" s="0" t="n">
        <v>0</v>
      </c>
      <c r="H1488" s="0" t="n">
        <v>4896140</v>
      </c>
    </row>
    <row r="1489" customFormat="false" ht="13.5" hidden="false" customHeight="false" outlineLevel="0" collapsed="false">
      <c r="C1489" s="0" t="n">
        <v>7993190157</v>
      </c>
      <c r="D1489" s="0" t="n">
        <v>4</v>
      </c>
      <c r="E1489" s="0" t="n">
        <v>28</v>
      </c>
      <c r="F1489" s="0" t="n">
        <v>121840</v>
      </c>
      <c r="G1489" s="0" t="n">
        <v>49990</v>
      </c>
      <c r="H1489" s="0" t="n">
        <v>1268390</v>
      </c>
    </row>
    <row r="1490" customFormat="false" ht="13.5" hidden="false" customHeight="false" outlineLevel="0" collapsed="false">
      <c r="C1490" s="0" t="n">
        <v>7993190158</v>
      </c>
      <c r="D1490" s="0" t="n">
        <v>135</v>
      </c>
      <c r="E1490" s="0" t="n">
        <v>162</v>
      </c>
      <c r="F1490" s="0" t="n">
        <v>137073</v>
      </c>
      <c r="G1490" s="0" t="n">
        <v>0</v>
      </c>
      <c r="H1490" s="0" t="n">
        <v>1370730</v>
      </c>
    </row>
    <row r="1491" customFormat="false" ht="13.5" hidden="false" customHeight="false" outlineLevel="0" collapsed="false">
      <c r="C1491" s="0" t="n">
        <v>7993199997</v>
      </c>
      <c r="D1491" s="0" t="n">
        <v>75</v>
      </c>
      <c r="E1491" s="0" t="n">
        <v>476</v>
      </c>
      <c r="F1491" s="0" t="n">
        <v>2631485</v>
      </c>
      <c r="G1491" s="0" t="n">
        <v>773412</v>
      </c>
      <c r="H1491" s="0" t="n">
        <v>27088262</v>
      </c>
    </row>
    <row r="1492" customFormat="false" ht="13.5" hidden="false" customHeight="false" outlineLevel="0" collapsed="false">
      <c r="C1492" s="0" t="n">
        <v>7993199998</v>
      </c>
      <c r="D1492" s="0" t="n">
        <v>7514</v>
      </c>
      <c r="E1492" s="0" t="n">
        <v>8835</v>
      </c>
      <c r="F1492" s="0" t="n">
        <v>5663715</v>
      </c>
      <c r="G1492" s="0" t="n">
        <v>0</v>
      </c>
      <c r="H1492" s="0" t="n">
        <v>56637150</v>
      </c>
    </row>
    <row r="1493" customFormat="false" ht="13.5" hidden="false" customHeight="false" outlineLevel="0" collapsed="false">
      <c r="C1493" s="0" t="n">
        <v>8013100118</v>
      </c>
      <c r="D1493" s="0" t="n">
        <v>52</v>
      </c>
      <c r="E1493" s="0" t="n">
        <v>73</v>
      </c>
      <c r="F1493" s="0" t="n">
        <v>24775</v>
      </c>
      <c r="G1493" s="0" t="n">
        <v>0</v>
      </c>
      <c r="H1493" s="0" t="n">
        <v>247750</v>
      </c>
    </row>
    <row r="1494" customFormat="false" ht="13.5" hidden="false" customHeight="false" outlineLevel="0" collapsed="false">
      <c r="C1494" s="0" t="n">
        <v>8013100298</v>
      </c>
      <c r="D1494" s="0" t="n">
        <v>54</v>
      </c>
      <c r="E1494" s="0" t="n">
        <v>73</v>
      </c>
      <c r="F1494" s="0" t="n">
        <v>22223</v>
      </c>
      <c r="G1494" s="0" t="n">
        <v>0</v>
      </c>
      <c r="H1494" s="0" t="n">
        <v>222230</v>
      </c>
    </row>
    <row r="1495" customFormat="false" ht="13.5" hidden="false" customHeight="false" outlineLevel="0" collapsed="false">
      <c r="C1495" s="0" t="n">
        <v>8013100378</v>
      </c>
      <c r="D1495" s="0" t="n">
        <v>14</v>
      </c>
      <c r="E1495" s="0" t="n">
        <v>26</v>
      </c>
      <c r="F1495" s="0" t="n">
        <v>7512</v>
      </c>
      <c r="G1495" s="0" t="n">
        <v>0</v>
      </c>
      <c r="H1495" s="0" t="n">
        <v>75120</v>
      </c>
    </row>
    <row r="1496" customFormat="false" ht="13.5" hidden="false" customHeight="false" outlineLevel="0" collapsed="false">
      <c r="C1496" s="0" t="n">
        <v>8013100458</v>
      </c>
      <c r="D1496" s="0" t="n">
        <v>7</v>
      </c>
      <c r="E1496" s="0" t="n">
        <v>7</v>
      </c>
      <c r="F1496" s="0" t="n">
        <v>2149</v>
      </c>
      <c r="G1496" s="0" t="n">
        <v>0</v>
      </c>
      <c r="H1496" s="0" t="n">
        <v>21490</v>
      </c>
    </row>
    <row r="1497" customFormat="false" ht="13.5" hidden="false" customHeight="false" outlineLevel="0" collapsed="false">
      <c r="C1497" s="0" t="n">
        <v>8013105248</v>
      </c>
      <c r="D1497" s="0" t="n">
        <v>5</v>
      </c>
      <c r="E1497" s="0" t="n">
        <v>5</v>
      </c>
      <c r="F1497" s="0" t="n">
        <v>1929</v>
      </c>
      <c r="G1497" s="0" t="n">
        <v>0</v>
      </c>
      <c r="H1497" s="0" t="n">
        <v>19290</v>
      </c>
    </row>
    <row r="1498" customFormat="false" ht="13.5" hidden="false" customHeight="false" outlineLevel="0" collapsed="false">
      <c r="C1498" s="0" t="n">
        <v>8013105818</v>
      </c>
      <c r="D1498" s="0" t="n">
        <v>3</v>
      </c>
      <c r="E1498" s="0" t="n">
        <v>3</v>
      </c>
      <c r="F1498" s="0" t="n">
        <v>1097</v>
      </c>
      <c r="G1498" s="0" t="n">
        <v>0</v>
      </c>
      <c r="H1498" s="0" t="n">
        <v>10970</v>
      </c>
    </row>
    <row r="1499" customFormat="false" ht="13.5" hidden="false" customHeight="false" outlineLevel="0" collapsed="false">
      <c r="C1499" s="0" t="n">
        <v>8013106158</v>
      </c>
      <c r="D1499" s="0" t="n">
        <v>1</v>
      </c>
      <c r="E1499" s="0" t="n">
        <v>1</v>
      </c>
      <c r="F1499" s="0" t="n">
        <v>150</v>
      </c>
      <c r="G1499" s="0" t="n">
        <v>0</v>
      </c>
      <c r="H1499" s="0" t="n">
        <v>1500</v>
      </c>
    </row>
    <row r="1500" customFormat="false" ht="13.5" hidden="false" customHeight="false" outlineLevel="0" collapsed="false">
      <c r="C1500" s="0" t="n">
        <v>8013106808</v>
      </c>
      <c r="D1500" s="0" t="n">
        <v>4</v>
      </c>
      <c r="E1500" s="0" t="n">
        <v>5</v>
      </c>
      <c r="F1500" s="0" t="n">
        <v>3045</v>
      </c>
      <c r="G1500" s="0" t="n">
        <v>0</v>
      </c>
      <c r="H1500" s="0" t="n">
        <v>30450</v>
      </c>
    </row>
    <row r="1501" customFormat="false" ht="13.5" hidden="false" customHeight="false" outlineLevel="0" collapsed="false">
      <c r="C1501" s="0" t="n">
        <v>8013107718</v>
      </c>
      <c r="D1501" s="0" t="n">
        <v>2</v>
      </c>
      <c r="E1501" s="0" t="n">
        <v>2</v>
      </c>
      <c r="F1501" s="0" t="n">
        <v>830</v>
      </c>
      <c r="G1501" s="0" t="n">
        <v>0</v>
      </c>
      <c r="H1501" s="0" t="n">
        <v>8300</v>
      </c>
    </row>
    <row r="1502" customFormat="false" ht="13.5" hidden="false" customHeight="false" outlineLevel="0" collapsed="false">
      <c r="C1502" s="0" t="n">
        <v>8013108398</v>
      </c>
      <c r="D1502" s="0" t="n">
        <v>2</v>
      </c>
      <c r="E1502" s="0" t="n">
        <v>3</v>
      </c>
      <c r="F1502" s="0" t="n">
        <v>1267</v>
      </c>
      <c r="G1502" s="0" t="n">
        <v>0</v>
      </c>
      <c r="H1502" s="0" t="n">
        <v>12670</v>
      </c>
    </row>
    <row r="1503" customFormat="false" ht="13.5" hidden="false" customHeight="false" outlineLevel="0" collapsed="false">
      <c r="C1503" s="0" t="n">
        <v>8013108478</v>
      </c>
      <c r="D1503" s="0" t="n">
        <v>1</v>
      </c>
      <c r="E1503" s="0" t="n">
        <v>1</v>
      </c>
      <c r="F1503" s="0" t="n">
        <v>348</v>
      </c>
      <c r="G1503" s="0" t="n">
        <v>0</v>
      </c>
      <c r="H1503" s="0" t="n">
        <v>3480</v>
      </c>
    </row>
    <row r="1504" customFormat="false" ht="13.5" hidden="false" customHeight="false" outlineLevel="0" collapsed="false">
      <c r="C1504" s="0" t="n">
        <v>8013108628</v>
      </c>
      <c r="D1504" s="0" t="n">
        <v>4</v>
      </c>
      <c r="E1504" s="0" t="n">
        <v>4</v>
      </c>
      <c r="F1504" s="0" t="n">
        <v>1512</v>
      </c>
      <c r="G1504" s="0" t="n">
        <v>0</v>
      </c>
      <c r="H1504" s="0" t="n">
        <v>15120</v>
      </c>
    </row>
    <row r="1505" customFormat="false" ht="13.5" hidden="false" customHeight="false" outlineLevel="0" collapsed="false">
      <c r="C1505" s="0" t="n">
        <v>8013108708</v>
      </c>
      <c r="D1505" s="0" t="n">
        <v>6</v>
      </c>
      <c r="E1505" s="0" t="n">
        <v>7</v>
      </c>
      <c r="F1505" s="0" t="n">
        <v>3513</v>
      </c>
      <c r="G1505" s="0" t="n">
        <v>0</v>
      </c>
      <c r="H1505" s="0" t="n">
        <v>35130</v>
      </c>
    </row>
    <row r="1506" customFormat="false" ht="13.5" hidden="false" customHeight="false" outlineLevel="0" collapsed="false">
      <c r="C1506" s="0" t="n">
        <v>8013108888</v>
      </c>
      <c r="D1506" s="0" t="n">
        <v>4</v>
      </c>
      <c r="E1506" s="0" t="n">
        <v>4</v>
      </c>
      <c r="F1506" s="0" t="n">
        <v>1062</v>
      </c>
      <c r="G1506" s="0" t="n">
        <v>0</v>
      </c>
      <c r="H1506" s="0" t="n">
        <v>10620</v>
      </c>
    </row>
    <row r="1507" customFormat="false" ht="13.5" hidden="false" customHeight="false" outlineLevel="0" collapsed="false">
      <c r="C1507" s="0" t="n">
        <v>8013108968</v>
      </c>
      <c r="D1507" s="0" t="n">
        <v>6</v>
      </c>
      <c r="E1507" s="0" t="n">
        <v>11</v>
      </c>
      <c r="F1507" s="0" t="n">
        <v>3557</v>
      </c>
      <c r="G1507" s="0" t="n">
        <v>0</v>
      </c>
      <c r="H1507" s="0" t="n">
        <v>35570</v>
      </c>
    </row>
    <row r="1508" customFormat="false" ht="13.5" hidden="false" customHeight="false" outlineLevel="0" collapsed="false">
      <c r="C1508" s="0" t="n">
        <v>8013109048</v>
      </c>
      <c r="D1508" s="0" t="n">
        <v>5</v>
      </c>
      <c r="E1508" s="0" t="n">
        <v>6</v>
      </c>
      <c r="F1508" s="0" t="n">
        <v>1568</v>
      </c>
      <c r="G1508" s="0" t="n">
        <v>0</v>
      </c>
      <c r="H1508" s="0" t="n">
        <v>15680</v>
      </c>
    </row>
    <row r="1509" customFormat="false" ht="13.5" hidden="false" customHeight="false" outlineLevel="0" collapsed="false">
      <c r="C1509" s="0" t="n">
        <v>8013109128</v>
      </c>
      <c r="D1509" s="0" t="n">
        <v>2</v>
      </c>
      <c r="E1509" s="0" t="n">
        <v>2</v>
      </c>
      <c r="F1509" s="0" t="n">
        <v>3036</v>
      </c>
      <c r="G1509" s="0" t="n">
        <v>0</v>
      </c>
      <c r="H1509" s="0" t="n">
        <v>30360</v>
      </c>
    </row>
    <row r="1510" customFormat="false" ht="13.5" hidden="false" customHeight="false" outlineLevel="0" collapsed="false">
      <c r="C1510" s="0" t="n">
        <v>8013109208</v>
      </c>
      <c r="D1510" s="0" t="n">
        <v>5</v>
      </c>
      <c r="E1510" s="0" t="n">
        <v>6</v>
      </c>
      <c r="F1510" s="0" t="n">
        <v>3246</v>
      </c>
      <c r="G1510" s="0" t="n">
        <v>0</v>
      </c>
      <c r="H1510" s="0" t="n">
        <v>32460</v>
      </c>
    </row>
    <row r="1511" customFormat="false" ht="13.5" hidden="false" customHeight="false" outlineLevel="0" collapsed="false">
      <c r="C1511" s="0" t="n">
        <v>8013199998</v>
      </c>
      <c r="D1511" s="0" t="n">
        <v>177</v>
      </c>
      <c r="E1511" s="0" t="n">
        <v>239</v>
      </c>
      <c r="F1511" s="0" t="n">
        <v>82819</v>
      </c>
      <c r="G1511" s="0" t="n">
        <v>0</v>
      </c>
      <c r="H1511" s="0" t="n">
        <v>828190</v>
      </c>
    </row>
    <row r="1512" customFormat="false" ht="13.5" hidden="false" customHeight="false" outlineLevel="0" collapsed="false">
      <c r="C1512" s="0" t="n">
        <v>8023100118</v>
      </c>
      <c r="D1512" s="0" t="n">
        <v>73</v>
      </c>
      <c r="E1512" s="0" t="n">
        <v>135</v>
      </c>
      <c r="F1512" s="0" t="n">
        <v>72355</v>
      </c>
      <c r="G1512" s="0" t="n">
        <v>0</v>
      </c>
      <c r="H1512" s="0" t="n">
        <v>723550</v>
      </c>
    </row>
    <row r="1513" customFormat="false" ht="13.5" hidden="false" customHeight="false" outlineLevel="0" collapsed="false">
      <c r="C1513" s="0" t="n">
        <v>8023100298</v>
      </c>
      <c r="D1513" s="0" t="n">
        <v>23</v>
      </c>
      <c r="E1513" s="0" t="n">
        <v>24</v>
      </c>
      <c r="F1513" s="0" t="n">
        <v>9872</v>
      </c>
      <c r="G1513" s="0" t="n">
        <v>0</v>
      </c>
      <c r="H1513" s="0" t="n">
        <v>98720</v>
      </c>
    </row>
    <row r="1514" customFormat="false" ht="13.5" hidden="false" customHeight="false" outlineLevel="0" collapsed="false">
      <c r="C1514" s="0" t="n">
        <v>8023100378</v>
      </c>
      <c r="D1514" s="0" t="n">
        <v>8</v>
      </c>
      <c r="E1514" s="0" t="n">
        <v>8</v>
      </c>
      <c r="F1514" s="0" t="n">
        <v>3404</v>
      </c>
      <c r="G1514" s="0" t="n">
        <v>0</v>
      </c>
      <c r="H1514" s="0" t="n">
        <v>34040</v>
      </c>
    </row>
    <row r="1515" customFormat="false" ht="13.5" hidden="false" customHeight="false" outlineLevel="0" collapsed="false">
      <c r="C1515" s="0" t="n">
        <v>8023100458</v>
      </c>
      <c r="D1515" s="0" t="n">
        <v>6</v>
      </c>
      <c r="E1515" s="0" t="n">
        <v>6</v>
      </c>
      <c r="F1515" s="0" t="n">
        <v>2125</v>
      </c>
      <c r="G1515" s="0" t="n">
        <v>0</v>
      </c>
      <c r="H1515" s="0" t="n">
        <v>21250</v>
      </c>
    </row>
    <row r="1516" customFormat="false" ht="13.5" hidden="false" customHeight="false" outlineLevel="0" collapsed="false">
      <c r="C1516" s="0" t="n">
        <v>8023105248</v>
      </c>
      <c r="D1516" s="0" t="n">
        <v>5</v>
      </c>
      <c r="E1516" s="0" t="n">
        <v>5</v>
      </c>
      <c r="F1516" s="0" t="n">
        <v>2109</v>
      </c>
      <c r="G1516" s="0" t="n">
        <v>0</v>
      </c>
      <c r="H1516" s="0" t="n">
        <v>21090</v>
      </c>
    </row>
    <row r="1517" customFormat="false" ht="13.5" hidden="false" customHeight="false" outlineLevel="0" collapsed="false">
      <c r="C1517" s="0" t="n">
        <v>8023105818</v>
      </c>
      <c r="D1517" s="0" t="n">
        <v>1</v>
      </c>
      <c r="E1517" s="0" t="n">
        <v>1</v>
      </c>
      <c r="F1517" s="0" t="n">
        <v>1238</v>
      </c>
      <c r="G1517" s="0" t="n">
        <v>0</v>
      </c>
      <c r="H1517" s="0" t="n">
        <v>12380</v>
      </c>
    </row>
    <row r="1518" customFormat="false" ht="13.5" hidden="false" customHeight="false" outlineLevel="0" collapsed="false">
      <c r="C1518" s="0" t="n">
        <v>8023106158</v>
      </c>
      <c r="D1518" s="0" t="n">
        <v>1</v>
      </c>
      <c r="E1518" s="0" t="n">
        <v>1</v>
      </c>
      <c r="F1518" s="0" t="n">
        <v>560</v>
      </c>
      <c r="G1518" s="0" t="n">
        <v>0</v>
      </c>
      <c r="H1518" s="0" t="n">
        <v>5600</v>
      </c>
    </row>
    <row r="1519" customFormat="false" ht="13.5" hidden="false" customHeight="false" outlineLevel="0" collapsed="false">
      <c r="C1519" s="0" t="n">
        <v>8023106808</v>
      </c>
      <c r="D1519" s="0" t="n">
        <v>1</v>
      </c>
      <c r="E1519" s="0" t="n">
        <v>1</v>
      </c>
      <c r="F1519" s="0" t="n">
        <v>423</v>
      </c>
      <c r="G1519" s="0" t="n">
        <v>0</v>
      </c>
      <c r="H1519" s="0" t="n">
        <v>4230</v>
      </c>
    </row>
    <row r="1520" customFormat="false" ht="13.5" hidden="false" customHeight="false" outlineLevel="0" collapsed="false">
      <c r="C1520" s="0" t="n">
        <v>8023107718</v>
      </c>
      <c r="D1520" s="0" t="n">
        <v>1</v>
      </c>
      <c r="E1520" s="0" t="n">
        <v>2</v>
      </c>
      <c r="F1520" s="0" t="n">
        <v>2478</v>
      </c>
      <c r="G1520" s="0" t="n">
        <v>0</v>
      </c>
      <c r="H1520" s="0" t="n">
        <v>24780</v>
      </c>
    </row>
    <row r="1521" customFormat="false" ht="13.5" hidden="false" customHeight="false" outlineLevel="0" collapsed="false">
      <c r="C1521" s="0" t="n">
        <v>8023108478</v>
      </c>
      <c r="D1521" s="0" t="n">
        <v>1</v>
      </c>
      <c r="E1521" s="0" t="n">
        <v>1</v>
      </c>
      <c r="F1521" s="0" t="n">
        <v>420</v>
      </c>
      <c r="G1521" s="0" t="n">
        <v>0</v>
      </c>
      <c r="H1521" s="0" t="n">
        <v>4200</v>
      </c>
    </row>
    <row r="1522" customFormat="false" ht="13.5" hidden="false" customHeight="false" outlineLevel="0" collapsed="false">
      <c r="C1522" s="0" t="n">
        <v>8023108628</v>
      </c>
      <c r="D1522" s="0" t="n">
        <v>16</v>
      </c>
      <c r="E1522" s="0" t="n">
        <v>17</v>
      </c>
      <c r="F1522" s="0" t="n">
        <v>6217</v>
      </c>
      <c r="G1522" s="0" t="n">
        <v>0</v>
      </c>
      <c r="H1522" s="0" t="n">
        <v>62170</v>
      </c>
    </row>
    <row r="1523" customFormat="false" ht="13.5" hidden="false" customHeight="false" outlineLevel="0" collapsed="false">
      <c r="C1523" s="0" t="n">
        <v>8023108708</v>
      </c>
      <c r="D1523" s="0" t="n">
        <v>2</v>
      </c>
      <c r="E1523" s="0" t="n">
        <v>2</v>
      </c>
      <c r="F1523" s="0" t="n">
        <v>796</v>
      </c>
      <c r="G1523" s="0" t="n">
        <v>0</v>
      </c>
      <c r="H1523" s="0" t="n">
        <v>7960</v>
      </c>
    </row>
    <row r="1524" customFormat="false" ht="13.5" hidden="false" customHeight="false" outlineLevel="0" collapsed="false">
      <c r="C1524" s="0" t="n">
        <v>8023108888</v>
      </c>
      <c r="D1524" s="0" t="n">
        <v>3</v>
      </c>
      <c r="E1524" s="0" t="n">
        <v>3</v>
      </c>
      <c r="F1524" s="0" t="n">
        <v>1169</v>
      </c>
      <c r="G1524" s="0" t="n">
        <v>0</v>
      </c>
      <c r="H1524" s="0" t="n">
        <v>11690</v>
      </c>
    </row>
    <row r="1525" customFormat="false" ht="13.5" hidden="false" customHeight="false" outlineLevel="0" collapsed="false">
      <c r="C1525" s="0" t="n">
        <v>8023108968</v>
      </c>
      <c r="D1525" s="0" t="n">
        <v>1</v>
      </c>
      <c r="E1525" s="0" t="n">
        <v>1</v>
      </c>
      <c r="F1525" s="0" t="n">
        <v>473</v>
      </c>
      <c r="G1525" s="0" t="n">
        <v>0</v>
      </c>
      <c r="H1525" s="0" t="n">
        <v>4730</v>
      </c>
    </row>
    <row r="1526" customFormat="false" ht="13.5" hidden="false" customHeight="false" outlineLevel="0" collapsed="false">
      <c r="C1526" s="0" t="n">
        <v>8023109048</v>
      </c>
      <c r="D1526" s="0" t="n">
        <v>4</v>
      </c>
      <c r="E1526" s="0" t="n">
        <v>4</v>
      </c>
      <c r="F1526" s="0" t="n">
        <v>2662</v>
      </c>
      <c r="G1526" s="0" t="n">
        <v>0</v>
      </c>
      <c r="H1526" s="0" t="n">
        <v>26620</v>
      </c>
    </row>
    <row r="1527" customFormat="false" ht="13.5" hidden="false" customHeight="false" outlineLevel="0" collapsed="false">
      <c r="C1527" s="0" t="n">
        <v>8023109128</v>
      </c>
      <c r="D1527" s="0" t="n">
        <v>5</v>
      </c>
      <c r="E1527" s="0" t="n">
        <v>15</v>
      </c>
      <c r="F1527" s="0" t="n">
        <v>9680</v>
      </c>
      <c r="G1527" s="0" t="n">
        <v>0</v>
      </c>
      <c r="H1527" s="0" t="n">
        <v>96800</v>
      </c>
    </row>
    <row r="1528" customFormat="false" ht="13.5" hidden="false" customHeight="false" outlineLevel="0" collapsed="false">
      <c r="C1528" s="0" t="n">
        <v>8023109208</v>
      </c>
      <c r="D1528" s="0" t="n">
        <v>3</v>
      </c>
      <c r="E1528" s="0" t="n">
        <v>3</v>
      </c>
      <c r="F1528" s="0" t="n">
        <v>1223</v>
      </c>
      <c r="G1528" s="0" t="n">
        <v>0</v>
      </c>
      <c r="H1528" s="0" t="n">
        <v>12230</v>
      </c>
    </row>
    <row r="1529" customFormat="false" ht="13.5" hidden="false" customHeight="false" outlineLevel="0" collapsed="false">
      <c r="C1529" s="0" t="n">
        <v>8023199998</v>
      </c>
      <c r="D1529" s="0" t="n">
        <v>154</v>
      </c>
      <c r="E1529" s="0" t="n">
        <v>229</v>
      </c>
      <c r="F1529" s="0" t="n">
        <v>117204</v>
      </c>
      <c r="G1529" s="0" t="n">
        <v>0</v>
      </c>
      <c r="H1529" s="0" t="n">
        <v>1172040</v>
      </c>
    </row>
    <row r="1530" customFormat="false" ht="13.5" hidden="false" customHeight="false" outlineLevel="0" collapsed="false">
      <c r="C1530" s="0" t="n">
        <v>8033100117</v>
      </c>
      <c r="D1530" s="0" t="n">
        <v>2</v>
      </c>
      <c r="E1530" s="0" t="n">
        <v>13</v>
      </c>
      <c r="F1530" s="0" t="n">
        <v>37470</v>
      </c>
      <c r="G1530" s="0" t="n">
        <v>20880</v>
      </c>
      <c r="H1530" s="0" t="n">
        <v>395580</v>
      </c>
    </row>
    <row r="1531" customFormat="false" ht="13.5" hidden="false" customHeight="false" outlineLevel="0" collapsed="false">
      <c r="C1531" s="0" t="n">
        <v>8033100118</v>
      </c>
      <c r="D1531" s="0" t="n">
        <v>211</v>
      </c>
      <c r="E1531" s="0" t="n">
        <v>492</v>
      </c>
      <c r="F1531" s="0" t="n">
        <v>250226</v>
      </c>
      <c r="G1531" s="0" t="n">
        <v>0</v>
      </c>
      <c r="H1531" s="0" t="n">
        <v>2502260</v>
      </c>
    </row>
    <row r="1532" customFormat="false" ht="13.5" hidden="false" customHeight="false" outlineLevel="0" collapsed="false">
      <c r="C1532" s="0" t="n">
        <v>8033100298</v>
      </c>
      <c r="D1532" s="0" t="n">
        <v>139</v>
      </c>
      <c r="E1532" s="0" t="n">
        <v>314</v>
      </c>
      <c r="F1532" s="0" t="n">
        <v>157593</v>
      </c>
      <c r="G1532" s="0" t="n">
        <v>0</v>
      </c>
      <c r="H1532" s="0" t="n">
        <v>1575930</v>
      </c>
    </row>
    <row r="1533" customFormat="false" ht="13.5" hidden="false" customHeight="false" outlineLevel="0" collapsed="false">
      <c r="C1533" s="0" t="n">
        <v>8033100378</v>
      </c>
      <c r="D1533" s="0" t="n">
        <v>27</v>
      </c>
      <c r="E1533" s="0" t="n">
        <v>43</v>
      </c>
      <c r="F1533" s="0" t="n">
        <v>21352</v>
      </c>
      <c r="G1533" s="0" t="n">
        <v>0</v>
      </c>
      <c r="H1533" s="0" t="n">
        <v>213520</v>
      </c>
    </row>
    <row r="1534" customFormat="false" ht="13.5" hidden="false" customHeight="false" outlineLevel="0" collapsed="false">
      <c r="C1534" s="0" t="n">
        <v>8033100458</v>
      </c>
      <c r="D1534" s="0" t="n">
        <v>24</v>
      </c>
      <c r="E1534" s="0" t="n">
        <v>42</v>
      </c>
      <c r="F1534" s="0" t="n">
        <v>16523</v>
      </c>
      <c r="G1534" s="0" t="n">
        <v>0</v>
      </c>
      <c r="H1534" s="0" t="n">
        <v>165230</v>
      </c>
    </row>
    <row r="1535" customFormat="false" ht="13.5" hidden="false" customHeight="false" outlineLevel="0" collapsed="false">
      <c r="C1535" s="0" t="n">
        <v>8033105248</v>
      </c>
      <c r="D1535" s="0" t="n">
        <v>14</v>
      </c>
      <c r="E1535" s="0" t="n">
        <v>23</v>
      </c>
      <c r="F1535" s="0" t="n">
        <v>13182</v>
      </c>
      <c r="G1535" s="0" t="n">
        <v>0</v>
      </c>
      <c r="H1535" s="0" t="n">
        <v>131820</v>
      </c>
    </row>
    <row r="1536" customFormat="false" ht="13.5" hidden="false" customHeight="false" outlineLevel="0" collapsed="false">
      <c r="C1536" s="0" t="n">
        <v>8033105818</v>
      </c>
      <c r="D1536" s="0" t="n">
        <v>7</v>
      </c>
      <c r="E1536" s="0" t="n">
        <v>12</v>
      </c>
      <c r="F1536" s="0" t="n">
        <v>14522</v>
      </c>
      <c r="G1536" s="0" t="n">
        <v>0</v>
      </c>
      <c r="H1536" s="0" t="n">
        <v>145220</v>
      </c>
    </row>
    <row r="1537" customFormat="false" ht="13.5" hidden="false" customHeight="false" outlineLevel="0" collapsed="false">
      <c r="C1537" s="0" t="n">
        <v>8033106158</v>
      </c>
      <c r="D1537" s="0" t="n">
        <v>4</v>
      </c>
      <c r="E1537" s="0" t="n">
        <v>6</v>
      </c>
      <c r="F1537" s="0" t="n">
        <v>1552</v>
      </c>
      <c r="G1537" s="0" t="n">
        <v>0</v>
      </c>
      <c r="H1537" s="0" t="n">
        <v>15520</v>
      </c>
    </row>
    <row r="1538" customFormat="false" ht="13.5" hidden="false" customHeight="false" outlineLevel="0" collapsed="false">
      <c r="C1538" s="0" t="n">
        <v>8033106808</v>
      </c>
      <c r="D1538" s="0" t="n">
        <v>6</v>
      </c>
      <c r="E1538" s="0" t="n">
        <v>12</v>
      </c>
      <c r="F1538" s="0" t="n">
        <v>6836</v>
      </c>
      <c r="G1538" s="0" t="n">
        <v>0</v>
      </c>
      <c r="H1538" s="0" t="n">
        <v>68360</v>
      </c>
    </row>
    <row r="1539" customFormat="false" ht="13.5" hidden="false" customHeight="false" outlineLevel="0" collapsed="false">
      <c r="C1539" s="0" t="n">
        <v>8033107718</v>
      </c>
      <c r="D1539" s="0" t="n">
        <v>4</v>
      </c>
      <c r="E1539" s="0" t="n">
        <v>4</v>
      </c>
      <c r="F1539" s="0" t="n">
        <v>3044</v>
      </c>
      <c r="G1539" s="0" t="n">
        <v>0</v>
      </c>
      <c r="H1539" s="0" t="n">
        <v>30440</v>
      </c>
    </row>
    <row r="1540" customFormat="false" ht="13.5" hidden="false" customHeight="false" outlineLevel="0" collapsed="false">
      <c r="C1540" s="0" t="n">
        <v>8033108218</v>
      </c>
      <c r="D1540" s="0" t="n">
        <v>3</v>
      </c>
      <c r="E1540" s="0" t="n">
        <v>3</v>
      </c>
      <c r="F1540" s="0" t="n">
        <v>310</v>
      </c>
      <c r="G1540" s="0" t="n">
        <v>0</v>
      </c>
      <c r="H1540" s="0" t="n">
        <v>3100</v>
      </c>
    </row>
    <row r="1541" customFormat="false" ht="13.5" hidden="false" customHeight="false" outlineLevel="0" collapsed="false">
      <c r="C1541" s="0" t="n">
        <v>8033108398</v>
      </c>
      <c r="D1541" s="0" t="n">
        <v>4</v>
      </c>
      <c r="E1541" s="0" t="n">
        <v>4</v>
      </c>
      <c r="F1541" s="0" t="n">
        <v>1140</v>
      </c>
      <c r="G1541" s="0" t="n">
        <v>0</v>
      </c>
      <c r="H1541" s="0" t="n">
        <v>11400</v>
      </c>
    </row>
    <row r="1542" customFormat="false" ht="13.5" hidden="false" customHeight="false" outlineLevel="0" collapsed="false">
      <c r="C1542" s="0" t="n">
        <v>8033108628</v>
      </c>
      <c r="D1542" s="0" t="n">
        <v>16</v>
      </c>
      <c r="E1542" s="0" t="n">
        <v>28</v>
      </c>
      <c r="F1542" s="0" t="n">
        <v>11615</v>
      </c>
      <c r="G1542" s="0" t="n">
        <v>0</v>
      </c>
      <c r="H1542" s="0" t="n">
        <v>116150</v>
      </c>
    </row>
    <row r="1543" customFormat="false" ht="13.5" hidden="false" customHeight="false" outlineLevel="0" collapsed="false">
      <c r="C1543" s="0" t="n">
        <v>8033108708</v>
      </c>
      <c r="D1543" s="0" t="n">
        <v>15</v>
      </c>
      <c r="E1543" s="0" t="n">
        <v>26</v>
      </c>
      <c r="F1543" s="0" t="n">
        <v>15836</v>
      </c>
      <c r="G1543" s="0" t="n">
        <v>0</v>
      </c>
      <c r="H1543" s="0" t="n">
        <v>158360</v>
      </c>
    </row>
    <row r="1544" customFormat="false" ht="13.5" hidden="false" customHeight="false" outlineLevel="0" collapsed="false">
      <c r="C1544" s="0" t="n">
        <v>8033108888</v>
      </c>
      <c r="D1544" s="0" t="n">
        <v>6</v>
      </c>
      <c r="E1544" s="0" t="n">
        <v>15</v>
      </c>
      <c r="F1544" s="0" t="n">
        <v>5639</v>
      </c>
      <c r="G1544" s="0" t="n">
        <v>0</v>
      </c>
      <c r="H1544" s="0" t="n">
        <v>56390</v>
      </c>
    </row>
    <row r="1545" customFormat="false" ht="13.5" hidden="false" customHeight="false" outlineLevel="0" collapsed="false">
      <c r="C1545" s="0" t="n">
        <v>8033108968</v>
      </c>
      <c r="D1545" s="0" t="n">
        <v>10</v>
      </c>
      <c r="E1545" s="0" t="n">
        <v>18</v>
      </c>
      <c r="F1545" s="0" t="n">
        <v>6369</v>
      </c>
      <c r="G1545" s="0" t="n">
        <v>0</v>
      </c>
      <c r="H1545" s="0" t="n">
        <v>63690</v>
      </c>
    </row>
    <row r="1546" customFormat="false" ht="13.5" hidden="false" customHeight="false" outlineLevel="0" collapsed="false">
      <c r="C1546" s="0" t="n">
        <v>8033109048</v>
      </c>
      <c r="D1546" s="0" t="n">
        <v>14</v>
      </c>
      <c r="E1546" s="0" t="n">
        <v>39</v>
      </c>
      <c r="F1546" s="0" t="n">
        <v>17008</v>
      </c>
      <c r="G1546" s="0" t="n">
        <v>0</v>
      </c>
      <c r="H1546" s="0" t="n">
        <v>170080</v>
      </c>
    </row>
    <row r="1547" customFormat="false" ht="13.5" hidden="false" customHeight="false" outlineLevel="0" collapsed="false">
      <c r="C1547" s="0" t="n">
        <v>8033109127</v>
      </c>
      <c r="D1547" s="0" t="n">
        <v>1</v>
      </c>
      <c r="E1547" s="0" t="n">
        <v>18</v>
      </c>
      <c r="F1547" s="0" t="n">
        <v>34141</v>
      </c>
      <c r="G1547" s="0" t="n">
        <v>37232</v>
      </c>
      <c r="H1547" s="0" t="n">
        <v>378642</v>
      </c>
    </row>
    <row r="1548" customFormat="false" ht="13.5" hidden="false" customHeight="false" outlineLevel="0" collapsed="false">
      <c r="C1548" s="0" t="n">
        <v>8033109128</v>
      </c>
      <c r="D1548" s="0" t="n">
        <v>20</v>
      </c>
      <c r="E1548" s="0" t="n">
        <v>32</v>
      </c>
      <c r="F1548" s="0" t="n">
        <v>22873</v>
      </c>
      <c r="G1548" s="0" t="n">
        <v>0</v>
      </c>
      <c r="H1548" s="0" t="n">
        <v>228730</v>
      </c>
    </row>
    <row r="1549" customFormat="false" ht="13.5" hidden="false" customHeight="false" outlineLevel="0" collapsed="false">
      <c r="C1549" s="0" t="n">
        <v>8033109208</v>
      </c>
      <c r="D1549" s="0" t="n">
        <v>13</v>
      </c>
      <c r="E1549" s="0" t="n">
        <v>26</v>
      </c>
      <c r="F1549" s="0" t="n">
        <v>12693</v>
      </c>
      <c r="G1549" s="0" t="n">
        <v>0</v>
      </c>
      <c r="H1549" s="0" t="n">
        <v>126930</v>
      </c>
    </row>
    <row r="1550" customFormat="false" ht="13.5" hidden="false" customHeight="false" outlineLevel="0" collapsed="false">
      <c r="C1550" s="0" t="n">
        <v>8033199997</v>
      </c>
      <c r="D1550" s="0" t="n">
        <v>3</v>
      </c>
      <c r="E1550" s="0" t="n">
        <v>31</v>
      </c>
      <c r="F1550" s="0" t="n">
        <v>71611</v>
      </c>
      <c r="G1550" s="0" t="n">
        <v>58112</v>
      </c>
      <c r="H1550" s="0" t="n">
        <v>774222</v>
      </c>
    </row>
    <row r="1551" customFormat="false" ht="13.5" hidden="false" customHeight="false" outlineLevel="0" collapsed="false">
      <c r="C1551" s="0" t="n">
        <v>8033199998</v>
      </c>
      <c r="D1551" s="0" t="n">
        <v>537</v>
      </c>
      <c r="E1551" s="0" t="n">
        <v>1139</v>
      </c>
      <c r="F1551" s="0" t="n">
        <v>578313</v>
      </c>
      <c r="G1551" s="0" t="n">
        <v>0</v>
      </c>
      <c r="H1551" s="0" t="n">
        <v>5783130</v>
      </c>
    </row>
    <row r="1552" customFormat="false" ht="13.5" hidden="false" customHeight="false" outlineLevel="0" collapsed="false">
      <c r="C1552" s="0" t="n">
        <v>8043100118</v>
      </c>
      <c r="D1552" s="0" t="n">
        <v>28</v>
      </c>
      <c r="E1552" s="0" t="n">
        <v>105</v>
      </c>
      <c r="F1552" s="0" t="n">
        <v>35407</v>
      </c>
      <c r="G1552" s="0" t="n">
        <v>0</v>
      </c>
      <c r="H1552" s="0" t="n">
        <v>354070</v>
      </c>
    </row>
    <row r="1553" customFormat="false" ht="13.5" hidden="false" customHeight="false" outlineLevel="0" collapsed="false">
      <c r="C1553" s="0" t="n">
        <v>8043100297</v>
      </c>
      <c r="D1553" s="0" t="n">
        <v>1</v>
      </c>
      <c r="E1553" s="0" t="n">
        <v>7</v>
      </c>
      <c r="F1553" s="0" t="n">
        <v>72901</v>
      </c>
      <c r="G1553" s="0" t="n">
        <v>9950</v>
      </c>
      <c r="H1553" s="0" t="n">
        <v>738960</v>
      </c>
    </row>
    <row r="1554" customFormat="false" ht="13.5" hidden="false" customHeight="false" outlineLevel="0" collapsed="false">
      <c r="C1554" s="0" t="n">
        <v>8043100298</v>
      </c>
      <c r="D1554" s="0" t="n">
        <v>34</v>
      </c>
      <c r="E1554" s="0" t="n">
        <v>57</v>
      </c>
      <c r="F1554" s="0" t="n">
        <v>33719</v>
      </c>
      <c r="G1554" s="0" t="n">
        <v>0</v>
      </c>
      <c r="H1554" s="0" t="n">
        <v>337190</v>
      </c>
    </row>
    <row r="1555" customFormat="false" ht="13.5" hidden="false" customHeight="false" outlineLevel="0" collapsed="false">
      <c r="C1555" s="0" t="n">
        <v>8043100378</v>
      </c>
      <c r="D1555" s="0" t="n">
        <v>25</v>
      </c>
      <c r="E1555" s="0" t="n">
        <v>42</v>
      </c>
      <c r="F1555" s="0" t="n">
        <v>27098</v>
      </c>
      <c r="G1555" s="0" t="n">
        <v>0</v>
      </c>
      <c r="H1555" s="0" t="n">
        <v>270980</v>
      </c>
    </row>
    <row r="1556" customFormat="false" ht="13.5" hidden="false" customHeight="false" outlineLevel="0" collapsed="false">
      <c r="C1556" s="0" t="n">
        <v>8043100458</v>
      </c>
      <c r="D1556" s="0" t="n">
        <v>6</v>
      </c>
      <c r="E1556" s="0" t="n">
        <v>6</v>
      </c>
      <c r="F1556" s="0" t="n">
        <v>4709</v>
      </c>
      <c r="G1556" s="0" t="n">
        <v>0</v>
      </c>
      <c r="H1556" s="0" t="n">
        <v>47090</v>
      </c>
    </row>
    <row r="1557" customFormat="false" ht="13.5" hidden="false" customHeight="false" outlineLevel="0" collapsed="false">
      <c r="C1557" s="0" t="n">
        <v>8043105248</v>
      </c>
      <c r="D1557" s="0" t="n">
        <v>3</v>
      </c>
      <c r="E1557" s="0" t="n">
        <v>7</v>
      </c>
      <c r="F1557" s="0" t="n">
        <v>1544</v>
      </c>
      <c r="G1557" s="0" t="n">
        <v>0</v>
      </c>
      <c r="H1557" s="0" t="n">
        <v>15440</v>
      </c>
    </row>
    <row r="1558" customFormat="false" ht="13.5" hidden="false" customHeight="false" outlineLevel="0" collapsed="false">
      <c r="C1558" s="0" t="n">
        <v>8043105818</v>
      </c>
      <c r="D1558" s="0" t="n">
        <v>1</v>
      </c>
      <c r="E1558" s="0" t="n">
        <v>1</v>
      </c>
      <c r="F1558" s="0" t="n">
        <v>101</v>
      </c>
      <c r="G1558" s="0" t="n">
        <v>0</v>
      </c>
      <c r="H1558" s="0" t="n">
        <v>1010</v>
      </c>
    </row>
    <row r="1559" customFormat="false" ht="13.5" hidden="false" customHeight="false" outlineLevel="0" collapsed="false">
      <c r="C1559" s="0" t="n">
        <v>8043106158</v>
      </c>
      <c r="D1559" s="0" t="n">
        <v>2</v>
      </c>
      <c r="E1559" s="0" t="n">
        <v>3</v>
      </c>
      <c r="F1559" s="0" t="n">
        <v>2633</v>
      </c>
      <c r="G1559" s="0" t="n">
        <v>0</v>
      </c>
      <c r="H1559" s="0" t="n">
        <v>26330</v>
      </c>
    </row>
    <row r="1560" customFormat="false" ht="13.5" hidden="false" customHeight="false" outlineLevel="0" collapsed="false">
      <c r="C1560" s="0" t="n">
        <v>8043108218</v>
      </c>
      <c r="D1560" s="0" t="n">
        <v>1</v>
      </c>
      <c r="E1560" s="0" t="n">
        <v>1</v>
      </c>
      <c r="F1560" s="0" t="n">
        <v>70</v>
      </c>
      <c r="G1560" s="0" t="n">
        <v>0</v>
      </c>
      <c r="H1560" s="0" t="n">
        <v>700</v>
      </c>
    </row>
    <row r="1561" customFormat="false" ht="13.5" hidden="false" customHeight="false" outlineLevel="0" collapsed="false">
      <c r="C1561" s="0" t="n">
        <v>8043108398</v>
      </c>
      <c r="D1561" s="0" t="n">
        <v>1</v>
      </c>
      <c r="E1561" s="0" t="n">
        <v>1</v>
      </c>
      <c r="F1561" s="0" t="n">
        <v>1530</v>
      </c>
      <c r="G1561" s="0" t="n">
        <v>0</v>
      </c>
      <c r="H1561" s="0" t="n">
        <v>15300</v>
      </c>
    </row>
    <row r="1562" customFormat="false" ht="13.5" hidden="false" customHeight="false" outlineLevel="0" collapsed="false">
      <c r="C1562" s="0" t="n">
        <v>8043108478</v>
      </c>
      <c r="D1562" s="0" t="n">
        <v>3</v>
      </c>
      <c r="E1562" s="0" t="n">
        <v>4</v>
      </c>
      <c r="F1562" s="0" t="n">
        <v>3327</v>
      </c>
      <c r="G1562" s="0" t="n">
        <v>0</v>
      </c>
      <c r="H1562" s="0" t="n">
        <v>33270</v>
      </c>
    </row>
    <row r="1563" customFormat="false" ht="13.5" hidden="false" customHeight="false" outlineLevel="0" collapsed="false">
      <c r="C1563" s="0" t="n">
        <v>8043108628</v>
      </c>
      <c r="D1563" s="0" t="n">
        <v>5</v>
      </c>
      <c r="E1563" s="0" t="n">
        <v>5</v>
      </c>
      <c r="F1563" s="0" t="n">
        <v>2930</v>
      </c>
      <c r="G1563" s="0" t="n">
        <v>0</v>
      </c>
      <c r="H1563" s="0" t="n">
        <v>29300</v>
      </c>
    </row>
    <row r="1564" customFormat="false" ht="13.5" hidden="false" customHeight="false" outlineLevel="0" collapsed="false">
      <c r="C1564" s="0" t="n">
        <v>8043108708</v>
      </c>
      <c r="D1564" s="0" t="n">
        <v>2</v>
      </c>
      <c r="E1564" s="0" t="n">
        <v>5</v>
      </c>
      <c r="F1564" s="0" t="n">
        <v>1936</v>
      </c>
      <c r="G1564" s="0" t="n">
        <v>0</v>
      </c>
      <c r="H1564" s="0" t="n">
        <v>19360</v>
      </c>
    </row>
    <row r="1565" customFormat="false" ht="13.5" hidden="false" customHeight="false" outlineLevel="0" collapsed="false">
      <c r="C1565" s="0" t="n">
        <v>8043108888</v>
      </c>
      <c r="D1565" s="0" t="n">
        <v>5</v>
      </c>
      <c r="E1565" s="0" t="n">
        <v>9</v>
      </c>
      <c r="F1565" s="0" t="n">
        <v>3449</v>
      </c>
      <c r="G1565" s="0" t="n">
        <v>0</v>
      </c>
      <c r="H1565" s="0" t="n">
        <v>34490</v>
      </c>
    </row>
    <row r="1566" customFormat="false" ht="13.5" hidden="false" customHeight="false" outlineLevel="0" collapsed="false">
      <c r="C1566" s="0" t="n">
        <v>8043109048</v>
      </c>
      <c r="D1566" s="0" t="n">
        <v>3</v>
      </c>
      <c r="E1566" s="0" t="n">
        <v>6</v>
      </c>
      <c r="F1566" s="0" t="n">
        <v>1394</v>
      </c>
      <c r="G1566" s="0" t="n">
        <v>0</v>
      </c>
      <c r="H1566" s="0" t="n">
        <v>13940</v>
      </c>
    </row>
    <row r="1567" customFormat="false" ht="13.5" hidden="false" customHeight="false" outlineLevel="0" collapsed="false">
      <c r="C1567" s="0" t="n">
        <v>8043109128</v>
      </c>
      <c r="D1567" s="0" t="n">
        <v>1</v>
      </c>
      <c r="E1567" s="0" t="n">
        <v>1</v>
      </c>
      <c r="F1567" s="0" t="n">
        <v>168</v>
      </c>
      <c r="G1567" s="0" t="n">
        <v>0</v>
      </c>
      <c r="H1567" s="0" t="n">
        <v>1680</v>
      </c>
    </row>
    <row r="1568" customFormat="false" ht="13.5" hidden="false" customHeight="false" outlineLevel="0" collapsed="false">
      <c r="C1568" s="0" t="n">
        <v>8043109208</v>
      </c>
      <c r="D1568" s="0" t="n">
        <v>10</v>
      </c>
      <c r="E1568" s="0" t="n">
        <v>19</v>
      </c>
      <c r="F1568" s="0" t="n">
        <v>9044</v>
      </c>
      <c r="G1568" s="0" t="n">
        <v>0</v>
      </c>
      <c r="H1568" s="0" t="n">
        <v>90440</v>
      </c>
    </row>
    <row r="1569" customFormat="false" ht="13.5" hidden="false" customHeight="false" outlineLevel="0" collapsed="false">
      <c r="C1569" s="0" t="n">
        <v>8043199997</v>
      </c>
      <c r="D1569" s="0" t="n">
        <v>1</v>
      </c>
      <c r="E1569" s="0" t="n">
        <v>7</v>
      </c>
      <c r="F1569" s="0" t="n">
        <v>72901</v>
      </c>
      <c r="G1569" s="0" t="n">
        <v>9950</v>
      </c>
      <c r="H1569" s="0" t="n">
        <v>738960</v>
      </c>
    </row>
    <row r="1570" customFormat="false" ht="13.5" hidden="false" customHeight="false" outlineLevel="0" collapsed="false">
      <c r="C1570" s="0" t="n">
        <v>8043199998</v>
      </c>
      <c r="D1570" s="0" t="n">
        <v>130</v>
      </c>
      <c r="E1570" s="0" t="n">
        <v>272</v>
      </c>
      <c r="F1570" s="0" t="n">
        <v>129059</v>
      </c>
      <c r="G1570" s="0" t="n">
        <v>0</v>
      </c>
      <c r="H1570" s="0" t="n">
        <v>1290590</v>
      </c>
    </row>
    <row r="1571" customFormat="false" ht="13.5" hidden="false" customHeight="false" outlineLevel="0" collapsed="false">
      <c r="C1571" s="0" t="n">
        <v>8053100117</v>
      </c>
      <c r="D1571" s="0" t="n">
        <v>1</v>
      </c>
      <c r="E1571" s="0" t="n">
        <v>7</v>
      </c>
      <c r="F1571" s="0" t="n">
        <v>16685</v>
      </c>
      <c r="G1571" s="0" t="n">
        <v>13150</v>
      </c>
      <c r="H1571" s="0" t="n">
        <v>180000</v>
      </c>
    </row>
    <row r="1572" customFormat="false" ht="13.5" hidden="false" customHeight="false" outlineLevel="0" collapsed="false">
      <c r="C1572" s="0" t="n">
        <v>8053100118</v>
      </c>
      <c r="D1572" s="0" t="n">
        <v>112</v>
      </c>
      <c r="E1572" s="0" t="n">
        <v>187</v>
      </c>
      <c r="F1572" s="0" t="n">
        <v>98866</v>
      </c>
      <c r="G1572" s="0" t="n">
        <v>0</v>
      </c>
      <c r="H1572" s="0" t="n">
        <v>988660</v>
      </c>
    </row>
    <row r="1573" customFormat="false" ht="13.5" hidden="false" customHeight="false" outlineLevel="0" collapsed="false">
      <c r="C1573" s="0" t="n">
        <v>8053100298</v>
      </c>
      <c r="D1573" s="0" t="n">
        <v>68</v>
      </c>
      <c r="E1573" s="0" t="n">
        <v>107</v>
      </c>
      <c r="F1573" s="0" t="n">
        <v>45904</v>
      </c>
      <c r="G1573" s="0" t="n">
        <v>0</v>
      </c>
      <c r="H1573" s="0" t="n">
        <v>459040</v>
      </c>
    </row>
    <row r="1574" customFormat="false" ht="13.5" hidden="false" customHeight="false" outlineLevel="0" collapsed="false">
      <c r="C1574" s="0" t="n">
        <v>8053100378</v>
      </c>
      <c r="D1574" s="0" t="n">
        <v>21</v>
      </c>
      <c r="E1574" s="0" t="n">
        <v>61</v>
      </c>
      <c r="F1574" s="0" t="n">
        <v>25600</v>
      </c>
      <c r="G1574" s="0" t="n">
        <v>0</v>
      </c>
      <c r="H1574" s="0" t="n">
        <v>256000</v>
      </c>
    </row>
    <row r="1575" customFormat="false" ht="13.5" hidden="false" customHeight="false" outlineLevel="0" collapsed="false">
      <c r="C1575" s="0" t="n">
        <v>8053100458</v>
      </c>
      <c r="D1575" s="0" t="n">
        <v>8</v>
      </c>
      <c r="E1575" s="0" t="n">
        <v>11</v>
      </c>
      <c r="F1575" s="0" t="n">
        <v>5432</v>
      </c>
      <c r="G1575" s="0" t="n">
        <v>0</v>
      </c>
      <c r="H1575" s="0" t="n">
        <v>54320</v>
      </c>
    </row>
    <row r="1576" customFormat="false" ht="13.5" hidden="false" customHeight="false" outlineLevel="0" collapsed="false">
      <c r="C1576" s="0" t="n">
        <v>8053105248</v>
      </c>
      <c r="D1576" s="0" t="n">
        <v>6</v>
      </c>
      <c r="E1576" s="0" t="n">
        <v>7</v>
      </c>
      <c r="F1576" s="0" t="n">
        <v>4960</v>
      </c>
      <c r="G1576" s="0" t="n">
        <v>0</v>
      </c>
      <c r="H1576" s="0" t="n">
        <v>49600</v>
      </c>
    </row>
    <row r="1577" customFormat="false" ht="13.5" hidden="false" customHeight="false" outlineLevel="0" collapsed="false">
      <c r="C1577" s="0" t="n">
        <v>8053105818</v>
      </c>
      <c r="D1577" s="0" t="n">
        <v>3</v>
      </c>
      <c r="E1577" s="0" t="n">
        <v>3</v>
      </c>
      <c r="F1577" s="0" t="n">
        <v>687</v>
      </c>
      <c r="G1577" s="0" t="n">
        <v>0</v>
      </c>
      <c r="H1577" s="0" t="n">
        <v>6870</v>
      </c>
    </row>
    <row r="1578" customFormat="false" ht="13.5" hidden="false" customHeight="false" outlineLevel="0" collapsed="false">
      <c r="C1578" s="0" t="n">
        <v>8053106158</v>
      </c>
      <c r="D1578" s="0" t="n">
        <v>7</v>
      </c>
      <c r="E1578" s="0" t="n">
        <v>35</v>
      </c>
      <c r="F1578" s="0" t="n">
        <v>8465</v>
      </c>
      <c r="G1578" s="0" t="n">
        <v>0</v>
      </c>
      <c r="H1578" s="0" t="n">
        <v>84650</v>
      </c>
    </row>
    <row r="1579" customFormat="false" ht="13.5" hidden="false" customHeight="false" outlineLevel="0" collapsed="false">
      <c r="C1579" s="0" t="n">
        <v>8053106808</v>
      </c>
      <c r="D1579" s="0" t="n">
        <v>3</v>
      </c>
      <c r="E1579" s="0" t="n">
        <v>9</v>
      </c>
      <c r="F1579" s="0" t="n">
        <v>5173</v>
      </c>
      <c r="G1579" s="0" t="n">
        <v>0</v>
      </c>
      <c r="H1579" s="0" t="n">
        <v>51730</v>
      </c>
    </row>
    <row r="1580" customFormat="false" ht="13.5" hidden="false" customHeight="false" outlineLevel="0" collapsed="false">
      <c r="C1580" s="0" t="n">
        <v>8053107718</v>
      </c>
      <c r="D1580" s="0" t="n">
        <v>2</v>
      </c>
      <c r="E1580" s="0" t="n">
        <v>3</v>
      </c>
      <c r="F1580" s="0" t="n">
        <v>1955</v>
      </c>
      <c r="G1580" s="0" t="n">
        <v>0</v>
      </c>
      <c r="H1580" s="0" t="n">
        <v>19550</v>
      </c>
    </row>
    <row r="1581" customFormat="false" ht="13.5" hidden="false" customHeight="false" outlineLevel="0" collapsed="false">
      <c r="C1581" s="0" t="n">
        <v>8053108398</v>
      </c>
      <c r="D1581" s="0" t="n">
        <v>1</v>
      </c>
      <c r="E1581" s="0" t="n">
        <v>1</v>
      </c>
      <c r="F1581" s="0" t="n">
        <v>238</v>
      </c>
      <c r="G1581" s="0" t="n">
        <v>0</v>
      </c>
      <c r="H1581" s="0" t="n">
        <v>2380</v>
      </c>
    </row>
    <row r="1582" customFormat="false" ht="13.5" hidden="false" customHeight="false" outlineLevel="0" collapsed="false">
      <c r="C1582" s="0" t="n">
        <v>8053108628</v>
      </c>
      <c r="D1582" s="0" t="n">
        <v>7</v>
      </c>
      <c r="E1582" s="0" t="n">
        <v>18</v>
      </c>
      <c r="F1582" s="0" t="n">
        <v>6925</v>
      </c>
      <c r="G1582" s="0" t="n">
        <v>0</v>
      </c>
      <c r="H1582" s="0" t="n">
        <v>69250</v>
      </c>
    </row>
    <row r="1583" customFormat="false" ht="13.5" hidden="false" customHeight="false" outlineLevel="0" collapsed="false">
      <c r="C1583" s="0" t="n">
        <v>8053108708</v>
      </c>
      <c r="D1583" s="0" t="n">
        <v>5</v>
      </c>
      <c r="E1583" s="0" t="n">
        <v>9</v>
      </c>
      <c r="F1583" s="0" t="n">
        <v>3892</v>
      </c>
      <c r="G1583" s="0" t="n">
        <v>0</v>
      </c>
      <c r="H1583" s="0" t="n">
        <v>38920</v>
      </c>
    </row>
    <row r="1584" customFormat="false" ht="13.5" hidden="false" customHeight="false" outlineLevel="0" collapsed="false">
      <c r="C1584" s="0" t="n">
        <v>8053108888</v>
      </c>
      <c r="D1584" s="0" t="n">
        <v>6</v>
      </c>
      <c r="E1584" s="0" t="n">
        <v>13</v>
      </c>
      <c r="F1584" s="0" t="n">
        <v>6305</v>
      </c>
      <c r="G1584" s="0" t="n">
        <v>0</v>
      </c>
      <c r="H1584" s="0" t="n">
        <v>63050</v>
      </c>
    </row>
    <row r="1585" customFormat="false" ht="13.5" hidden="false" customHeight="false" outlineLevel="0" collapsed="false">
      <c r="C1585" s="0" t="n">
        <v>8053109048</v>
      </c>
      <c r="D1585" s="0" t="n">
        <v>4</v>
      </c>
      <c r="E1585" s="0" t="n">
        <v>8</v>
      </c>
      <c r="F1585" s="0" t="n">
        <v>3943</v>
      </c>
      <c r="G1585" s="0" t="n">
        <v>0</v>
      </c>
      <c r="H1585" s="0" t="n">
        <v>39430</v>
      </c>
    </row>
    <row r="1586" customFormat="false" ht="13.5" hidden="false" customHeight="false" outlineLevel="0" collapsed="false">
      <c r="C1586" s="0" t="n">
        <v>8053109128</v>
      </c>
      <c r="D1586" s="0" t="n">
        <v>11</v>
      </c>
      <c r="E1586" s="0" t="n">
        <v>26</v>
      </c>
      <c r="F1586" s="0" t="n">
        <v>14567</v>
      </c>
      <c r="G1586" s="0" t="n">
        <v>0</v>
      </c>
      <c r="H1586" s="0" t="n">
        <v>145670</v>
      </c>
    </row>
    <row r="1587" customFormat="false" ht="13.5" hidden="false" customHeight="false" outlineLevel="0" collapsed="false">
      <c r="C1587" s="0" t="n">
        <v>8053109208</v>
      </c>
      <c r="D1587" s="0" t="n">
        <v>9</v>
      </c>
      <c r="E1587" s="0" t="n">
        <v>16</v>
      </c>
      <c r="F1587" s="0" t="n">
        <v>7629</v>
      </c>
      <c r="G1587" s="0" t="n">
        <v>0</v>
      </c>
      <c r="H1587" s="0" t="n">
        <v>76290</v>
      </c>
    </row>
    <row r="1588" customFormat="false" ht="13.5" hidden="false" customHeight="false" outlineLevel="0" collapsed="false">
      <c r="C1588" s="0" t="n">
        <v>8053199997</v>
      </c>
      <c r="D1588" s="0" t="n">
        <v>1</v>
      </c>
      <c r="E1588" s="0" t="n">
        <v>7</v>
      </c>
      <c r="F1588" s="0" t="n">
        <v>16685</v>
      </c>
      <c r="G1588" s="0" t="n">
        <v>13150</v>
      </c>
      <c r="H1588" s="0" t="n">
        <v>180000</v>
      </c>
    </row>
    <row r="1589" customFormat="false" ht="13.5" hidden="false" customHeight="false" outlineLevel="0" collapsed="false">
      <c r="C1589" s="0" t="n">
        <v>8053199998</v>
      </c>
      <c r="D1589" s="0" t="n">
        <v>273</v>
      </c>
      <c r="E1589" s="0" t="n">
        <v>514</v>
      </c>
      <c r="F1589" s="0" t="n">
        <v>240541</v>
      </c>
      <c r="G1589" s="0" t="n">
        <v>0</v>
      </c>
      <c r="H1589" s="0" t="n">
        <v>2405410</v>
      </c>
    </row>
    <row r="1590" customFormat="false" ht="13.5" hidden="false" customHeight="false" outlineLevel="0" collapsed="false">
      <c r="C1590" s="0" t="n">
        <v>8063100117</v>
      </c>
      <c r="D1590" s="0" t="n">
        <v>2</v>
      </c>
      <c r="E1590" s="0" t="n">
        <v>3</v>
      </c>
      <c r="F1590" s="0" t="n">
        <v>8489</v>
      </c>
      <c r="G1590" s="0" t="n">
        <v>3840</v>
      </c>
      <c r="H1590" s="0" t="n">
        <v>88730</v>
      </c>
    </row>
    <row r="1591" customFormat="false" ht="13.5" hidden="false" customHeight="false" outlineLevel="0" collapsed="false">
      <c r="C1591" s="0" t="n">
        <v>8063100118</v>
      </c>
      <c r="D1591" s="0" t="n">
        <v>24</v>
      </c>
      <c r="E1591" s="0" t="n">
        <v>31</v>
      </c>
      <c r="F1591" s="0" t="n">
        <v>21444</v>
      </c>
      <c r="G1591" s="0" t="n">
        <v>0</v>
      </c>
      <c r="H1591" s="0" t="n">
        <v>214440</v>
      </c>
    </row>
    <row r="1592" customFormat="false" ht="13.5" hidden="false" customHeight="false" outlineLevel="0" collapsed="false">
      <c r="C1592" s="0" t="n">
        <v>8063100297</v>
      </c>
      <c r="D1592" s="0" t="n">
        <v>3</v>
      </c>
      <c r="E1592" s="0" t="n">
        <v>20</v>
      </c>
      <c r="F1592" s="0" t="n">
        <v>52908</v>
      </c>
      <c r="G1592" s="0" t="n">
        <v>31360</v>
      </c>
      <c r="H1592" s="0" t="n">
        <v>560440</v>
      </c>
    </row>
    <row r="1593" customFormat="false" ht="13.5" hidden="false" customHeight="false" outlineLevel="0" collapsed="false">
      <c r="C1593" s="0" t="n">
        <v>8063100298</v>
      </c>
      <c r="D1593" s="0" t="n">
        <v>25</v>
      </c>
      <c r="E1593" s="0" t="n">
        <v>38</v>
      </c>
      <c r="F1593" s="0" t="n">
        <v>22368</v>
      </c>
      <c r="G1593" s="0" t="n">
        <v>0</v>
      </c>
      <c r="H1593" s="0" t="n">
        <v>223680</v>
      </c>
    </row>
    <row r="1594" customFormat="false" ht="13.5" hidden="false" customHeight="false" outlineLevel="0" collapsed="false">
      <c r="C1594" s="0" t="n">
        <v>8063100377</v>
      </c>
      <c r="D1594" s="0" t="n">
        <v>2</v>
      </c>
      <c r="E1594" s="0" t="n">
        <v>8</v>
      </c>
      <c r="F1594" s="0" t="n">
        <v>12135</v>
      </c>
      <c r="G1594" s="0" t="n">
        <v>7240</v>
      </c>
      <c r="H1594" s="0" t="n">
        <v>128590</v>
      </c>
    </row>
    <row r="1595" customFormat="false" ht="13.5" hidden="false" customHeight="false" outlineLevel="0" collapsed="false">
      <c r="C1595" s="0" t="n">
        <v>8063100378</v>
      </c>
      <c r="D1595" s="0" t="n">
        <v>1</v>
      </c>
      <c r="E1595" s="0" t="n">
        <v>1</v>
      </c>
      <c r="F1595" s="0" t="n">
        <v>282</v>
      </c>
      <c r="G1595" s="0" t="n">
        <v>0</v>
      </c>
      <c r="H1595" s="0" t="n">
        <v>2820</v>
      </c>
    </row>
    <row r="1596" customFormat="false" ht="13.5" hidden="false" customHeight="false" outlineLevel="0" collapsed="false">
      <c r="C1596" s="0" t="n">
        <v>8063100458</v>
      </c>
      <c r="D1596" s="0" t="n">
        <v>1</v>
      </c>
      <c r="E1596" s="0" t="n">
        <v>1</v>
      </c>
      <c r="F1596" s="0" t="n">
        <v>925</v>
      </c>
      <c r="G1596" s="0" t="n">
        <v>0</v>
      </c>
      <c r="H1596" s="0" t="n">
        <v>9250</v>
      </c>
    </row>
    <row r="1597" customFormat="false" ht="13.5" hidden="false" customHeight="false" outlineLevel="0" collapsed="false">
      <c r="C1597" s="0" t="n">
        <v>8063105248</v>
      </c>
      <c r="D1597" s="0" t="n">
        <v>4</v>
      </c>
      <c r="E1597" s="0" t="n">
        <v>6</v>
      </c>
      <c r="F1597" s="0" t="n">
        <v>5604</v>
      </c>
      <c r="G1597" s="0" t="n">
        <v>0</v>
      </c>
      <c r="H1597" s="0" t="n">
        <v>56040</v>
      </c>
    </row>
    <row r="1598" customFormat="false" ht="13.5" hidden="false" customHeight="false" outlineLevel="0" collapsed="false">
      <c r="C1598" s="0" t="n">
        <v>8063106158</v>
      </c>
      <c r="D1598" s="0" t="n">
        <v>4</v>
      </c>
      <c r="E1598" s="0" t="n">
        <v>5</v>
      </c>
      <c r="F1598" s="0" t="n">
        <v>1376</v>
      </c>
      <c r="G1598" s="0" t="n">
        <v>0</v>
      </c>
      <c r="H1598" s="0" t="n">
        <v>13760</v>
      </c>
    </row>
    <row r="1599" customFormat="false" ht="13.5" hidden="false" customHeight="false" outlineLevel="0" collapsed="false">
      <c r="C1599" s="0" t="n">
        <v>8063107718</v>
      </c>
      <c r="D1599" s="0" t="n">
        <v>1</v>
      </c>
      <c r="E1599" s="0" t="n">
        <v>1</v>
      </c>
      <c r="F1599" s="0" t="n">
        <v>621</v>
      </c>
      <c r="G1599" s="0" t="n">
        <v>0</v>
      </c>
      <c r="H1599" s="0" t="n">
        <v>6210</v>
      </c>
    </row>
    <row r="1600" customFormat="false" ht="13.5" hidden="false" customHeight="false" outlineLevel="0" collapsed="false">
      <c r="C1600" s="0" t="n">
        <v>8063108218</v>
      </c>
      <c r="D1600" s="0" t="n">
        <v>3</v>
      </c>
      <c r="E1600" s="0" t="n">
        <v>5</v>
      </c>
      <c r="F1600" s="0" t="n">
        <v>2039</v>
      </c>
      <c r="G1600" s="0" t="n">
        <v>0</v>
      </c>
      <c r="H1600" s="0" t="n">
        <v>20390</v>
      </c>
    </row>
    <row r="1601" customFormat="false" ht="13.5" hidden="false" customHeight="false" outlineLevel="0" collapsed="false">
      <c r="C1601" s="0" t="n">
        <v>8063108478</v>
      </c>
      <c r="D1601" s="0" t="n">
        <v>1</v>
      </c>
      <c r="E1601" s="0" t="n">
        <v>1</v>
      </c>
      <c r="F1601" s="0" t="n">
        <v>666</v>
      </c>
      <c r="G1601" s="0" t="n">
        <v>0</v>
      </c>
      <c r="H1601" s="0" t="n">
        <v>6660</v>
      </c>
    </row>
    <row r="1602" customFormat="false" ht="13.5" hidden="false" customHeight="false" outlineLevel="0" collapsed="false">
      <c r="C1602" s="0" t="n">
        <v>8063108627</v>
      </c>
      <c r="D1602" s="0" t="n">
        <v>1</v>
      </c>
      <c r="E1602" s="0" t="n">
        <v>1</v>
      </c>
      <c r="F1602" s="0" t="n">
        <v>915</v>
      </c>
      <c r="G1602" s="0" t="n">
        <v>1012</v>
      </c>
      <c r="H1602" s="0" t="n">
        <v>10162</v>
      </c>
    </row>
    <row r="1603" customFormat="false" ht="13.5" hidden="false" customHeight="false" outlineLevel="0" collapsed="false">
      <c r="C1603" s="0" t="n">
        <v>8063108628</v>
      </c>
      <c r="D1603" s="0" t="n">
        <v>6</v>
      </c>
      <c r="E1603" s="0" t="n">
        <v>9</v>
      </c>
      <c r="F1603" s="0" t="n">
        <v>3401</v>
      </c>
      <c r="G1603" s="0" t="n">
        <v>0</v>
      </c>
      <c r="H1603" s="0" t="n">
        <v>34010</v>
      </c>
    </row>
    <row r="1604" customFormat="false" ht="13.5" hidden="false" customHeight="false" outlineLevel="0" collapsed="false">
      <c r="C1604" s="0" t="n">
        <v>8063108708</v>
      </c>
      <c r="D1604" s="0" t="n">
        <v>1</v>
      </c>
      <c r="E1604" s="0" t="n">
        <v>1</v>
      </c>
      <c r="F1604" s="0" t="n">
        <v>767</v>
      </c>
      <c r="G1604" s="0" t="n">
        <v>0</v>
      </c>
      <c r="H1604" s="0" t="n">
        <v>7670</v>
      </c>
    </row>
    <row r="1605" customFormat="false" ht="13.5" hidden="false" customHeight="false" outlineLevel="0" collapsed="false">
      <c r="C1605" s="0" t="n">
        <v>8063108887</v>
      </c>
      <c r="D1605" s="0" t="n">
        <v>1</v>
      </c>
      <c r="E1605" s="0" t="n">
        <v>8</v>
      </c>
      <c r="F1605" s="0" t="n">
        <v>18938</v>
      </c>
      <c r="G1605" s="0" t="n">
        <v>9900</v>
      </c>
      <c r="H1605" s="0" t="n">
        <v>199280</v>
      </c>
    </row>
    <row r="1606" customFormat="false" ht="13.5" hidden="false" customHeight="false" outlineLevel="0" collapsed="false">
      <c r="C1606" s="0" t="n">
        <v>8063108888</v>
      </c>
      <c r="D1606" s="0" t="n">
        <v>4</v>
      </c>
      <c r="E1606" s="0" t="n">
        <v>8</v>
      </c>
      <c r="F1606" s="0" t="n">
        <v>3160</v>
      </c>
      <c r="G1606" s="0" t="n">
        <v>0</v>
      </c>
      <c r="H1606" s="0" t="n">
        <v>31600</v>
      </c>
    </row>
    <row r="1607" customFormat="false" ht="13.5" hidden="false" customHeight="false" outlineLevel="0" collapsed="false">
      <c r="C1607" s="0" t="n">
        <v>8063108968</v>
      </c>
      <c r="D1607" s="0" t="n">
        <v>1</v>
      </c>
      <c r="E1607" s="0" t="n">
        <v>1</v>
      </c>
      <c r="F1607" s="0" t="n">
        <v>126</v>
      </c>
      <c r="G1607" s="0" t="n">
        <v>0</v>
      </c>
      <c r="H1607" s="0" t="n">
        <v>1260</v>
      </c>
    </row>
    <row r="1608" customFormat="false" ht="13.5" hidden="false" customHeight="false" outlineLevel="0" collapsed="false">
      <c r="C1608" s="0" t="n">
        <v>8063109047</v>
      </c>
      <c r="D1608" s="0" t="n">
        <v>1</v>
      </c>
      <c r="E1608" s="0" t="n">
        <v>2</v>
      </c>
      <c r="F1608" s="0" t="n">
        <v>6376</v>
      </c>
      <c r="G1608" s="0" t="n">
        <v>640</v>
      </c>
      <c r="H1608" s="0" t="n">
        <v>64400</v>
      </c>
    </row>
    <row r="1609" customFormat="false" ht="13.5" hidden="false" customHeight="false" outlineLevel="0" collapsed="false">
      <c r="C1609" s="0" t="n">
        <v>8063109048</v>
      </c>
      <c r="D1609" s="0" t="n">
        <v>6</v>
      </c>
      <c r="E1609" s="0" t="n">
        <v>8</v>
      </c>
      <c r="F1609" s="0" t="n">
        <v>4168</v>
      </c>
      <c r="G1609" s="0" t="n">
        <v>0</v>
      </c>
      <c r="H1609" s="0" t="n">
        <v>41680</v>
      </c>
    </row>
    <row r="1610" customFormat="false" ht="13.5" hidden="false" customHeight="false" outlineLevel="0" collapsed="false">
      <c r="C1610" s="0" t="n">
        <v>8063109128</v>
      </c>
      <c r="D1610" s="0" t="n">
        <v>1</v>
      </c>
      <c r="E1610" s="0" t="n">
        <v>2</v>
      </c>
      <c r="F1610" s="0" t="n">
        <v>1930</v>
      </c>
      <c r="G1610" s="0" t="n">
        <v>0</v>
      </c>
      <c r="H1610" s="0" t="n">
        <v>19300</v>
      </c>
    </row>
    <row r="1611" customFormat="false" ht="13.5" hidden="false" customHeight="false" outlineLevel="0" collapsed="false">
      <c r="C1611" s="0" t="n">
        <v>8063109208</v>
      </c>
      <c r="D1611" s="0" t="n">
        <v>3</v>
      </c>
      <c r="E1611" s="0" t="n">
        <v>4</v>
      </c>
      <c r="F1611" s="0" t="n">
        <v>2087</v>
      </c>
      <c r="G1611" s="0" t="n">
        <v>0</v>
      </c>
      <c r="H1611" s="0" t="n">
        <v>20870</v>
      </c>
    </row>
    <row r="1612" customFormat="false" ht="13.5" hidden="false" customHeight="false" outlineLevel="0" collapsed="false">
      <c r="C1612" s="0" t="n">
        <v>8063199997</v>
      </c>
      <c r="D1612" s="0" t="n">
        <v>10</v>
      </c>
      <c r="E1612" s="0" t="n">
        <v>42</v>
      </c>
      <c r="F1612" s="0" t="n">
        <v>99761</v>
      </c>
      <c r="G1612" s="0" t="n">
        <v>53992</v>
      </c>
      <c r="H1612" s="0" t="n">
        <v>1051602</v>
      </c>
    </row>
    <row r="1613" customFormat="false" ht="13.5" hidden="false" customHeight="false" outlineLevel="0" collapsed="false">
      <c r="C1613" s="0" t="n">
        <v>8063199998</v>
      </c>
      <c r="D1613" s="0" t="n">
        <v>86</v>
      </c>
      <c r="E1613" s="0" t="n">
        <v>122</v>
      </c>
      <c r="F1613" s="0" t="n">
        <v>70964</v>
      </c>
      <c r="G1613" s="0" t="n">
        <v>0</v>
      </c>
      <c r="H1613" s="0" t="n">
        <v>709640</v>
      </c>
    </row>
    <row r="1614" customFormat="false" ht="13.5" hidden="false" customHeight="false" outlineLevel="0" collapsed="false">
      <c r="C1614" s="0" t="n">
        <v>8073100117</v>
      </c>
      <c r="D1614" s="0" t="n">
        <v>1</v>
      </c>
      <c r="E1614" s="0" t="n">
        <v>31</v>
      </c>
      <c r="F1614" s="0" t="n">
        <v>53329</v>
      </c>
      <c r="G1614" s="0" t="n">
        <v>66588</v>
      </c>
      <c r="H1614" s="0" t="n">
        <v>599878</v>
      </c>
    </row>
    <row r="1615" customFormat="false" ht="13.5" hidden="false" customHeight="false" outlineLevel="0" collapsed="false">
      <c r="C1615" s="0" t="n">
        <v>8073100118</v>
      </c>
      <c r="D1615" s="0" t="n">
        <v>112</v>
      </c>
      <c r="E1615" s="0" t="n">
        <v>186</v>
      </c>
      <c r="F1615" s="0" t="n">
        <v>91976</v>
      </c>
      <c r="G1615" s="0" t="n">
        <v>0</v>
      </c>
      <c r="H1615" s="0" t="n">
        <v>919760</v>
      </c>
    </row>
    <row r="1616" customFormat="false" ht="13.5" hidden="false" customHeight="false" outlineLevel="0" collapsed="false">
      <c r="C1616" s="0" t="n">
        <v>8073100298</v>
      </c>
      <c r="D1616" s="0" t="n">
        <v>94</v>
      </c>
      <c r="E1616" s="0" t="n">
        <v>139</v>
      </c>
      <c r="F1616" s="0" t="n">
        <v>82587</v>
      </c>
      <c r="G1616" s="0" t="n">
        <v>0</v>
      </c>
      <c r="H1616" s="0" t="n">
        <v>825870</v>
      </c>
    </row>
    <row r="1617" customFormat="false" ht="13.5" hidden="false" customHeight="false" outlineLevel="0" collapsed="false">
      <c r="C1617" s="0" t="n">
        <v>8073100378</v>
      </c>
      <c r="D1617" s="0" t="n">
        <v>20</v>
      </c>
      <c r="E1617" s="0" t="n">
        <v>26</v>
      </c>
      <c r="F1617" s="0" t="n">
        <v>18047</v>
      </c>
      <c r="G1617" s="0" t="n">
        <v>0</v>
      </c>
      <c r="H1617" s="0" t="n">
        <v>180470</v>
      </c>
    </row>
    <row r="1618" customFormat="false" ht="13.5" hidden="false" customHeight="false" outlineLevel="0" collapsed="false">
      <c r="C1618" s="0" t="n">
        <v>8073100458</v>
      </c>
      <c r="D1618" s="0" t="n">
        <v>28</v>
      </c>
      <c r="E1618" s="0" t="n">
        <v>36</v>
      </c>
      <c r="F1618" s="0" t="n">
        <v>15536</v>
      </c>
      <c r="G1618" s="0" t="n">
        <v>0</v>
      </c>
      <c r="H1618" s="0" t="n">
        <v>155360</v>
      </c>
    </row>
    <row r="1619" customFormat="false" ht="13.5" hidden="false" customHeight="false" outlineLevel="0" collapsed="false">
      <c r="C1619" s="0" t="n">
        <v>8073105248</v>
      </c>
      <c r="D1619" s="0" t="n">
        <v>8</v>
      </c>
      <c r="E1619" s="0" t="n">
        <v>16</v>
      </c>
      <c r="F1619" s="0" t="n">
        <v>9536</v>
      </c>
      <c r="G1619" s="0" t="n">
        <v>0</v>
      </c>
      <c r="H1619" s="0" t="n">
        <v>95360</v>
      </c>
    </row>
    <row r="1620" customFormat="false" ht="13.5" hidden="false" customHeight="false" outlineLevel="0" collapsed="false">
      <c r="C1620" s="0" t="n">
        <v>8073105818</v>
      </c>
      <c r="D1620" s="0" t="n">
        <v>2</v>
      </c>
      <c r="E1620" s="0" t="n">
        <v>2</v>
      </c>
      <c r="F1620" s="0" t="n">
        <v>838</v>
      </c>
      <c r="G1620" s="0" t="n">
        <v>0</v>
      </c>
      <c r="H1620" s="0" t="n">
        <v>8380</v>
      </c>
    </row>
    <row r="1621" customFormat="false" ht="13.5" hidden="false" customHeight="false" outlineLevel="0" collapsed="false">
      <c r="C1621" s="0" t="n">
        <v>8073106808</v>
      </c>
      <c r="D1621" s="0" t="n">
        <v>8</v>
      </c>
      <c r="E1621" s="0" t="n">
        <v>11</v>
      </c>
      <c r="F1621" s="0" t="n">
        <v>5779</v>
      </c>
      <c r="G1621" s="0" t="n">
        <v>0</v>
      </c>
      <c r="H1621" s="0" t="n">
        <v>57790</v>
      </c>
    </row>
    <row r="1622" customFormat="false" ht="13.5" hidden="false" customHeight="false" outlineLevel="0" collapsed="false">
      <c r="C1622" s="0" t="n">
        <v>8073108478</v>
      </c>
      <c r="D1622" s="0" t="n">
        <v>1</v>
      </c>
      <c r="E1622" s="0" t="n">
        <v>2</v>
      </c>
      <c r="F1622" s="0" t="n">
        <v>910</v>
      </c>
      <c r="G1622" s="0" t="n">
        <v>0</v>
      </c>
      <c r="H1622" s="0" t="n">
        <v>9100</v>
      </c>
    </row>
    <row r="1623" customFormat="false" ht="13.5" hidden="false" customHeight="false" outlineLevel="0" collapsed="false">
      <c r="C1623" s="0" t="n">
        <v>8073108628</v>
      </c>
      <c r="D1623" s="0" t="n">
        <v>10</v>
      </c>
      <c r="E1623" s="0" t="n">
        <v>12</v>
      </c>
      <c r="F1623" s="0" t="n">
        <v>6811</v>
      </c>
      <c r="G1623" s="0" t="n">
        <v>0</v>
      </c>
      <c r="H1623" s="0" t="n">
        <v>68110</v>
      </c>
    </row>
    <row r="1624" customFormat="false" ht="13.5" hidden="false" customHeight="false" outlineLevel="0" collapsed="false">
      <c r="C1624" s="0" t="n">
        <v>8073108708</v>
      </c>
      <c r="D1624" s="0" t="n">
        <v>6</v>
      </c>
      <c r="E1624" s="0" t="n">
        <v>7</v>
      </c>
      <c r="F1624" s="0" t="n">
        <v>1865</v>
      </c>
      <c r="G1624" s="0" t="n">
        <v>0</v>
      </c>
      <c r="H1624" s="0" t="n">
        <v>18650</v>
      </c>
    </row>
    <row r="1625" customFormat="false" ht="13.5" hidden="false" customHeight="false" outlineLevel="0" collapsed="false">
      <c r="C1625" s="0" t="n">
        <v>8073108888</v>
      </c>
      <c r="D1625" s="0" t="n">
        <v>7</v>
      </c>
      <c r="E1625" s="0" t="n">
        <v>7</v>
      </c>
      <c r="F1625" s="0" t="n">
        <v>5222</v>
      </c>
      <c r="G1625" s="0" t="n">
        <v>0</v>
      </c>
      <c r="H1625" s="0" t="n">
        <v>52220</v>
      </c>
    </row>
    <row r="1626" customFormat="false" ht="13.5" hidden="false" customHeight="false" outlineLevel="0" collapsed="false">
      <c r="C1626" s="0" t="n">
        <v>8073108968</v>
      </c>
      <c r="D1626" s="0" t="n">
        <v>3</v>
      </c>
      <c r="E1626" s="0" t="n">
        <v>3</v>
      </c>
      <c r="F1626" s="0" t="n">
        <v>1508</v>
      </c>
      <c r="G1626" s="0" t="n">
        <v>0</v>
      </c>
      <c r="H1626" s="0" t="n">
        <v>15080</v>
      </c>
    </row>
    <row r="1627" customFormat="false" ht="13.5" hidden="false" customHeight="false" outlineLevel="0" collapsed="false">
      <c r="C1627" s="0" t="n">
        <v>8073109048</v>
      </c>
      <c r="D1627" s="0" t="n">
        <v>11</v>
      </c>
      <c r="E1627" s="0" t="n">
        <v>17</v>
      </c>
      <c r="F1627" s="0" t="n">
        <v>14902</v>
      </c>
      <c r="G1627" s="0" t="n">
        <v>0</v>
      </c>
      <c r="H1627" s="0" t="n">
        <v>149020</v>
      </c>
    </row>
    <row r="1628" customFormat="false" ht="13.5" hidden="false" customHeight="false" outlineLevel="0" collapsed="false">
      <c r="C1628" s="0" t="n">
        <v>8073109128</v>
      </c>
      <c r="D1628" s="0" t="n">
        <v>10</v>
      </c>
      <c r="E1628" s="0" t="n">
        <v>11</v>
      </c>
      <c r="F1628" s="0" t="n">
        <v>6026</v>
      </c>
      <c r="G1628" s="0" t="n">
        <v>0</v>
      </c>
      <c r="H1628" s="0" t="n">
        <v>60260</v>
      </c>
    </row>
    <row r="1629" customFormat="false" ht="13.5" hidden="false" customHeight="false" outlineLevel="0" collapsed="false">
      <c r="C1629" s="0" t="n">
        <v>8073109208</v>
      </c>
      <c r="D1629" s="0" t="n">
        <v>4</v>
      </c>
      <c r="E1629" s="0" t="n">
        <v>4</v>
      </c>
      <c r="F1629" s="0" t="n">
        <v>1624</v>
      </c>
      <c r="G1629" s="0" t="n">
        <v>0</v>
      </c>
      <c r="H1629" s="0" t="n">
        <v>16240</v>
      </c>
    </row>
    <row r="1630" customFormat="false" ht="13.5" hidden="false" customHeight="false" outlineLevel="0" collapsed="false">
      <c r="C1630" s="0" t="n">
        <v>8073199997</v>
      </c>
      <c r="D1630" s="0" t="n">
        <v>1</v>
      </c>
      <c r="E1630" s="0" t="n">
        <v>31</v>
      </c>
      <c r="F1630" s="0" t="n">
        <v>53329</v>
      </c>
      <c r="G1630" s="0" t="n">
        <v>66588</v>
      </c>
      <c r="H1630" s="0" t="n">
        <v>599878</v>
      </c>
    </row>
    <row r="1631" customFormat="false" ht="13.5" hidden="false" customHeight="false" outlineLevel="0" collapsed="false">
      <c r="C1631" s="0" t="n">
        <v>8073199998</v>
      </c>
      <c r="D1631" s="0" t="n">
        <v>324</v>
      </c>
      <c r="E1631" s="0" t="n">
        <v>479</v>
      </c>
      <c r="F1631" s="0" t="n">
        <v>263167</v>
      </c>
      <c r="G1631" s="0" t="n">
        <v>0</v>
      </c>
      <c r="H1631" s="0" t="n">
        <v>2631670</v>
      </c>
    </row>
    <row r="1632" customFormat="false" ht="13.5" hidden="false" customHeight="false" outlineLevel="0" collapsed="false">
      <c r="C1632" s="0" t="n">
        <v>8993100117</v>
      </c>
      <c r="D1632" s="0" t="n">
        <v>6</v>
      </c>
      <c r="E1632" s="0" t="n">
        <v>54</v>
      </c>
      <c r="F1632" s="0" t="n">
        <v>115973</v>
      </c>
      <c r="G1632" s="0" t="n">
        <v>104458</v>
      </c>
      <c r="H1632" s="0" t="n">
        <v>1264188</v>
      </c>
    </row>
    <row r="1633" customFormat="false" ht="13.5" hidden="false" customHeight="false" outlineLevel="0" collapsed="false">
      <c r="C1633" s="0" t="n">
        <v>8993100118</v>
      </c>
      <c r="D1633" s="0" t="n">
        <v>612</v>
      </c>
      <c r="E1633" s="0" t="n">
        <v>1209</v>
      </c>
      <c r="F1633" s="0" t="n">
        <v>595049</v>
      </c>
      <c r="G1633" s="0" t="n">
        <v>0</v>
      </c>
      <c r="H1633" s="0" t="n">
        <v>5950490</v>
      </c>
    </row>
    <row r="1634" customFormat="false" ht="13.5" hidden="false" customHeight="false" outlineLevel="0" collapsed="false">
      <c r="C1634" s="0" t="n">
        <v>8993100297</v>
      </c>
      <c r="D1634" s="0" t="n">
        <v>4</v>
      </c>
      <c r="E1634" s="0" t="n">
        <v>27</v>
      </c>
      <c r="F1634" s="0" t="n">
        <v>125809</v>
      </c>
      <c r="G1634" s="0" t="n">
        <v>41310</v>
      </c>
      <c r="H1634" s="0" t="n">
        <v>1299400</v>
      </c>
    </row>
    <row r="1635" customFormat="false" ht="13.5" hidden="false" customHeight="false" outlineLevel="0" collapsed="false">
      <c r="C1635" s="0" t="n">
        <v>8993100298</v>
      </c>
      <c r="D1635" s="0" t="n">
        <v>437</v>
      </c>
      <c r="E1635" s="0" t="n">
        <v>752</v>
      </c>
      <c r="F1635" s="0" t="n">
        <v>374266</v>
      </c>
      <c r="G1635" s="0" t="n">
        <v>0</v>
      </c>
      <c r="H1635" s="0" t="n">
        <v>3742660</v>
      </c>
    </row>
    <row r="1636" customFormat="false" ht="13.5" hidden="false" customHeight="false" outlineLevel="0" collapsed="false">
      <c r="C1636" s="0" t="n">
        <v>8993100377</v>
      </c>
      <c r="D1636" s="0" t="n">
        <v>2</v>
      </c>
      <c r="E1636" s="0" t="n">
        <v>8</v>
      </c>
      <c r="F1636" s="0" t="n">
        <v>12135</v>
      </c>
      <c r="G1636" s="0" t="n">
        <v>7240</v>
      </c>
      <c r="H1636" s="0" t="n">
        <v>128590</v>
      </c>
    </row>
    <row r="1637" customFormat="false" ht="13.5" hidden="false" customHeight="false" outlineLevel="0" collapsed="false">
      <c r="C1637" s="0" t="n">
        <v>8993100378</v>
      </c>
      <c r="D1637" s="0" t="n">
        <v>116</v>
      </c>
      <c r="E1637" s="0" t="n">
        <v>207</v>
      </c>
      <c r="F1637" s="0" t="n">
        <v>103295</v>
      </c>
      <c r="G1637" s="0" t="n">
        <v>0</v>
      </c>
      <c r="H1637" s="0" t="n">
        <v>1032950</v>
      </c>
    </row>
    <row r="1638" customFormat="false" ht="13.5" hidden="false" customHeight="false" outlineLevel="0" collapsed="false">
      <c r="C1638" s="0" t="n">
        <v>8993100458</v>
      </c>
      <c r="D1638" s="0" t="n">
        <v>80</v>
      </c>
      <c r="E1638" s="0" t="n">
        <v>109</v>
      </c>
      <c r="F1638" s="0" t="n">
        <v>47399</v>
      </c>
      <c r="G1638" s="0" t="n">
        <v>0</v>
      </c>
      <c r="H1638" s="0" t="n">
        <v>473990</v>
      </c>
    </row>
    <row r="1639" customFormat="false" ht="13.5" hidden="false" customHeight="false" outlineLevel="0" collapsed="false">
      <c r="C1639" s="0" t="n">
        <v>8993105248</v>
      </c>
      <c r="D1639" s="0" t="n">
        <v>45</v>
      </c>
      <c r="E1639" s="0" t="n">
        <v>69</v>
      </c>
      <c r="F1639" s="0" t="n">
        <v>38864</v>
      </c>
      <c r="G1639" s="0" t="n">
        <v>0</v>
      </c>
      <c r="H1639" s="0" t="n">
        <v>388640</v>
      </c>
    </row>
    <row r="1640" customFormat="false" ht="13.5" hidden="false" customHeight="false" outlineLevel="0" collapsed="false">
      <c r="C1640" s="0" t="n">
        <v>8993105818</v>
      </c>
      <c r="D1640" s="0" t="n">
        <v>17</v>
      </c>
      <c r="E1640" s="0" t="n">
        <v>22</v>
      </c>
      <c r="F1640" s="0" t="n">
        <v>18483</v>
      </c>
      <c r="G1640" s="0" t="n">
        <v>0</v>
      </c>
      <c r="H1640" s="0" t="n">
        <v>184830</v>
      </c>
    </row>
    <row r="1641" customFormat="false" ht="13.5" hidden="false" customHeight="false" outlineLevel="0" collapsed="false">
      <c r="C1641" s="0" t="n">
        <v>8993106158</v>
      </c>
      <c r="D1641" s="0" t="n">
        <v>19</v>
      </c>
      <c r="E1641" s="0" t="n">
        <v>51</v>
      </c>
      <c r="F1641" s="0" t="n">
        <v>14736</v>
      </c>
      <c r="G1641" s="0" t="n">
        <v>0</v>
      </c>
      <c r="H1641" s="0" t="n">
        <v>147360</v>
      </c>
    </row>
    <row r="1642" customFormat="false" ht="13.5" hidden="false" customHeight="false" outlineLevel="0" collapsed="false">
      <c r="C1642" s="0" t="n">
        <v>8993106808</v>
      </c>
      <c r="D1642" s="0" t="n">
        <v>22</v>
      </c>
      <c r="E1642" s="0" t="n">
        <v>38</v>
      </c>
      <c r="F1642" s="0" t="n">
        <v>21256</v>
      </c>
      <c r="G1642" s="0" t="n">
        <v>0</v>
      </c>
      <c r="H1642" s="0" t="n">
        <v>212560</v>
      </c>
    </row>
    <row r="1643" customFormat="false" ht="13.5" hidden="false" customHeight="false" outlineLevel="0" collapsed="false">
      <c r="C1643" s="0" t="n">
        <v>8993107718</v>
      </c>
      <c r="D1643" s="0" t="n">
        <v>10</v>
      </c>
      <c r="E1643" s="0" t="n">
        <v>12</v>
      </c>
      <c r="F1643" s="0" t="n">
        <v>8928</v>
      </c>
      <c r="G1643" s="0" t="n">
        <v>0</v>
      </c>
      <c r="H1643" s="0" t="n">
        <v>89280</v>
      </c>
    </row>
    <row r="1644" customFormat="false" ht="13.5" hidden="false" customHeight="false" outlineLevel="0" collapsed="false">
      <c r="C1644" s="0" t="n">
        <v>8993108218</v>
      </c>
      <c r="D1644" s="0" t="n">
        <v>7</v>
      </c>
      <c r="E1644" s="0" t="n">
        <v>9</v>
      </c>
      <c r="F1644" s="0" t="n">
        <v>2419</v>
      </c>
      <c r="G1644" s="0" t="n">
        <v>0</v>
      </c>
      <c r="H1644" s="0" t="n">
        <v>24190</v>
      </c>
    </row>
    <row r="1645" customFormat="false" ht="13.5" hidden="false" customHeight="false" outlineLevel="0" collapsed="false">
      <c r="C1645" s="0" t="n">
        <v>8993108398</v>
      </c>
      <c r="D1645" s="0" t="n">
        <v>8</v>
      </c>
      <c r="E1645" s="0" t="n">
        <v>9</v>
      </c>
      <c r="F1645" s="0" t="n">
        <v>4175</v>
      </c>
      <c r="G1645" s="0" t="n">
        <v>0</v>
      </c>
      <c r="H1645" s="0" t="n">
        <v>41750</v>
      </c>
    </row>
    <row r="1646" customFormat="false" ht="13.5" hidden="false" customHeight="false" outlineLevel="0" collapsed="false">
      <c r="C1646" s="0" t="n">
        <v>8993108478</v>
      </c>
      <c r="D1646" s="0" t="n">
        <v>7</v>
      </c>
      <c r="E1646" s="0" t="n">
        <v>9</v>
      </c>
      <c r="F1646" s="0" t="n">
        <v>5671</v>
      </c>
      <c r="G1646" s="0" t="n">
        <v>0</v>
      </c>
      <c r="H1646" s="0" t="n">
        <v>56710</v>
      </c>
    </row>
    <row r="1647" customFormat="false" ht="13.5" hidden="false" customHeight="false" outlineLevel="0" collapsed="false">
      <c r="C1647" s="0" t="n">
        <v>8993108627</v>
      </c>
      <c r="D1647" s="0" t="n">
        <v>1</v>
      </c>
      <c r="E1647" s="0" t="n">
        <v>1</v>
      </c>
      <c r="F1647" s="0" t="n">
        <v>915</v>
      </c>
      <c r="G1647" s="0" t="n">
        <v>1012</v>
      </c>
      <c r="H1647" s="0" t="n">
        <v>10162</v>
      </c>
    </row>
    <row r="1648" customFormat="false" ht="13.5" hidden="false" customHeight="false" outlineLevel="0" collapsed="false">
      <c r="C1648" s="0" t="n">
        <v>8993108628</v>
      </c>
      <c r="D1648" s="0" t="n">
        <v>64</v>
      </c>
      <c r="E1648" s="0" t="n">
        <v>93</v>
      </c>
      <c r="F1648" s="0" t="n">
        <v>39411</v>
      </c>
      <c r="G1648" s="0" t="n">
        <v>0</v>
      </c>
      <c r="H1648" s="0" t="n">
        <v>394110</v>
      </c>
    </row>
    <row r="1649" customFormat="false" ht="13.5" hidden="false" customHeight="false" outlineLevel="0" collapsed="false">
      <c r="C1649" s="0" t="n">
        <v>8993108708</v>
      </c>
      <c r="D1649" s="0" t="n">
        <v>37</v>
      </c>
      <c r="E1649" s="0" t="n">
        <v>57</v>
      </c>
      <c r="F1649" s="0" t="n">
        <v>28605</v>
      </c>
      <c r="G1649" s="0" t="n">
        <v>0</v>
      </c>
      <c r="H1649" s="0" t="n">
        <v>286050</v>
      </c>
    </row>
    <row r="1650" customFormat="false" ht="13.5" hidden="false" customHeight="false" outlineLevel="0" collapsed="false">
      <c r="C1650" s="0" t="n">
        <v>8993108887</v>
      </c>
      <c r="D1650" s="0" t="n">
        <v>1</v>
      </c>
      <c r="E1650" s="0" t="n">
        <v>8</v>
      </c>
      <c r="F1650" s="0" t="n">
        <v>18938</v>
      </c>
      <c r="G1650" s="0" t="n">
        <v>9900</v>
      </c>
      <c r="H1650" s="0" t="n">
        <v>199280</v>
      </c>
    </row>
    <row r="1651" customFormat="false" ht="13.5" hidden="false" customHeight="false" outlineLevel="0" collapsed="false">
      <c r="C1651" s="0" t="n">
        <v>8993108888</v>
      </c>
      <c r="D1651" s="0" t="n">
        <v>35</v>
      </c>
      <c r="E1651" s="0" t="n">
        <v>59</v>
      </c>
      <c r="F1651" s="0" t="n">
        <v>26006</v>
      </c>
      <c r="G1651" s="0" t="n">
        <v>0</v>
      </c>
      <c r="H1651" s="0" t="n">
        <v>260060</v>
      </c>
    </row>
    <row r="1652" customFormat="false" ht="13.5" hidden="false" customHeight="false" outlineLevel="0" collapsed="false">
      <c r="C1652" s="0" t="n">
        <v>8993108968</v>
      </c>
      <c r="D1652" s="0" t="n">
        <v>21</v>
      </c>
      <c r="E1652" s="0" t="n">
        <v>34</v>
      </c>
      <c r="F1652" s="0" t="n">
        <v>12033</v>
      </c>
      <c r="G1652" s="0" t="n">
        <v>0</v>
      </c>
      <c r="H1652" s="0" t="n">
        <v>120330</v>
      </c>
    </row>
    <row r="1653" customFormat="false" ht="13.5" hidden="false" customHeight="false" outlineLevel="0" collapsed="false">
      <c r="C1653" s="0" t="n">
        <v>8993109047</v>
      </c>
      <c r="D1653" s="0" t="n">
        <v>1</v>
      </c>
      <c r="E1653" s="0" t="n">
        <v>2</v>
      </c>
      <c r="F1653" s="0" t="n">
        <v>6376</v>
      </c>
      <c r="G1653" s="0" t="n">
        <v>640</v>
      </c>
      <c r="H1653" s="0" t="n">
        <v>64400</v>
      </c>
    </row>
    <row r="1654" customFormat="false" ht="13.5" hidden="false" customHeight="false" outlineLevel="0" collapsed="false">
      <c r="C1654" s="0" t="n">
        <v>8993109048</v>
      </c>
      <c r="D1654" s="0" t="n">
        <v>47</v>
      </c>
      <c r="E1654" s="0" t="n">
        <v>88</v>
      </c>
      <c r="F1654" s="0" t="n">
        <v>45645</v>
      </c>
      <c r="G1654" s="0" t="n">
        <v>0</v>
      </c>
      <c r="H1654" s="0" t="n">
        <v>456450</v>
      </c>
    </row>
    <row r="1655" customFormat="false" ht="13.5" hidden="false" customHeight="false" outlineLevel="0" collapsed="false">
      <c r="C1655" s="0" t="n">
        <v>8993109127</v>
      </c>
      <c r="D1655" s="0" t="n">
        <v>1</v>
      </c>
      <c r="E1655" s="0" t="n">
        <v>18</v>
      </c>
      <c r="F1655" s="0" t="n">
        <v>34141</v>
      </c>
      <c r="G1655" s="0" t="n">
        <v>37232</v>
      </c>
      <c r="H1655" s="0" t="n">
        <v>378642</v>
      </c>
    </row>
    <row r="1656" customFormat="false" ht="13.5" hidden="false" customHeight="false" outlineLevel="0" collapsed="false">
      <c r="C1656" s="0" t="n">
        <v>8993109128</v>
      </c>
      <c r="D1656" s="0" t="n">
        <v>50</v>
      </c>
      <c r="E1656" s="0" t="n">
        <v>89</v>
      </c>
      <c r="F1656" s="0" t="n">
        <v>58280</v>
      </c>
      <c r="G1656" s="0" t="n">
        <v>0</v>
      </c>
      <c r="H1656" s="0" t="n">
        <v>582800</v>
      </c>
    </row>
    <row r="1657" customFormat="false" ht="13.5" hidden="false" customHeight="false" outlineLevel="0" collapsed="false">
      <c r="C1657" s="0" t="n">
        <v>8993109208</v>
      </c>
      <c r="D1657" s="0" t="n">
        <v>47</v>
      </c>
      <c r="E1657" s="0" t="n">
        <v>78</v>
      </c>
      <c r="F1657" s="0" t="n">
        <v>37546</v>
      </c>
      <c r="G1657" s="0" t="n">
        <v>0</v>
      </c>
      <c r="H1657" s="0" t="n">
        <v>375460</v>
      </c>
    </row>
    <row r="1658" customFormat="false" ht="13.5" hidden="false" customHeight="false" outlineLevel="0" collapsed="false">
      <c r="C1658" s="0" t="n">
        <v>8993190107</v>
      </c>
      <c r="D1658" s="0" t="n">
        <v>12</v>
      </c>
      <c r="E1658" s="0" t="n">
        <v>89</v>
      </c>
      <c r="F1658" s="0" t="n">
        <v>253917</v>
      </c>
      <c r="G1658" s="0" t="n">
        <v>153008</v>
      </c>
      <c r="H1658" s="0" t="n">
        <v>2692178</v>
      </c>
    </row>
    <row r="1659" customFormat="false" ht="13.5" hidden="false" customHeight="false" outlineLevel="0" collapsed="false">
      <c r="C1659" s="0" t="n">
        <v>8993190108</v>
      </c>
      <c r="D1659" s="0" t="n">
        <v>1245</v>
      </c>
      <c r="E1659" s="0" t="n">
        <v>2277</v>
      </c>
      <c r="F1659" s="0" t="n">
        <v>1120009</v>
      </c>
      <c r="G1659" s="0" t="n">
        <v>0</v>
      </c>
      <c r="H1659" s="0" t="n">
        <v>11200090</v>
      </c>
    </row>
    <row r="1660" customFormat="false" ht="13.5" hidden="false" customHeight="false" outlineLevel="0" collapsed="false">
      <c r="C1660" s="0" t="n">
        <v>8993190118</v>
      </c>
      <c r="D1660" s="0" t="n">
        <v>45</v>
      </c>
      <c r="E1660" s="0" t="n">
        <v>69</v>
      </c>
      <c r="F1660" s="0" t="n">
        <v>38864</v>
      </c>
      <c r="G1660" s="0" t="n">
        <v>0</v>
      </c>
      <c r="H1660" s="0" t="n">
        <v>388640</v>
      </c>
    </row>
    <row r="1661" customFormat="false" ht="13.5" hidden="false" customHeight="false" outlineLevel="0" collapsed="false">
      <c r="C1661" s="0" t="n">
        <v>8993190127</v>
      </c>
      <c r="D1661" s="0" t="n">
        <v>1</v>
      </c>
      <c r="E1661" s="0" t="n">
        <v>18</v>
      </c>
      <c r="F1661" s="0" t="n">
        <v>34141</v>
      </c>
      <c r="G1661" s="0" t="n">
        <v>37232</v>
      </c>
      <c r="H1661" s="0" t="n">
        <v>378642</v>
      </c>
    </row>
    <row r="1662" customFormat="false" ht="13.5" hidden="false" customHeight="false" outlineLevel="0" collapsed="false">
      <c r="C1662" s="0" t="n">
        <v>8993190128</v>
      </c>
      <c r="D1662" s="0" t="n">
        <v>86</v>
      </c>
      <c r="E1662" s="0" t="n">
        <v>162</v>
      </c>
      <c r="F1662" s="0" t="n">
        <v>91499</v>
      </c>
      <c r="G1662" s="0" t="n">
        <v>0</v>
      </c>
      <c r="H1662" s="0" t="n">
        <v>914990</v>
      </c>
    </row>
    <row r="1663" customFormat="false" ht="13.5" hidden="false" customHeight="false" outlineLevel="0" collapsed="false">
      <c r="C1663" s="0" t="n">
        <v>8993190137</v>
      </c>
      <c r="D1663" s="0" t="n">
        <v>1</v>
      </c>
      <c r="E1663" s="0" t="n">
        <v>1</v>
      </c>
      <c r="F1663" s="0" t="n">
        <v>915</v>
      </c>
      <c r="G1663" s="0" t="n">
        <v>1012</v>
      </c>
      <c r="H1663" s="0" t="n">
        <v>10162</v>
      </c>
    </row>
    <row r="1664" customFormat="false" ht="13.5" hidden="false" customHeight="false" outlineLevel="0" collapsed="false">
      <c r="C1664" s="0" t="n">
        <v>8993190138</v>
      </c>
      <c r="D1664" s="0" t="n">
        <v>170</v>
      </c>
      <c r="E1664" s="0" t="n">
        <v>266</v>
      </c>
      <c r="F1664" s="0" t="n">
        <v>126818</v>
      </c>
      <c r="G1664" s="0" t="n">
        <v>0</v>
      </c>
      <c r="H1664" s="0" t="n">
        <v>1268180</v>
      </c>
    </row>
    <row r="1665" customFormat="false" ht="13.5" hidden="false" customHeight="false" outlineLevel="0" collapsed="false">
      <c r="C1665" s="0" t="n">
        <v>8993190147</v>
      </c>
      <c r="D1665" s="0" t="n">
        <v>2</v>
      </c>
      <c r="E1665" s="0" t="n">
        <v>10</v>
      </c>
      <c r="F1665" s="0" t="n">
        <v>25314</v>
      </c>
      <c r="G1665" s="0" t="n">
        <v>10540</v>
      </c>
      <c r="H1665" s="0" t="n">
        <v>263680</v>
      </c>
    </row>
    <row r="1666" customFormat="false" ht="13.5" hidden="false" customHeight="false" outlineLevel="0" collapsed="false">
      <c r="C1666" s="0" t="n">
        <v>8993190148</v>
      </c>
      <c r="D1666" s="0" t="n">
        <v>113</v>
      </c>
      <c r="E1666" s="0" t="n">
        <v>193</v>
      </c>
      <c r="F1666" s="0" t="n">
        <v>92612</v>
      </c>
      <c r="G1666" s="0" t="n">
        <v>0</v>
      </c>
      <c r="H1666" s="0" t="n">
        <v>926120</v>
      </c>
    </row>
    <row r="1667" customFormat="false" ht="13.5" hidden="false" customHeight="false" outlineLevel="0" collapsed="false">
      <c r="C1667" s="0" t="n">
        <v>8993190158</v>
      </c>
      <c r="D1667" s="0" t="n">
        <v>22</v>
      </c>
      <c r="E1667" s="0" t="n">
        <v>27</v>
      </c>
      <c r="F1667" s="0" t="n">
        <v>12265</v>
      </c>
      <c r="G1667" s="0" t="n">
        <v>0</v>
      </c>
      <c r="H1667" s="0" t="n">
        <v>122650</v>
      </c>
    </row>
    <row r="1668" customFormat="false" ht="13.5" hidden="false" customHeight="false" outlineLevel="0" collapsed="false">
      <c r="C1668" s="0" t="n">
        <v>8993199997</v>
      </c>
      <c r="D1668" s="0" t="n">
        <v>16</v>
      </c>
      <c r="E1668" s="0" t="n">
        <v>118</v>
      </c>
      <c r="F1668" s="0" t="n">
        <v>314287</v>
      </c>
      <c r="G1668" s="0" t="n">
        <v>201792</v>
      </c>
      <c r="H1668" s="0" t="n">
        <v>3344662</v>
      </c>
    </row>
    <row r="1669" customFormat="false" ht="13.5" hidden="false" customHeight="false" outlineLevel="0" collapsed="false">
      <c r="C1669" s="0" t="n">
        <v>8993199998</v>
      </c>
      <c r="D1669" s="0" t="n">
        <v>1681</v>
      </c>
      <c r="E1669" s="0" t="n">
        <v>2994</v>
      </c>
      <c r="F1669" s="0" t="n">
        <v>1482067</v>
      </c>
      <c r="G1669" s="0" t="n">
        <v>0</v>
      </c>
      <c r="H1669" s="0" t="n">
        <v>14820670</v>
      </c>
    </row>
    <row r="1670" customFormat="false" ht="13.5" hidden="false" customHeight="false" outlineLevel="0" collapsed="false">
      <c r="C1670" s="0" t="n">
        <v>9013100117</v>
      </c>
      <c r="D1670" s="0" t="n">
        <v>14</v>
      </c>
      <c r="E1670" s="0" t="n">
        <v>233</v>
      </c>
      <c r="F1670" s="0" t="n">
        <v>842783</v>
      </c>
      <c r="G1670" s="0" t="n">
        <v>450474</v>
      </c>
      <c r="H1670" s="0" t="n">
        <v>8878304</v>
      </c>
    </row>
    <row r="1671" customFormat="false" ht="13.5" hidden="false" customHeight="false" outlineLevel="0" collapsed="false">
      <c r="C1671" s="0" t="n">
        <v>9013100118</v>
      </c>
      <c r="D1671" s="0" t="n">
        <v>4761</v>
      </c>
      <c r="E1671" s="0" t="n">
        <v>7088</v>
      </c>
      <c r="F1671" s="0" t="n">
        <v>5306944</v>
      </c>
      <c r="G1671" s="0" t="n">
        <v>0</v>
      </c>
      <c r="H1671" s="0" t="n">
        <v>53069440</v>
      </c>
    </row>
    <row r="1672" customFormat="false" ht="13.5" hidden="false" customHeight="false" outlineLevel="0" collapsed="false">
      <c r="C1672" s="0" t="n">
        <v>9013100297</v>
      </c>
      <c r="D1672" s="0" t="n">
        <v>11</v>
      </c>
      <c r="E1672" s="0" t="n">
        <v>113</v>
      </c>
      <c r="F1672" s="0" t="n">
        <v>369625</v>
      </c>
      <c r="G1672" s="0" t="n">
        <v>152946</v>
      </c>
      <c r="H1672" s="0" t="n">
        <v>3849196</v>
      </c>
    </row>
    <row r="1673" customFormat="false" ht="13.5" hidden="false" customHeight="false" outlineLevel="0" collapsed="false">
      <c r="C1673" s="0" t="n">
        <v>9013100298</v>
      </c>
      <c r="D1673" s="0" t="n">
        <v>3862</v>
      </c>
      <c r="E1673" s="0" t="n">
        <v>5879</v>
      </c>
      <c r="F1673" s="0" t="n">
        <v>4001824</v>
      </c>
      <c r="G1673" s="0" t="n">
        <v>0</v>
      </c>
      <c r="H1673" s="0" t="n">
        <v>40018240</v>
      </c>
    </row>
    <row r="1674" customFormat="false" ht="13.5" hidden="false" customHeight="false" outlineLevel="0" collapsed="false">
      <c r="C1674" s="0" t="n">
        <v>9013100377</v>
      </c>
      <c r="D1674" s="0" t="n">
        <v>9</v>
      </c>
      <c r="E1674" s="0" t="n">
        <v>45</v>
      </c>
      <c r="F1674" s="0" t="n">
        <v>333684</v>
      </c>
      <c r="G1674" s="0" t="n">
        <v>48340</v>
      </c>
      <c r="H1674" s="0" t="n">
        <v>3385180</v>
      </c>
    </row>
    <row r="1675" customFormat="false" ht="13.5" hidden="false" customHeight="false" outlineLevel="0" collapsed="false">
      <c r="C1675" s="0" t="n">
        <v>9013100378</v>
      </c>
      <c r="D1675" s="0" t="n">
        <v>1561</v>
      </c>
      <c r="E1675" s="0" t="n">
        <v>2447</v>
      </c>
      <c r="F1675" s="0" t="n">
        <v>1662837</v>
      </c>
      <c r="G1675" s="0" t="n">
        <v>0</v>
      </c>
      <c r="H1675" s="0" t="n">
        <v>16628370</v>
      </c>
    </row>
    <row r="1676" customFormat="false" ht="13.5" hidden="false" customHeight="false" outlineLevel="0" collapsed="false">
      <c r="C1676" s="0" t="n">
        <v>9013100457</v>
      </c>
      <c r="D1676" s="0" t="n">
        <v>1</v>
      </c>
      <c r="E1676" s="0" t="n">
        <v>1</v>
      </c>
      <c r="F1676" s="0" t="n">
        <v>8338</v>
      </c>
      <c r="G1676" s="0" t="n">
        <v>0</v>
      </c>
      <c r="H1676" s="0" t="n">
        <v>83380</v>
      </c>
    </row>
    <row r="1677" customFormat="false" ht="13.5" hidden="false" customHeight="false" outlineLevel="0" collapsed="false">
      <c r="C1677" s="0" t="n">
        <v>9013100458</v>
      </c>
      <c r="D1677" s="0" t="n">
        <v>1027</v>
      </c>
      <c r="E1677" s="0" t="n">
        <v>1791</v>
      </c>
      <c r="F1677" s="0" t="n">
        <v>1317668</v>
      </c>
      <c r="G1677" s="0" t="n">
        <v>0</v>
      </c>
      <c r="H1677" s="0" t="n">
        <v>13176680</v>
      </c>
    </row>
    <row r="1678" customFormat="false" ht="13.5" hidden="false" customHeight="false" outlineLevel="0" collapsed="false">
      <c r="C1678" s="0" t="n">
        <v>9013105247</v>
      </c>
      <c r="D1678" s="0" t="n">
        <v>2</v>
      </c>
      <c r="E1678" s="0" t="n">
        <v>10</v>
      </c>
      <c r="F1678" s="0" t="n">
        <v>30011</v>
      </c>
      <c r="G1678" s="0" t="n">
        <v>17172</v>
      </c>
      <c r="H1678" s="0" t="n">
        <v>317282</v>
      </c>
    </row>
    <row r="1679" customFormat="false" ht="13.5" hidden="false" customHeight="false" outlineLevel="0" collapsed="false">
      <c r="C1679" s="0" t="n">
        <v>9013105248</v>
      </c>
      <c r="D1679" s="0" t="n">
        <v>336</v>
      </c>
      <c r="E1679" s="0" t="n">
        <v>465</v>
      </c>
      <c r="F1679" s="0" t="n">
        <v>442850</v>
      </c>
      <c r="G1679" s="0" t="n">
        <v>0</v>
      </c>
      <c r="H1679" s="0" t="n">
        <v>4428500</v>
      </c>
    </row>
    <row r="1680" customFormat="false" ht="13.5" hidden="false" customHeight="false" outlineLevel="0" collapsed="false">
      <c r="C1680" s="0" t="n">
        <v>9013105818</v>
      </c>
      <c r="D1680" s="0" t="n">
        <v>142</v>
      </c>
      <c r="E1680" s="0" t="n">
        <v>189</v>
      </c>
      <c r="F1680" s="0" t="n">
        <v>117677</v>
      </c>
      <c r="G1680" s="0" t="n">
        <v>0</v>
      </c>
      <c r="H1680" s="0" t="n">
        <v>1176770</v>
      </c>
    </row>
    <row r="1681" customFormat="false" ht="13.5" hidden="false" customHeight="false" outlineLevel="0" collapsed="false">
      <c r="C1681" s="0" t="n">
        <v>9013106158</v>
      </c>
      <c r="D1681" s="0" t="n">
        <v>247</v>
      </c>
      <c r="E1681" s="0" t="n">
        <v>311</v>
      </c>
      <c r="F1681" s="0" t="n">
        <v>195556</v>
      </c>
      <c r="G1681" s="0" t="n">
        <v>0</v>
      </c>
      <c r="H1681" s="0" t="n">
        <v>1955560</v>
      </c>
    </row>
    <row r="1682" customFormat="false" ht="13.5" hidden="false" customHeight="false" outlineLevel="0" collapsed="false">
      <c r="C1682" s="0" t="n">
        <v>9013106807</v>
      </c>
      <c r="D1682" s="0" t="n">
        <v>1</v>
      </c>
      <c r="E1682" s="0" t="n">
        <v>28</v>
      </c>
      <c r="F1682" s="0" t="n">
        <v>106176</v>
      </c>
      <c r="G1682" s="0" t="n">
        <v>54520</v>
      </c>
      <c r="H1682" s="0" t="n">
        <v>1116280</v>
      </c>
    </row>
    <row r="1683" customFormat="false" ht="13.5" hidden="false" customHeight="false" outlineLevel="0" collapsed="false">
      <c r="C1683" s="0" t="n">
        <v>9013106808</v>
      </c>
      <c r="D1683" s="0" t="n">
        <v>241</v>
      </c>
      <c r="E1683" s="0" t="n">
        <v>390</v>
      </c>
      <c r="F1683" s="0" t="n">
        <v>291036</v>
      </c>
      <c r="G1683" s="0" t="n">
        <v>0</v>
      </c>
      <c r="H1683" s="0" t="n">
        <v>2910360</v>
      </c>
    </row>
    <row r="1684" customFormat="false" ht="13.5" hidden="false" customHeight="false" outlineLevel="0" collapsed="false">
      <c r="C1684" s="0" t="n">
        <v>9013107718</v>
      </c>
      <c r="D1684" s="0" t="n">
        <v>92</v>
      </c>
      <c r="E1684" s="0" t="n">
        <v>128</v>
      </c>
      <c r="F1684" s="0" t="n">
        <v>90488</v>
      </c>
      <c r="G1684" s="0" t="n">
        <v>0</v>
      </c>
      <c r="H1684" s="0" t="n">
        <v>904880</v>
      </c>
    </row>
    <row r="1685" customFormat="false" ht="13.5" hidden="false" customHeight="false" outlineLevel="0" collapsed="false">
      <c r="C1685" s="0" t="n">
        <v>9013108217</v>
      </c>
      <c r="D1685" s="0" t="n">
        <v>2</v>
      </c>
      <c r="E1685" s="0" t="n">
        <v>26</v>
      </c>
      <c r="F1685" s="0" t="n">
        <v>523957</v>
      </c>
      <c r="G1685" s="0" t="n">
        <v>36226</v>
      </c>
      <c r="H1685" s="0" t="n">
        <v>5275796</v>
      </c>
    </row>
    <row r="1686" customFormat="false" ht="13.5" hidden="false" customHeight="false" outlineLevel="0" collapsed="false">
      <c r="C1686" s="0" t="n">
        <v>9013108218</v>
      </c>
      <c r="D1686" s="0" t="n">
        <v>205</v>
      </c>
      <c r="E1686" s="0" t="n">
        <v>279</v>
      </c>
      <c r="F1686" s="0" t="n">
        <v>354879</v>
      </c>
      <c r="G1686" s="0" t="n">
        <v>0</v>
      </c>
      <c r="H1686" s="0" t="n">
        <v>3548790</v>
      </c>
    </row>
    <row r="1687" customFormat="false" ht="13.5" hidden="false" customHeight="false" outlineLevel="0" collapsed="false">
      <c r="C1687" s="0" t="n">
        <v>9013108397</v>
      </c>
      <c r="D1687" s="0" t="n">
        <v>2</v>
      </c>
      <c r="E1687" s="0" t="n">
        <v>10</v>
      </c>
      <c r="F1687" s="0" t="n">
        <v>23709</v>
      </c>
      <c r="G1687" s="0" t="n">
        <v>17780</v>
      </c>
      <c r="H1687" s="0" t="n">
        <v>254870</v>
      </c>
    </row>
    <row r="1688" customFormat="false" ht="13.5" hidden="false" customHeight="false" outlineLevel="0" collapsed="false">
      <c r="C1688" s="0" t="n">
        <v>9013108398</v>
      </c>
      <c r="D1688" s="0" t="n">
        <v>102</v>
      </c>
      <c r="E1688" s="0" t="n">
        <v>167</v>
      </c>
      <c r="F1688" s="0" t="n">
        <v>95337</v>
      </c>
      <c r="G1688" s="0" t="n">
        <v>0</v>
      </c>
      <c r="H1688" s="0" t="n">
        <v>953370</v>
      </c>
    </row>
    <row r="1689" customFormat="false" ht="13.5" hidden="false" customHeight="false" outlineLevel="0" collapsed="false">
      <c r="C1689" s="0" t="n">
        <v>9013108477</v>
      </c>
      <c r="D1689" s="0" t="n">
        <v>1</v>
      </c>
      <c r="E1689" s="0" t="n">
        <v>14</v>
      </c>
      <c r="F1689" s="0" t="n">
        <v>59172</v>
      </c>
      <c r="G1689" s="0" t="n">
        <v>26940</v>
      </c>
      <c r="H1689" s="0" t="n">
        <v>618660</v>
      </c>
    </row>
    <row r="1690" customFormat="false" ht="13.5" hidden="false" customHeight="false" outlineLevel="0" collapsed="false">
      <c r="C1690" s="0" t="n">
        <v>9013108478</v>
      </c>
      <c r="D1690" s="0" t="n">
        <v>121</v>
      </c>
      <c r="E1690" s="0" t="n">
        <v>170</v>
      </c>
      <c r="F1690" s="0" t="n">
        <v>126761</v>
      </c>
      <c r="G1690" s="0" t="n">
        <v>0</v>
      </c>
      <c r="H1690" s="0" t="n">
        <v>1267610</v>
      </c>
    </row>
    <row r="1691" customFormat="false" ht="13.5" hidden="false" customHeight="false" outlineLevel="0" collapsed="false">
      <c r="C1691" s="0" t="n">
        <v>9013108627</v>
      </c>
      <c r="D1691" s="0" t="n">
        <v>1</v>
      </c>
      <c r="E1691" s="0" t="n">
        <v>13</v>
      </c>
      <c r="F1691" s="0" t="n">
        <v>61904</v>
      </c>
      <c r="G1691" s="0" t="n">
        <v>12142</v>
      </c>
      <c r="H1691" s="0" t="n">
        <v>631182</v>
      </c>
    </row>
    <row r="1692" customFormat="false" ht="13.5" hidden="false" customHeight="false" outlineLevel="0" collapsed="false">
      <c r="C1692" s="0" t="n">
        <v>9013108628</v>
      </c>
      <c r="D1692" s="0" t="n">
        <v>731</v>
      </c>
      <c r="E1692" s="0" t="n">
        <v>1103</v>
      </c>
      <c r="F1692" s="0" t="n">
        <v>701534</v>
      </c>
      <c r="G1692" s="0" t="n">
        <v>0</v>
      </c>
      <c r="H1692" s="0" t="n">
        <v>7015340</v>
      </c>
    </row>
    <row r="1693" customFormat="false" ht="13.5" hidden="false" customHeight="false" outlineLevel="0" collapsed="false">
      <c r="C1693" s="0" t="n">
        <v>9013108707</v>
      </c>
      <c r="D1693" s="0" t="n">
        <v>3</v>
      </c>
      <c r="E1693" s="0" t="n">
        <v>34</v>
      </c>
      <c r="F1693" s="0" t="n">
        <v>235994</v>
      </c>
      <c r="G1693" s="0" t="n">
        <v>57164</v>
      </c>
      <c r="H1693" s="0" t="n">
        <v>2417104</v>
      </c>
    </row>
    <row r="1694" customFormat="false" ht="13.5" hidden="false" customHeight="false" outlineLevel="0" collapsed="false">
      <c r="C1694" s="0" t="n">
        <v>9013108708</v>
      </c>
      <c r="D1694" s="0" t="n">
        <v>539</v>
      </c>
      <c r="E1694" s="0" t="n">
        <v>753</v>
      </c>
      <c r="F1694" s="0" t="n">
        <v>450113</v>
      </c>
      <c r="G1694" s="0" t="n">
        <v>0</v>
      </c>
      <c r="H1694" s="0" t="n">
        <v>4501130</v>
      </c>
    </row>
    <row r="1695" customFormat="false" ht="13.5" hidden="false" customHeight="false" outlineLevel="0" collapsed="false">
      <c r="C1695" s="0" t="n">
        <v>9013108887</v>
      </c>
      <c r="D1695" s="0" t="n">
        <v>1</v>
      </c>
      <c r="E1695" s="0" t="n">
        <v>8</v>
      </c>
      <c r="F1695" s="0" t="n">
        <v>29523</v>
      </c>
      <c r="G1695" s="0" t="n">
        <v>11230</v>
      </c>
      <c r="H1695" s="0" t="n">
        <v>306460</v>
      </c>
    </row>
    <row r="1696" customFormat="false" ht="13.5" hidden="false" customHeight="false" outlineLevel="0" collapsed="false">
      <c r="C1696" s="0" t="n">
        <v>9013108888</v>
      </c>
      <c r="D1696" s="0" t="n">
        <v>358</v>
      </c>
      <c r="E1696" s="0" t="n">
        <v>595</v>
      </c>
      <c r="F1696" s="0" t="n">
        <v>434042</v>
      </c>
      <c r="G1696" s="0" t="n">
        <v>0</v>
      </c>
      <c r="H1696" s="0" t="n">
        <v>4340420</v>
      </c>
    </row>
    <row r="1697" customFormat="false" ht="13.5" hidden="false" customHeight="false" outlineLevel="0" collapsed="false">
      <c r="C1697" s="0" t="n">
        <v>9013108967</v>
      </c>
      <c r="D1697" s="0" t="n">
        <v>2</v>
      </c>
      <c r="E1697" s="0" t="n">
        <v>44</v>
      </c>
      <c r="F1697" s="0" t="n">
        <v>289559</v>
      </c>
      <c r="G1697" s="0" t="n">
        <v>81550</v>
      </c>
      <c r="H1697" s="0" t="n">
        <v>2977140</v>
      </c>
    </row>
    <row r="1698" customFormat="false" ht="13.5" hidden="false" customHeight="false" outlineLevel="0" collapsed="false">
      <c r="C1698" s="0" t="n">
        <v>9013108968</v>
      </c>
      <c r="D1698" s="0" t="n">
        <v>394</v>
      </c>
      <c r="E1698" s="0" t="n">
        <v>561</v>
      </c>
      <c r="F1698" s="0" t="n">
        <v>348669</v>
      </c>
      <c r="G1698" s="0" t="n">
        <v>0</v>
      </c>
      <c r="H1698" s="0" t="n">
        <v>3486690</v>
      </c>
    </row>
    <row r="1699" customFormat="false" ht="13.5" hidden="false" customHeight="false" outlineLevel="0" collapsed="false">
      <c r="C1699" s="0" t="n">
        <v>9013109047</v>
      </c>
      <c r="D1699" s="0" t="n">
        <v>2</v>
      </c>
      <c r="E1699" s="0" t="n">
        <v>35</v>
      </c>
      <c r="F1699" s="0" t="n">
        <v>54915</v>
      </c>
      <c r="G1699" s="0" t="n">
        <v>64704</v>
      </c>
      <c r="H1699" s="0" t="n">
        <v>613854</v>
      </c>
    </row>
    <row r="1700" customFormat="false" ht="13.5" hidden="false" customHeight="false" outlineLevel="0" collapsed="false">
      <c r="C1700" s="0" t="n">
        <v>9013109048</v>
      </c>
      <c r="D1700" s="0" t="n">
        <v>692</v>
      </c>
      <c r="E1700" s="0" t="n">
        <v>1074</v>
      </c>
      <c r="F1700" s="0" t="n">
        <v>859916</v>
      </c>
      <c r="G1700" s="0" t="n">
        <v>0</v>
      </c>
      <c r="H1700" s="0" t="n">
        <v>8599160</v>
      </c>
    </row>
    <row r="1701" customFormat="false" ht="13.5" hidden="false" customHeight="false" outlineLevel="0" collapsed="false">
      <c r="C1701" s="0" t="n">
        <v>9013109127</v>
      </c>
      <c r="D1701" s="0" t="n">
        <v>1</v>
      </c>
      <c r="E1701" s="0" t="n">
        <v>7</v>
      </c>
      <c r="F1701" s="0" t="n">
        <v>29674</v>
      </c>
      <c r="G1701" s="0" t="n">
        <v>12472</v>
      </c>
      <c r="H1701" s="0" t="n">
        <v>309212</v>
      </c>
    </row>
    <row r="1702" customFormat="false" ht="13.5" hidden="false" customHeight="false" outlineLevel="0" collapsed="false">
      <c r="C1702" s="0" t="n">
        <v>9013109128</v>
      </c>
      <c r="D1702" s="0" t="n">
        <v>634</v>
      </c>
      <c r="E1702" s="0" t="n">
        <v>922</v>
      </c>
      <c r="F1702" s="0" t="n">
        <v>739260</v>
      </c>
      <c r="G1702" s="0" t="n">
        <v>0</v>
      </c>
      <c r="H1702" s="0" t="n">
        <v>7392600</v>
      </c>
    </row>
    <row r="1703" customFormat="false" ht="13.5" hidden="false" customHeight="false" outlineLevel="0" collapsed="false">
      <c r="C1703" s="0" t="n">
        <v>9013109208</v>
      </c>
      <c r="D1703" s="0" t="n">
        <v>582</v>
      </c>
      <c r="E1703" s="0" t="n">
        <v>944</v>
      </c>
      <c r="F1703" s="0" t="n">
        <v>676837</v>
      </c>
      <c r="G1703" s="0" t="n">
        <v>0</v>
      </c>
      <c r="H1703" s="0" t="n">
        <v>6768370</v>
      </c>
    </row>
    <row r="1704" customFormat="false" ht="13.5" hidden="false" customHeight="false" outlineLevel="0" collapsed="false">
      <c r="C1704" s="0" t="n">
        <v>9013199997</v>
      </c>
      <c r="D1704" s="0" t="n">
        <v>53</v>
      </c>
      <c r="E1704" s="0" t="n">
        <v>621</v>
      </c>
      <c r="F1704" s="0" t="n">
        <v>2999024</v>
      </c>
      <c r="G1704" s="0" t="n">
        <v>1043660</v>
      </c>
      <c r="H1704" s="0" t="n">
        <v>31033900</v>
      </c>
    </row>
    <row r="1705" customFormat="false" ht="13.5" hidden="false" customHeight="false" outlineLevel="0" collapsed="false">
      <c r="C1705" s="0" t="n">
        <v>9013199998</v>
      </c>
      <c r="D1705" s="0" t="n">
        <v>16627</v>
      </c>
      <c r="E1705" s="0" t="n">
        <v>25256</v>
      </c>
      <c r="F1705" s="0" t="n">
        <v>18214228</v>
      </c>
      <c r="G1705" s="0" t="n">
        <v>0</v>
      </c>
      <c r="H1705" s="0" t="n">
        <v>182142280</v>
      </c>
    </row>
    <row r="1706" customFormat="false" ht="13.5" hidden="false" customHeight="false" outlineLevel="0" collapsed="false">
      <c r="C1706" s="0" t="n">
        <v>9023100117</v>
      </c>
      <c r="D1706" s="0" t="n">
        <v>13</v>
      </c>
      <c r="E1706" s="0" t="n">
        <v>172</v>
      </c>
      <c r="F1706" s="0" t="n">
        <v>1170476</v>
      </c>
      <c r="G1706" s="0" t="n">
        <v>262486</v>
      </c>
      <c r="H1706" s="0" t="n">
        <v>11967246</v>
      </c>
    </row>
    <row r="1707" customFormat="false" ht="13.5" hidden="false" customHeight="false" outlineLevel="0" collapsed="false">
      <c r="C1707" s="0" t="n">
        <v>9023100118</v>
      </c>
      <c r="D1707" s="0" t="n">
        <v>328</v>
      </c>
      <c r="E1707" s="0" t="n">
        <v>415</v>
      </c>
      <c r="F1707" s="0" t="n">
        <v>331627</v>
      </c>
      <c r="G1707" s="0" t="n">
        <v>0</v>
      </c>
      <c r="H1707" s="0" t="n">
        <v>3316270</v>
      </c>
    </row>
    <row r="1708" customFormat="false" ht="13.5" hidden="false" customHeight="false" outlineLevel="0" collapsed="false">
      <c r="C1708" s="0" t="n">
        <v>9023100297</v>
      </c>
      <c r="D1708" s="0" t="n">
        <v>19</v>
      </c>
      <c r="E1708" s="0" t="n">
        <v>158</v>
      </c>
      <c r="F1708" s="0" t="n">
        <v>1611167</v>
      </c>
      <c r="G1708" s="0" t="n">
        <v>252868</v>
      </c>
      <c r="H1708" s="0" t="n">
        <v>16364538</v>
      </c>
    </row>
    <row r="1709" customFormat="false" ht="13.5" hidden="false" customHeight="false" outlineLevel="0" collapsed="false">
      <c r="C1709" s="0" t="n">
        <v>9023100298</v>
      </c>
      <c r="D1709" s="0" t="n">
        <v>353</v>
      </c>
      <c r="E1709" s="0" t="n">
        <v>541</v>
      </c>
      <c r="F1709" s="0" t="n">
        <v>407876</v>
      </c>
      <c r="G1709" s="0" t="n">
        <v>0</v>
      </c>
      <c r="H1709" s="0" t="n">
        <v>4078760</v>
      </c>
    </row>
    <row r="1710" customFormat="false" ht="13.5" hidden="false" customHeight="false" outlineLevel="0" collapsed="false">
      <c r="C1710" s="0" t="n">
        <v>9023100377</v>
      </c>
      <c r="D1710" s="0" t="n">
        <v>6</v>
      </c>
      <c r="E1710" s="0" t="n">
        <v>53</v>
      </c>
      <c r="F1710" s="0" t="n">
        <v>306891</v>
      </c>
      <c r="G1710" s="0" t="n">
        <v>99186</v>
      </c>
      <c r="H1710" s="0" t="n">
        <v>3168096</v>
      </c>
    </row>
    <row r="1711" customFormat="false" ht="13.5" hidden="false" customHeight="false" outlineLevel="0" collapsed="false">
      <c r="C1711" s="0" t="n">
        <v>9023100378</v>
      </c>
      <c r="D1711" s="0" t="n">
        <v>128</v>
      </c>
      <c r="E1711" s="0" t="n">
        <v>168</v>
      </c>
      <c r="F1711" s="0" t="n">
        <v>125412</v>
      </c>
      <c r="G1711" s="0" t="n">
        <v>0</v>
      </c>
      <c r="H1711" s="0" t="n">
        <v>1254120</v>
      </c>
    </row>
    <row r="1712" customFormat="false" ht="13.5" hidden="false" customHeight="false" outlineLevel="0" collapsed="false">
      <c r="C1712" s="0" t="n">
        <v>9023100457</v>
      </c>
      <c r="D1712" s="0" t="n">
        <v>5</v>
      </c>
      <c r="E1712" s="0" t="n">
        <v>35</v>
      </c>
      <c r="F1712" s="0" t="n">
        <v>261571</v>
      </c>
      <c r="G1712" s="0" t="n">
        <v>65306</v>
      </c>
      <c r="H1712" s="0" t="n">
        <v>2681016</v>
      </c>
    </row>
    <row r="1713" customFormat="false" ht="13.5" hidden="false" customHeight="false" outlineLevel="0" collapsed="false">
      <c r="C1713" s="0" t="n">
        <v>9023100458</v>
      </c>
      <c r="D1713" s="0" t="n">
        <v>101</v>
      </c>
      <c r="E1713" s="0" t="n">
        <v>143</v>
      </c>
      <c r="F1713" s="0" t="n">
        <v>123067</v>
      </c>
      <c r="G1713" s="0" t="n">
        <v>0</v>
      </c>
      <c r="H1713" s="0" t="n">
        <v>1230670</v>
      </c>
    </row>
    <row r="1714" customFormat="false" ht="13.5" hidden="false" customHeight="false" outlineLevel="0" collapsed="false">
      <c r="C1714" s="0" t="n">
        <v>9023105247</v>
      </c>
      <c r="D1714" s="0" t="n">
        <v>4</v>
      </c>
      <c r="E1714" s="0" t="n">
        <v>59</v>
      </c>
      <c r="F1714" s="0" t="n">
        <v>227559</v>
      </c>
      <c r="G1714" s="0" t="n">
        <v>56082</v>
      </c>
      <c r="H1714" s="0" t="n">
        <v>2331672</v>
      </c>
    </row>
    <row r="1715" customFormat="false" ht="13.5" hidden="false" customHeight="false" outlineLevel="0" collapsed="false">
      <c r="C1715" s="0" t="n">
        <v>9023105248</v>
      </c>
      <c r="D1715" s="0" t="n">
        <v>27</v>
      </c>
      <c r="E1715" s="0" t="n">
        <v>48</v>
      </c>
      <c r="F1715" s="0" t="n">
        <v>50074</v>
      </c>
      <c r="G1715" s="0" t="n">
        <v>0</v>
      </c>
      <c r="H1715" s="0" t="n">
        <v>500740</v>
      </c>
    </row>
    <row r="1716" customFormat="false" ht="13.5" hidden="false" customHeight="false" outlineLevel="0" collapsed="false">
      <c r="C1716" s="0" t="n">
        <v>9023105818</v>
      </c>
      <c r="D1716" s="0" t="n">
        <v>11</v>
      </c>
      <c r="E1716" s="0" t="n">
        <v>18</v>
      </c>
      <c r="F1716" s="0" t="n">
        <v>47914</v>
      </c>
      <c r="G1716" s="0" t="n">
        <v>0</v>
      </c>
      <c r="H1716" s="0" t="n">
        <v>479140</v>
      </c>
    </row>
    <row r="1717" customFormat="false" ht="13.5" hidden="false" customHeight="false" outlineLevel="0" collapsed="false">
      <c r="C1717" s="0" t="n">
        <v>9023106158</v>
      </c>
      <c r="D1717" s="0" t="n">
        <v>15</v>
      </c>
      <c r="E1717" s="0" t="n">
        <v>21</v>
      </c>
      <c r="F1717" s="0" t="n">
        <v>12810</v>
      </c>
      <c r="G1717" s="0" t="n">
        <v>0</v>
      </c>
      <c r="H1717" s="0" t="n">
        <v>128100</v>
      </c>
    </row>
    <row r="1718" customFormat="false" ht="13.5" hidden="false" customHeight="false" outlineLevel="0" collapsed="false">
      <c r="C1718" s="0" t="n">
        <v>9023106807</v>
      </c>
      <c r="D1718" s="0" t="n">
        <v>1</v>
      </c>
      <c r="E1718" s="0" t="n">
        <v>1</v>
      </c>
      <c r="F1718" s="0" t="n">
        <v>2834</v>
      </c>
      <c r="G1718" s="0" t="n">
        <v>766</v>
      </c>
      <c r="H1718" s="0" t="n">
        <v>29106</v>
      </c>
    </row>
    <row r="1719" customFormat="false" ht="13.5" hidden="false" customHeight="false" outlineLevel="0" collapsed="false">
      <c r="C1719" s="0" t="n">
        <v>9023106808</v>
      </c>
      <c r="D1719" s="0" t="n">
        <v>11</v>
      </c>
      <c r="E1719" s="0" t="n">
        <v>22</v>
      </c>
      <c r="F1719" s="0" t="n">
        <v>18772</v>
      </c>
      <c r="G1719" s="0" t="n">
        <v>0</v>
      </c>
      <c r="H1719" s="0" t="n">
        <v>187720</v>
      </c>
    </row>
    <row r="1720" customFormat="false" ht="13.5" hidden="false" customHeight="false" outlineLevel="0" collapsed="false">
      <c r="C1720" s="0" t="n">
        <v>9023107718</v>
      </c>
      <c r="D1720" s="0" t="n">
        <v>15</v>
      </c>
      <c r="E1720" s="0" t="n">
        <v>17</v>
      </c>
      <c r="F1720" s="0" t="n">
        <v>12564</v>
      </c>
      <c r="G1720" s="0" t="n">
        <v>0</v>
      </c>
      <c r="H1720" s="0" t="n">
        <v>125640</v>
      </c>
    </row>
    <row r="1721" customFormat="false" ht="13.5" hidden="false" customHeight="false" outlineLevel="0" collapsed="false">
      <c r="C1721" s="0" t="n">
        <v>9023108218</v>
      </c>
      <c r="D1721" s="0" t="n">
        <v>9</v>
      </c>
      <c r="E1721" s="0" t="n">
        <v>9</v>
      </c>
      <c r="F1721" s="0" t="n">
        <v>15587</v>
      </c>
      <c r="G1721" s="0" t="n">
        <v>0</v>
      </c>
      <c r="H1721" s="0" t="n">
        <v>155870</v>
      </c>
    </row>
    <row r="1722" customFormat="false" ht="13.5" hidden="false" customHeight="false" outlineLevel="0" collapsed="false">
      <c r="C1722" s="0" t="n">
        <v>9023108398</v>
      </c>
      <c r="D1722" s="0" t="n">
        <v>3</v>
      </c>
      <c r="E1722" s="0" t="n">
        <v>4</v>
      </c>
      <c r="F1722" s="0" t="n">
        <v>3305</v>
      </c>
      <c r="G1722" s="0" t="n">
        <v>0</v>
      </c>
      <c r="H1722" s="0" t="n">
        <v>33050</v>
      </c>
    </row>
    <row r="1723" customFormat="false" ht="13.5" hidden="false" customHeight="false" outlineLevel="0" collapsed="false">
      <c r="C1723" s="0" t="n">
        <v>9023108477</v>
      </c>
      <c r="D1723" s="0" t="n">
        <v>1</v>
      </c>
      <c r="E1723" s="0" t="n">
        <v>3</v>
      </c>
      <c r="F1723" s="0" t="n">
        <v>21153</v>
      </c>
      <c r="G1723" s="0" t="n">
        <v>4934</v>
      </c>
      <c r="H1723" s="0" t="n">
        <v>216464</v>
      </c>
    </row>
    <row r="1724" customFormat="false" ht="13.5" hidden="false" customHeight="false" outlineLevel="0" collapsed="false">
      <c r="C1724" s="0" t="n">
        <v>9023108478</v>
      </c>
      <c r="D1724" s="0" t="n">
        <v>6</v>
      </c>
      <c r="E1724" s="0" t="n">
        <v>8</v>
      </c>
      <c r="F1724" s="0" t="n">
        <v>6304</v>
      </c>
      <c r="G1724" s="0" t="n">
        <v>0</v>
      </c>
      <c r="H1724" s="0" t="n">
        <v>63040</v>
      </c>
    </row>
    <row r="1725" customFormat="false" ht="13.5" hidden="false" customHeight="false" outlineLevel="0" collapsed="false">
      <c r="C1725" s="0" t="n">
        <v>9023108627</v>
      </c>
      <c r="D1725" s="0" t="n">
        <v>6</v>
      </c>
      <c r="E1725" s="0" t="n">
        <v>41</v>
      </c>
      <c r="F1725" s="0" t="n">
        <v>713180</v>
      </c>
      <c r="G1725" s="0" t="n">
        <v>71302</v>
      </c>
      <c r="H1725" s="0" t="n">
        <v>7203102</v>
      </c>
    </row>
    <row r="1726" customFormat="false" ht="13.5" hidden="false" customHeight="false" outlineLevel="0" collapsed="false">
      <c r="C1726" s="0" t="n">
        <v>9023108628</v>
      </c>
      <c r="D1726" s="0" t="n">
        <v>50</v>
      </c>
      <c r="E1726" s="0" t="n">
        <v>82</v>
      </c>
      <c r="F1726" s="0" t="n">
        <v>69305</v>
      </c>
      <c r="G1726" s="0" t="n">
        <v>0</v>
      </c>
      <c r="H1726" s="0" t="n">
        <v>693050</v>
      </c>
    </row>
    <row r="1727" customFormat="false" ht="13.5" hidden="false" customHeight="false" outlineLevel="0" collapsed="false">
      <c r="C1727" s="0" t="n">
        <v>9023108707</v>
      </c>
      <c r="D1727" s="0" t="n">
        <v>2</v>
      </c>
      <c r="E1727" s="0" t="n">
        <v>5</v>
      </c>
      <c r="F1727" s="0" t="n">
        <v>29725</v>
      </c>
      <c r="G1727" s="0" t="n">
        <v>5012</v>
      </c>
      <c r="H1727" s="0" t="n">
        <v>302262</v>
      </c>
    </row>
    <row r="1728" customFormat="false" ht="13.5" hidden="false" customHeight="false" outlineLevel="0" collapsed="false">
      <c r="C1728" s="0" t="n">
        <v>9023108708</v>
      </c>
      <c r="D1728" s="0" t="n">
        <v>32</v>
      </c>
      <c r="E1728" s="0" t="n">
        <v>49</v>
      </c>
      <c r="F1728" s="0" t="n">
        <v>43873</v>
      </c>
      <c r="G1728" s="0" t="n">
        <v>0</v>
      </c>
      <c r="H1728" s="0" t="n">
        <v>438730</v>
      </c>
    </row>
    <row r="1729" customFormat="false" ht="13.5" hidden="false" customHeight="false" outlineLevel="0" collapsed="false">
      <c r="C1729" s="0" t="n">
        <v>9023108887</v>
      </c>
      <c r="D1729" s="0" t="n">
        <v>3</v>
      </c>
      <c r="E1729" s="0" t="n">
        <v>8</v>
      </c>
      <c r="F1729" s="0" t="n">
        <v>57184</v>
      </c>
      <c r="G1729" s="0" t="n">
        <v>10534</v>
      </c>
      <c r="H1729" s="0" t="n">
        <v>582374</v>
      </c>
    </row>
    <row r="1730" customFormat="false" ht="13.5" hidden="false" customHeight="false" outlineLevel="0" collapsed="false">
      <c r="C1730" s="0" t="n">
        <v>9023108888</v>
      </c>
      <c r="D1730" s="0" t="n">
        <v>31</v>
      </c>
      <c r="E1730" s="0" t="n">
        <v>43</v>
      </c>
      <c r="F1730" s="0" t="n">
        <v>44482</v>
      </c>
      <c r="G1730" s="0" t="n">
        <v>0</v>
      </c>
      <c r="H1730" s="0" t="n">
        <v>444820</v>
      </c>
    </row>
    <row r="1731" customFormat="false" ht="13.5" hidden="false" customHeight="false" outlineLevel="0" collapsed="false">
      <c r="C1731" s="0" t="n">
        <v>9023108967</v>
      </c>
      <c r="D1731" s="0" t="n">
        <v>1</v>
      </c>
      <c r="E1731" s="0" t="n">
        <v>31</v>
      </c>
      <c r="F1731" s="0" t="n">
        <v>63878</v>
      </c>
      <c r="G1731" s="0" t="n">
        <v>66588</v>
      </c>
      <c r="H1731" s="0" t="n">
        <v>705368</v>
      </c>
    </row>
    <row r="1732" customFormat="false" ht="13.5" hidden="false" customHeight="false" outlineLevel="0" collapsed="false">
      <c r="C1732" s="0" t="n">
        <v>9023108968</v>
      </c>
      <c r="D1732" s="0" t="n">
        <v>22</v>
      </c>
      <c r="E1732" s="0" t="n">
        <v>36</v>
      </c>
      <c r="F1732" s="0" t="n">
        <v>27090</v>
      </c>
      <c r="G1732" s="0" t="n">
        <v>0</v>
      </c>
      <c r="H1732" s="0" t="n">
        <v>270900</v>
      </c>
    </row>
    <row r="1733" customFormat="false" ht="13.5" hidden="false" customHeight="false" outlineLevel="0" collapsed="false">
      <c r="C1733" s="0" t="n">
        <v>9023109047</v>
      </c>
      <c r="D1733" s="0" t="n">
        <v>2</v>
      </c>
      <c r="E1733" s="0" t="n">
        <v>9</v>
      </c>
      <c r="F1733" s="0" t="n">
        <v>122505</v>
      </c>
      <c r="G1733" s="0" t="n">
        <v>15334</v>
      </c>
      <c r="H1733" s="0" t="n">
        <v>1240384</v>
      </c>
    </row>
    <row r="1734" customFormat="false" ht="13.5" hidden="false" customHeight="false" outlineLevel="0" collapsed="false">
      <c r="C1734" s="0" t="n">
        <v>9023109048</v>
      </c>
      <c r="D1734" s="0" t="n">
        <v>45</v>
      </c>
      <c r="E1734" s="0" t="n">
        <v>66</v>
      </c>
      <c r="F1734" s="0" t="n">
        <v>75791</v>
      </c>
      <c r="G1734" s="0" t="n">
        <v>0</v>
      </c>
      <c r="H1734" s="0" t="n">
        <v>757910</v>
      </c>
    </row>
    <row r="1735" customFormat="false" ht="13.5" hidden="false" customHeight="false" outlineLevel="0" collapsed="false">
      <c r="C1735" s="0" t="n">
        <v>9023109127</v>
      </c>
      <c r="D1735" s="0" t="n">
        <v>3</v>
      </c>
      <c r="E1735" s="0" t="n">
        <v>9</v>
      </c>
      <c r="F1735" s="0" t="n">
        <v>296034</v>
      </c>
      <c r="G1735" s="0" t="n">
        <v>12118</v>
      </c>
      <c r="H1735" s="0" t="n">
        <v>2972458</v>
      </c>
    </row>
    <row r="1736" customFormat="false" ht="13.5" hidden="false" customHeight="false" outlineLevel="0" collapsed="false">
      <c r="C1736" s="0" t="n">
        <v>9023109128</v>
      </c>
      <c r="D1736" s="0" t="n">
        <v>31</v>
      </c>
      <c r="E1736" s="0" t="n">
        <v>44</v>
      </c>
      <c r="F1736" s="0" t="n">
        <v>27819</v>
      </c>
      <c r="G1736" s="0" t="n">
        <v>0</v>
      </c>
      <c r="H1736" s="0" t="n">
        <v>278190</v>
      </c>
    </row>
    <row r="1737" customFormat="false" ht="13.5" hidden="false" customHeight="false" outlineLevel="0" collapsed="false">
      <c r="C1737" s="0" t="n">
        <v>9023109207</v>
      </c>
      <c r="D1737" s="0" t="n">
        <v>2</v>
      </c>
      <c r="E1737" s="0" t="n">
        <v>5</v>
      </c>
      <c r="F1737" s="0" t="n">
        <v>36580</v>
      </c>
      <c r="G1737" s="0" t="n">
        <v>5650</v>
      </c>
      <c r="H1737" s="0" t="n">
        <v>371450</v>
      </c>
    </row>
    <row r="1738" customFormat="false" ht="13.5" hidden="false" customHeight="false" outlineLevel="0" collapsed="false">
      <c r="C1738" s="0" t="n">
        <v>9023109208</v>
      </c>
      <c r="D1738" s="0" t="n">
        <v>34</v>
      </c>
      <c r="E1738" s="0" t="n">
        <v>60</v>
      </c>
      <c r="F1738" s="0" t="n">
        <v>36442</v>
      </c>
      <c r="G1738" s="0" t="n">
        <v>0</v>
      </c>
      <c r="H1738" s="0" t="n">
        <v>364420</v>
      </c>
    </row>
    <row r="1739" customFormat="false" ht="13.5" hidden="false" customHeight="false" outlineLevel="0" collapsed="false">
      <c r="C1739" s="0" t="n">
        <v>9023199997</v>
      </c>
      <c r="D1739" s="0" t="n">
        <v>68</v>
      </c>
      <c r="E1739" s="0" t="n">
        <v>589</v>
      </c>
      <c r="F1739" s="0" t="n">
        <v>4920737</v>
      </c>
      <c r="G1739" s="0" t="n">
        <v>928166</v>
      </c>
      <c r="H1739" s="0" t="n">
        <v>50135536</v>
      </c>
    </row>
    <row r="1740" customFormat="false" ht="13.5" hidden="false" customHeight="false" outlineLevel="0" collapsed="false">
      <c r="C1740" s="0" t="n">
        <v>9023199998</v>
      </c>
      <c r="D1740" s="0" t="n">
        <v>1252</v>
      </c>
      <c r="E1740" s="0" t="n">
        <v>1794</v>
      </c>
      <c r="F1740" s="0" t="n">
        <v>1480114</v>
      </c>
      <c r="G1740" s="0" t="n">
        <v>0</v>
      </c>
      <c r="H1740" s="0" t="n">
        <v>14801140</v>
      </c>
    </row>
    <row r="1741" customFormat="false" ht="13.5" hidden="false" customHeight="false" outlineLevel="0" collapsed="false">
      <c r="C1741" s="0" t="n">
        <v>9033100117</v>
      </c>
      <c r="D1741" s="0" t="n">
        <v>25</v>
      </c>
      <c r="E1741" s="0" t="n">
        <v>330</v>
      </c>
      <c r="F1741" s="0" t="n">
        <v>2669553</v>
      </c>
      <c r="G1741" s="0" t="n">
        <v>617858</v>
      </c>
      <c r="H1741" s="0" t="n">
        <v>27313388</v>
      </c>
    </row>
    <row r="1742" customFormat="false" ht="13.5" hidden="false" customHeight="false" outlineLevel="0" collapsed="false">
      <c r="C1742" s="0" t="n">
        <v>9033100118</v>
      </c>
      <c r="D1742" s="0" t="n">
        <v>349</v>
      </c>
      <c r="E1742" s="0" t="n">
        <v>478</v>
      </c>
      <c r="F1742" s="0" t="n">
        <v>460315</v>
      </c>
      <c r="G1742" s="0" t="n">
        <v>0</v>
      </c>
      <c r="H1742" s="0" t="n">
        <v>4603150</v>
      </c>
    </row>
    <row r="1743" customFormat="false" ht="13.5" hidden="false" customHeight="false" outlineLevel="0" collapsed="false">
      <c r="C1743" s="0" t="n">
        <v>9033100297</v>
      </c>
      <c r="D1743" s="0" t="n">
        <v>15</v>
      </c>
      <c r="E1743" s="0" t="n">
        <v>173</v>
      </c>
      <c r="F1743" s="0" t="n">
        <v>574372</v>
      </c>
      <c r="G1743" s="0" t="n">
        <v>297224</v>
      </c>
      <c r="H1743" s="0" t="n">
        <v>6040944</v>
      </c>
    </row>
    <row r="1744" customFormat="false" ht="13.5" hidden="false" customHeight="false" outlineLevel="0" collapsed="false">
      <c r="C1744" s="0" t="n">
        <v>9033100298</v>
      </c>
      <c r="D1744" s="0" t="n">
        <v>314</v>
      </c>
      <c r="E1744" s="0" t="n">
        <v>431</v>
      </c>
      <c r="F1744" s="0" t="n">
        <v>400660</v>
      </c>
      <c r="G1744" s="0" t="n">
        <v>0</v>
      </c>
      <c r="H1744" s="0" t="n">
        <v>4006600</v>
      </c>
    </row>
    <row r="1745" customFormat="false" ht="13.5" hidden="false" customHeight="false" outlineLevel="0" collapsed="false">
      <c r="C1745" s="0" t="n">
        <v>9033100377</v>
      </c>
      <c r="D1745" s="0" t="n">
        <v>9</v>
      </c>
      <c r="E1745" s="0" t="n">
        <v>109</v>
      </c>
      <c r="F1745" s="0" t="n">
        <v>793503</v>
      </c>
      <c r="G1745" s="0" t="n">
        <v>161426</v>
      </c>
      <c r="H1745" s="0" t="n">
        <v>8096456</v>
      </c>
    </row>
    <row r="1746" customFormat="false" ht="13.5" hidden="false" customHeight="false" outlineLevel="0" collapsed="false">
      <c r="C1746" s="0" t="n">
        <v>9033100378</v>
      </c>
      <c r="D1746" s="0" t="n">
        <v>110</v>
      </c>
      <c r="E1746" s="0" t="n">
        <v>156</v>
      </c>
      <c r="F1746" s="0" t="n">
        <v>117931</v>
      </c>
      <c r="G1746" s="0" t="n">
        <v>0</v>
      </c>
      <c r="H1746" s="0" t="n">
        <v>1179310</v>
      </c>
    </row>
    <row r="1747" customFormat="false" ht="13.5" hidden="false" customHeight="false" outlineLevel="0" collapsed="false">
      <c r="C1747" s="0" t="n">
        <v>9033100457</v>
      </c>
      <c r="D1747" s="0" t="n">
        <v>11</v>
      </c>
      <c r="E1747" s="0" t="n">
        <v>177</v>
      </c>
      <c r="F1747" s="0" t="n">
        <v>1021656</v>
      </c>
      <c r="G1747" s="0" t="n">
        <v>329134</v>
      </c>
      <c r="H1747" s="0" t="n">
        <v>10545694</v>
      </c>
    </row>
    <row r="1748" customFormat="false" ht="13.5" hidden="false" customHeight="false" outlineLevel="0" collapsed="false">
      <c r="C1748" s="0" t="n">
        <v>9033100458</v>
      </c>
      <c r="D1748" s="0" t="n">
        <v>99</v>
      </c>
      <c r="E1748" s="0" t="n">
        <v>170</v>
      </c>
      <c r="F1748" s="0" t="n">
        <v>171055</v>
      </c>
      <c r="G1748" s="0" t="n">
        <v>0</v>
      </c>
      <c r="H1748" s="0" t="n">
        <v>1710550</v>
      </c>
    </row>
    <row r="1749" customFormat="false" ht="13.5" hidden="false" customHeight="false" outlineLevel="0" collapsed="false">
      <c r="C1749" s="0" t="n">
        <v>9033105247</v>
      </c>
      <c r="D1749" s="0" t="n">
        <v>2</v>
      </c>
      <c r="E1749" s="0" t="n">
        <v>13</v>
      </c>
      <c r="F1749" s="0" t="n">
        <v>13122</v>
      </c>
      <c r="G1749" s="0" t="n">
        <v>11870</v>
      </c>
      <c r="H1749" s="0" t="n">
        <v>143090</v>
      </c>
    </row>
    <row r="1750" customFormat="false" ht="13.5" hidden="false" customHeight="false" outlineLevel="0" collapsed="false">
      <c r="C1750" s="0" t="n">
        <v>9033105248</v>
      </c>
      <c r="D1750" s="0" t="n">
        <v>34</v>
      </c>
      <c r="E1750" s="0" t="n">
        <v>51</v>
      </c>
      <c r="F1750" s="0" t="n">
        <v>51225</v>
      </c>
      <c r="G1750" s="0" t="n">
        <v>0</v>
      </c>
      <c r="H1750" s="0" t="n">
        <v>512250</v>
      </c>
    </row>
    <row r="1751" customFormat="false" ht="13.5" hidden="false" customHeight="false" outlineLevel="0" collapsed="false">
      <c r="C1751" s="0" t="n">
        <v>9033105817</v>
      </c>
      <c r="D1751" s="0" t="n">
        <v>3</v>
      </c>
      <c r="E1751" s="0" t="n">
        <v>51</v>
      </c>
      <c r="F1751" s="0" t="n">
        <v>531968</v>
      </c>
      <c r="G1751" s="0" t="n">
        <v>97656</v>
      </c>
      <c r="H1751" s="0" t="n">
        <v>5417336</v>
      </c>
    </row>
    <row r="1752" customFormat="false" ht="13.5" hidden="false" customHeight="false" outlineLevel="0" collapsed="false">
      <c r="C1752" s="0" t="n">
        <v>9033105818</v>
      </c>
      <c r="D1752" s="0" t="n">
        <v>15</v>
      </c>
      <c r="E1752" s="0" t="n">
        <v>19</v>
      </c>
      <c r="F1752" s="0" t="n">
        <v>16208</v>
      </c>
      <c r="G1752" s="0" t="n">
        <v>0</v>
      </c>
      <c r="H1752" s="0" t="n">
        <v>162080</v>
      </c>
    </row>
    <row r="1753" customFormat="false" ht="13.5" hidden="false" customHeight="false" outlineLevel="0" collapsed="false">
      <c r="C1753" s="0" t="n">
        <v>9033106157</v>
      </c>
      <c r="D1753" s="0" t="n">
        <v>1</v>
      </c>
      <c r="E1753" s="0" t="n">
        <v>3</v>
      </c>
      <c r="F1753" s="0" t="n">
        <v>9815</v>
      </c>
      <c r="G1753" s="0" t="n">
        <v>4396</v>
      </c>
      <c r="H1753" s="0" t="n">
        <v>102546</v>
      </c>
    </row>
    <row r="1754" customFormat="false" ht="13.5" hidden="false" customHeight="false" outlineLevel="0" collapsed="false">
      <c r="C1754" s="0" t="n">
        <v>9033106158</v>
      </c>
      <c r="D1754" s="0" t="n">
        <v>28</v>
      </c>
      <c r="E1754" s="0" t="n">
        <v>34</v>
      </c>
      <c r="F1754" s="0" t="n">
        <v>26450</v>
      </c>
      <c r="G1754" s="0" t="n">
        <v>0</v>
      </c>
      <c r="H1754" s="0" t="n">
        <v>264500</v>
      </c>
    </row>
    <row r="1755" customFormat="false" ht="13.5" hidden="false" customHeight="false" outlineLevel="0" collapsed="false">
      <c r="C1755" s="0" t="n">
        <v>9033106807</v>
      </c>
      <c r="D1755" s="0" t="n">
        <v>2</v>
      </c>
      <c r="E1755" s="0" t="n">
        <v>11</v>
      </c>
      <c r="F1755" s="0" t="n">
        <v>34477</v>
      </c>
      <c r="G1755" s="0" t="n">
        <v>19102</v>
      </c>
      <c r="H1755" s="0" t="n">
        <v>363872</v>
      </c>
    </row>
    <row r="1756" customFormat="false" ht="13.5" hidden="false" customHeight="false" outlineLevel="0" collapsed="false">
      <c r="C1756" s="0" t="n">
        <v>9033106808</v>
      </c>
      <c r="D1756" s="0" t="n">
        <v>11</v>
      </c>
      <c r="E1756" s="0" t="n">
        <v>17</v>
      </c>
      <c r="F1756" s="0" t="n">
        <v>16369</v>
      </c>
      <c r="G1756" s="0" t="n">
        <v>0</v>
      </c>
      <c r="H1756" s="0" t="n">
        <v>163690</v>
      </c>
    </row>
    <row r="1757" customFormat="false" ht="13.5" hidden="false" customHeight="false" outlineLevel="0" collapsed="false">
      <c r="C1757" s="0" t="n">
        <v>9033107717</v>
      </c>
      <c r="D1757" s="0" t="n">
        <v>1</v>
      </c>
      <c r="E1757" s="0" t="n">
        <v>19</v>
      </c>
      <c r="F1757" s="0" t="n">
        <v>37433</v>
      </c>
      <c r="G1757" s="0" t="n">
        <v>33920</v>
      </c>
      <c r="H1757" s="0" t="n">
        <v>408250</v>
      </c>
    </row>
    <row r="1758" customFormat="false" ht="13.5" hidden="false" customHeight="false" outlineLevel="0" collapsed="false">
      <c r="C1758" s="0" t="n">
        <v>9033107718</v>
      </c>
      <c r="D1758" s="0" t="n">
        <v>8</v>
      </c>
      <c r="E1758" s="0" t="n">
        <v>11</v>
      </c>
      <c r="F1758" s="0" t="n">
        <v>7442</v>
      </c>
      <c r="G1758" s="0" t="n">
        <v>0</v>
      </c>
      <c r="H1758" s="0" t="n">
        <v>74420</v>
      </c>
    </row>
    <row r="1759" customFormat="false" ht="13.5" hidden="false" customHeight="false" outlineLevel="0" collapsed="false">
      <c r="C1759" s="0" t="n">
        <v>9033108217</v>
      </c>
      <c r="D1759" s="0" t="n">
        <v>2</v>
      </c>
      <c r="E1759" s="0" t="n">
        <v>23</v>
      </c>
      <c r="F1759" s="0" t="n">
        <v>102977</v>
      </c>
      <c r="G1759" s="0" t="n">
        <v>40128</v>
      </c>
      <c r="H1759" s="0" t="n">
        <v>1069898</v>
      </c>
    </row>
    <row r="1760" customFormat="false" ht="13.5" hidden="false" customHeight="false" outlineLevel="0" collapsed="false">
      <c r="C1760" s="0" t="n">
        <v>9033108218</v>
      </c>
      <c r="D1760" s="0" t="n">
        <v>18</v>
      </c>
      <c r="E1760" s="0" t="n">
        <v>41</v>
      </c>
      <c r="F1760" s="0" t="n">
        <v>61990</v>
      </c>
      <c r="G1760" s="0" t="n">
        <v>0</v>
      </c>
      <c r="H1760" s="0" t="n">
        <v>619900</v>
      </c>
    </row>
    <row r="1761" customFormat="false" ht="13.5" hidden="false" customHeight="false" outlineLevel="0" collapsed="false">
      <c r="C1761" s="0" t="n">
        <v>9033108397</v>
      </c>
      <c r="D1761" s="0" t="n">
        <v>1</v>
      </c>
      <c r="E1761" s="0" t="n">
        <v>10</v>
      </c>
      <c r="F1761" s="0" t="n">
        <v>27936</v>
      </c>
      <c r="G1761" s="0" t="n">
        <v>21264</v>
      </c>
      <c r="H1761" s="0" t="n">
        <v>300624</v>
      </c>
    </row>
    <row r="1762" customFormat="false" ht="13.5" hidden="false" customHeight="false" outlineLevel="0" collapsed="false">
      <c r="C1762" s="0" t="n">
        <v>9033108398</v>
      </c>
      <c r="D1762" s="0" t="n">
        <v>12</v>
      </c>
      <c r="E1762" s="0" t="n">
        <v>18</v>
      </c>
      <c r="F1762" s="0" t="n">
        <v>12971</v>
      </c>
      <c r="G1762" s="0" t="n">
        <v>0</v>
      </c>
      <c r="H1762" s="0" t="n">
        <v>129710</v>
      </c>
    </row>
    <row r="1763" customFormat="false" ht="13.5" hidden="false" customHeight="false" outlineLevel="0" collapsed="false">
      <c r="C1763" s="0" t="n">
        <v>9033108478</v>
      </c>
      <c r="D1763" s="0" t="n">
        <v>12</v>
      </c>
      <c r="E1763" s="0" t="n">
        <v>21</v>
      </c>
      <c r="F1763" s="0" t="n">
        <v>9757</v>
      </c>
      <c r="G1763" s="0" t="n">
        <v>0</v>
      </c>
      <c r="H1763" s="0" t="n">
        <v>97570</v>
      </c>
    </row>
    <row r="1764" customFormat="false" ht="13.5" hidden="false" customHeight="false" outlineLevel="0" collapsed="false">
      <c r="C1764" s="0" t="n">
        <v>9033108627</v>
      </c>
      <c r="D1764" s="0" t="n">
        <v>4</v>
      </c>
      <c r="E1764" s="0" t="n">
        <v>80</v>
      </c>
      <c r="F1764" s="0" t="n">
        <v>1201742</v>
      </c>
      <c r="G1764" s="0" t="n">
        <v>162196</v>
      </c>
      <c r="H1764" s="0" t="n">
        <v>12179616</v>
      </c>
    </row>
    <row r="1765" customFormat="false" ht="13.5" hidden="false" customHeight="false" outlineLevel="0" collapsed="false">
      <c r="C1765" s="0" t="n">
        <v>9033108628</v>
      </c>
      <c r="D1765" s="0" t="n">
        <v>51</v>
      </c>
      <c r="E1765" s="0" t="n">
        <v>73</v>
      </c>
      <c r="F1765" s="0" t="n">
        <v>47387</v>
      </c>
      <c r="G1765" s="0" t="n">
        <v>0</v>
      </c>
      <c r="H1765" s="0" t="n">
        <v>473870</v>
      </c>
    </row>
    <row r="1766" customFormat="false" ht="13.5" hidden="false" customHeight="false" outlineLevel="0" collapsed="false">
      <c r="C1766" s="0" t="n">
        <v>9033108707</v>
      </c>
      <c r="D1766" s="0" t="n">
        <v>4</v>
      </c>
      <c r="E1766" s="0" t="n">
        <v>55</v>
      </c>
      <c r="F1766" s="0" t="n">
        <v>664979</v>
      </c>
      <c r="G1766" s="0" t="n">
        <v>106654</v>
      </c>
      <c r="H1766" s="0" t="n">
        <v>6756444</v>
      </c>
    </row>
    <row r="1767" customFormat="false" ht="13.5" hidden="false" customHeight="false" outlineLevel="0" collapsed="false">
      <c r="C1767" s="0" t="n">
        <v>9033108708</v>
      </c>
      <c r="D1767" s="0" t="n">
        <v>36</v>
      </c>
      <c r="E1767" s="0" t="n">
        <v>43</v>
      </c>
      <c r="F1767" s="0" t="n">
        <v>44602</v>
      </c>
      <c r="G1767" s="0" t="n">
        <v>0</v>
      </c>
      <c r="H1767" s="0" t="n">
        <v>446020</v>
      </c>
    </row>
    <row r="1768" customFormat="false" ht="13.5" hidden="false" customHeight="false" outlineLevel="0" collapsed="false">
      <c r="C1768" s="0" t="n">
        <v>9033108887</v>
      </c>
      <c r="D1768" s="0" t="n">
        <v>1</v>
      </c>
      <c r="E1768" s="0" t="n">
        <v>2</v>
      </c>
      <c r="F1768" s="0" t="n">
        <v>10424</v>
      </c>
      <c r="G1768" s="0" t="n">
        <v>2020</v>
      </c>
      <c r="H1768" s="0" t="n">
        <v>106260</v>
      </c>
    </row>
    <row r="1769" customFormat="false" ht="13.5" hidden="false" customHeight="false" outlineLevel="0" collapsed="false">
      <c r="C1769" s="0" t="n">
        <v>9033108888</v>
      </c>
      <c r="D1769" s="0" t="n">
        <v>38</v>
      </c>
      <c r="E1769" s="0" t="n">
        <v>68</v>
      </c>
      <c r="F1769" s="0" t="n">
        <v>61140</v>
      </c>
      <c r="G1769" s="0" t="n">
        <v>0</v>
      </c>
      <c r="H1769" s="0" t="n">
        <v>611400</v>
      </c>
    </row>
    <row r="1770" customFormat="false" ht="13.5" hidden="false" customHeight="false" outlineLevel="0" collapsed="false">
      <c r="C1770" s="0" t="n">
        <v>9033108968</v>
      </c>
      <c r="D1770" s="0" t="n">
        <v>30</v>
      </c>
      <c r="E1770" s="0" t="n">
        <v>44</v>
      </c>
      <c r="F1770" s="0" t="n">
        <v>36113</v>
      </c>
      <c r="G1770" s="0" t="n">
        <v>0</v>
      </c>
      <c r="H1770" s="0" t="n">
        <v>361130</v>
      </c>
    </row>
    <row r="1771" customFormat="false" ht="13.5" hidden="false" customHeight="false" outlineLevel="0" collapsed="false">
      <c r="C1771" s="0" t="n">
        <v>9033109047</v>
      </c>
      <c r="D1771" s="0" t="n">
        <v>1</v>
      </c>
      <c r="E1771" s="0" t="n">
        <v>7</v>
      </c>
      <c r="F1771" s="0" t="n">
        <v>197085</v>
      </c>
      <c r="G1771" s="0" t="n">
        <v>11870</v>
      </c>
      <c r="H1771" s="0" t="n">
        <v>1982720</v>
      </c>
    </row>
    <row r="1772" customFormat="false" ht="13.5" hidden="false" customHeight="false" outlineLevel="0" collapsed="false">
      <c r="C1772" s="0" t="n">
        <v>9033109048</v>
      </c>
      <c r="D1772" s="0" t="n">
        <v>40</v>
      </c>
      <c r="E1772" s="0" t="n">
        <v>51</v>
      </c>
      <c r="F1772" s="0" t="n">
        <v>44619</v>
      </c>
      <c r="G1772" s="0" t="n">
        <v>0</v>
      </c>
      <c r="H1772" s="0" t="n">
        <v>446190</v>
      </c>
    </row>
    <row r="1773" customFormat="false" ht="13.5" hidden="false" customHeight="false" outlineLevel="0" collapsed="false">
      <c r="C1773" s="0" t="n">
        <v>9033109127</v>
      </c>
      <c r="D1773" s="0" t="n">
        <v>2</v>
      </c>
      <c r="E1773" s="0" t="n">
        <v>41</v>
      </c>
      <c r="F1773" s="0" t="n">
        <v>84625</v>
      </c>
      <c r="G1773" s="0" t="n">
        <v>68854</v>
      </c>
      <c r="H1773" s="0" t="n">
        <v>915104</v>
      </c>
    </row>
    <row r="1774" customFormat="false" ht="13.5" hidden="false" customHeight="false" outlineLevel="0" collapsed="false">
      <c r="C1774" s="0" t="n">
        <v>9033109128</v>
      </c>
      <c r="D1774" s="0" t="n">
        <v>34</v>
      </c>
      <c r="E1774" s="0" t="n">
        <v>44</v>
      </c>
      <c r="F1774" s="0" t="n">
        <v>44516</v>
      </c>
      <c r="G1774" s="0" t="n">
        <v>0</v>
      </c>
      <c r="H1774" s="0" t="n">
        <v>445160</v>
      </c>
    </row>
    <row r="1775" customFormat="false" ht="13.5" hidden="false" customHeight="false" outlineLevel="0" collapsed="false">
      <c r="C1775" s="0" t="n">
        <v>9033109207</v>
      </c>
      <c r="D1775" s="0" t="n">
        <v>2</v>
      </c>
      <c r="E1775" s="0" t="n">
        <v>12</v>
      </c>
      <c r="F1775" s="0" t="n">
        <v>32488</v>
      </c>
      <c r="G1775" s="0" t="n">
        <v>20254</v>
      </c>
      <c r="H1775" s="0" t="n">
        <v>345134</v>
      </c>
    </row>
    <row r="1776" customFormat="false" ht="13.5" hidden="false" customHeight="false" outlineLevel="0" collapsed="false">
      <c r="C1776" s="0" t="n">
        <v>9033109208</v>
      </c>
      <c r="D1776" s="0" t="n">
        <v>39</v>
      </c>
      <c r="E1776" s="0" t="n">
        <v>50</v>
      </c>
      <c r="F1776" s="0" t="n">
        <v>35265</v>
      </c>
      <c r="G1776" s="0" t="n">
        <v>0</v>
      </c>
      <c r="H1776" s="0" t="n">
        <v>352650</v>
      </c>
    </row>
    <row r="1777" customFormat="false" ht="13.5" hidden="false" customHeight="false" outlineLevel="0" collapsed="false">
      <c r="C1777" s="0" t="n">
        <v>9033199997</v>
      </c>
      <c r="D1777" s="0" t="n">
        <v>86</v>
      </c>
      <c r="E1777" s="0" t="n">
        <v>1116</v>
      </c>
      <c r="F1777" s="0" t="n">
        <v>8008155</v>
      </c>
      <c r="G1777" s="0" t="n">
        <v>2005826</v>
      </c>
      <c r="H1777" s="0" t="n">
        <v>82087376</v>
      </c>
    </row>
    <row r="1778" customFormat="false" ht="13.5" hidden="false" customHeight="false" outlineLevel="0" collapsed="false">
      <c r="C1778" s="0" t="n">
        <v>9033199998</v>
      </c>
      <c r="D1778" s="0" t="n">
        <v>1278</v>
      </c>
      <c r="E1778" s="0" t="n">
        <v>1820</v>
      </c>
      <c r="F1778" s="0" t="n">
        <v>1666015</v>
      </c>
      <c r="G1778" s="0" t="n">
        <v>0</v>
      </c>
      <c r="H1778" s="0" t="n">
        <v>16660150</v>
      </c>
    </row>
    <row r="1779" customFormat="false" ht="13.5" hidden="false" customHeight="false" outlineLevel="0" collapsed="false">
      <c r="C1779" s="0" t="n">
        <v>9043100117</v>
      </c>
      <c r="D1779" s="0" t="n">
        <v>9</v>
      </c>
      <c r="E1779" s="0" t="n">
        <v>214</v>
      </c>
      <c r="F1779" s="0" t="n">
        <v>991158</v>
      </c>
      <c r="G1779" s="0" t="n">
        <v>362192</v>
      </c>
      <c r="H1779" s="0" t="n">
        <v>10273772</v>
      </c>
    </row>
    <row r="1780" customFormat="false" ht="13.5" hidden="false" customHeight="false" outlineLevel="0" collapsed="false">
      <c r="C1780" s="0" t="n">
        <v>9043100118</v>
      </c>
      <c r="D1780" s="0" t="n">
        <v>23</v>
      </c>
      <c r="E1780" s="0" t="n">
        <v>29</v>
      </c>
      <c r="F1780" s="0" t="n">
        <v>30673</v>
      </c>
      <c r="G1780" s="0" t="n">
        <v>0</v>
      </c>
      <c r="H1780" s="0" t="n">
        <v>306730</v>
      </c>
    </row>
    <row r="1781" customFormat="false" ht="13.5" hidden="false" customHeight="false" outlineLevel="0" collapsed="false">
      <c r="C1781" s="0" t="n">
        <v>9043100297</v>
      </c>
      <c r="D1781" s="0" t="n">
        <v>3</v>
      </c>
      <c r="E1781" s="0" t="n">
        <v>93</v>
      </c>
      <c r="F1781" s="0" t="n">
        <v>204007</v>
      </c>
      <c r="G1781" s="0" t="n">
        <v>126108</v>
      </c>
      <c r="H1781" s="0" t="n">
        <v>2166178</v>
      </c>
    </row>
    <row r="1782" customFormat="false" ht="13.5" hidden="false" customHeight="false" outlineLevel="0" collapsed="false">
      <c r="C1782" s="0" t="n">
        <v>9043100298</v>
      </c>
      <c r="D1782" s="0" t="n">
        <v>20</v>
      </c>
      <c r="E1782" s="0" t="n">
        <v>25</v>
      </c>
      <c r="F1782" s="0" t="n">
        <v>11655</v>
      </c>
      <c r="G1782" s="0" t="n">
        <v>0</v>
      </c>
      <c r="H1782" s="0" t="n">
        <v>116550</v>
      </c>
    </row>
    <row r="1783" customFormat="false" ht="13.5" hidden="false" customHeight="false" outlineLevel="0" collapsed="false">
      <c r="C1783" s="0" t="n">
        <v>9043100377</v>
      </c>
      <c r="D1783" s="0" t="n">
        <v>1</v>
      </c>
      <c r="E1783" s="0" t="n">
        <v>3</v>
      </c>
      <c r="F1783" s="0" t="n">
        <v>12940</v>
      </c>
      <c r="G1783" s="0" t="n">
        <v>3990</v>
      </c>
      <c r="H1783" s="0" t="n">
        <v>133390</v>
      </c>
    </row>
    <row r="1784" customFormat="false" ht="13.5" hidden="false" customHeight="false" outlineLevel="0" collapsed="false">
      <c r="C1784" s="0" t="n">
        <v>9043100378</v>
      </c>
      <c r="D1784" s="0" t="n">
        <v>4</v>
      </c>
      <c r="E1784" s="0" t="n">
        <v>10</v>
      </c>
      <c r="F1784" s="0" t="n">
        <v>8118</v>
      </c>
      <c r="G1784" s="0" t="n">
        <v>0</v>
      </c>
      <c r="H1784" s="0" t="n">
        <v>81180</v>
      </c>
    </row>
    <row r="1785" customFormat="false" ht="13.5" hidden="false" customHeight="false" outlineLevel="0" collapsed="false">
      <c r="C1785" s="0" t="n">
        <v>9043100458</v>
      </c>
      <c r="D1785" s="0" t="n">
        <v>5</v>
      </c>
      <c r="E1785" s="0" t="n">
        <v>5</v>
      </c>
      <c r="F1785" s="0" t="n">
        <v>4539</v>
      </c>
      <c r="G1785" s="0" t="n">
        <v>0</v>
      </c>
      <c r="H1785" s="0" t="n">
        <v>45390</v>
      </c>
    </row>
    <row r="1786" customFormat="false" ht="13.5" hidden="false" customHeight="false" outlineLevel="0" collapsed="false">
      <c r="C1786" s="0" t="n">
        <v>9043105248</v>
      </c>
      <c r="D1786" s="0" t="n">
        <v>4</v>
      </c>
      <c r="E1786" s="0" t="n">
        <v>8</v>
      </c>
      <c r="F1786" s="0" t="n">
        <v>4697</v>
      </c>
      <c r="G1786" s="0" t="n">
        <v>0</v>
      </c>
      <c r="H1786" s="0" t="n">
        <v>46970</v>
      </c>
    </row>
    <row r="1787" customFormat="false" ht="13.5" hidden="false" customHeight="false" outlineLevel="0" collapsed="false">
      <c r="C1787" s="0" t="n">
        <v>9043105818</v>
      </c>
      <c r="D1787" s="0" t="n">
        <v>2</v>
      </c>
      <c r="E1787" s="0" t="n">
        <v>5</v>
      </c>
      <c r="F1787" s="0" t="n">
        <v>1517</v>
      </c>
      <c r="G1787" s="0" t="n">
        <v>0</v>
      </c>
      <c r="H1787" s="0" t="n">
        <v>15170</v>
      </c>
    </row>
    <row r="1788" customFormat="false" ht="13.5" hidden="false" customHeight="false" outlineLevel="0" collapsed="false">
      <c r="C1788" s="0" t="n">
        <v>9043106158</v>
      </c>
      <c r="D1788" s="0" t="n">
        <v>1</v>
      </c>
      <c r="E1788" s="0" t="n">
        <v>1</v>
      </c>
      <c r="F1788" s="0" t="n">
        <v>479</v>
      </c>
      <c r="G1788" s="0" t="n">
        <v>0</v>
      </c>
      <c r="H1788" s="0" t="n">
        <v>4790</v>
      </c>
    </row>
    <row r="1789" customFormat="false" ht="13.5" hidden="false" customHeight="false" outlineLevel="0" collapsed="false">
      <c r="C1789" s="0" t="n">
        <v>9043106808</v>
      </c>
      <c r="D1789" s="0" t="n">
        <v>1</v>
      </c>
      <c r="E1789" s="0" t="n">
        <v>1</v>
      </c>
      <c r="F1789" s="0" t="n">
        <v>128</v>
      </c>
      <c r="G1789" s="0" t="n">
        <v>0</v>
      </c>
      <c r="H1789" s="0" t="n">
        <v>1280</v>
      </c>
    </row>
    <row r="1790" customFormat="false" ht="13.5" hidden="false" customHeight="false" outlineLevel="0" collapsed="false">
      <c r="C1790" s="0" t="n">
        <v>9043107717</v>
      </c>
      <c r="D1790" s="0" t="n">
        <v>1</v>
      </c>
      <c r="E1790" s="0" t="n">
        <v>7</v>
      </c>
      <c r="F1790" s="0" t="n">
        <v>145618</v>
      </c>
      <c r="G1790" s="0" t="n">
        <v>0</v>
      </c>
      <c r="H1790" s="0" t="n">
        <v>1456180</v>
      </c>
    </row>
    <row r="1791" customFormat="false" ht="13.5" hidden="false" customHeight="false" outlineLevel="0" collapsed="false">
      <c r="C1791" s="0" t="n">
        <v>9043108218</v>
      </c>
      <c r="D1791" s="0" t="n">
        <v>1</v>
      </c>
      <c r="E1791" s="0" t="n">
        <v>1</v>
      </c>
      <c r="F1791" s="0" t="n">
        <v>424</v>
      </c>
      <c r="G1791" s="0" t="n">
        <v>0</v>
      </c>
      <c r="H1791" s="0" t="n">
        <v>4240</v>
      </c>
    </row>
    <row r="1792" customFormat="false" ht="13.5" hidden="false" customHeight="false" outlineLevel="0" collapsed="false">
      <c r="C1792" s="0" t="n">
        <v>9043108397</v>
      </c>
      <c r="D1792" s="0" t="n">
        <v>1</v>
      </c>
      <c r="E1792" s="0" t="n">
        <v>21</v>
      </c>
      <c r="F1792" s="0" t="n">
        <v>63923</v>
      </c>
      <c r="G1792" s="0" t="n">
        <v>15208</v>
      </c>
      <c r="H1792" s="0" t="n">
        <v>654438</v>
      </c>
    </row>
    <row r="1793" customFormat="false" ht="13.5" hidden="false" customHeight="false" outlineLevel="0" collapsed="false">
      <c r="C1793" s="0" t="n">
        <v>9043108478</v>
      </c>
      <c r="D1793" s="0" t="n">
        <v>2</v>
      </c>
      <c r="E1793" s="0" t="n">
        <v>2</v>
      </c>
      <c r="F1793" s="0" t="n">
        <v>742</v>
      </c>
      <c r="G1793" s="0" t="n">
        <v>0</v>
      </c>
      <c r="H1793" s="0" t="n">
        <v>7420</v>
      </c>
    </row>
    <row r="1794" customFormat="false" ht="13.5" hidden="false" customHeight="false" outlineLevel="0" collapsed="false">
      <c r="C1794" s="0" t="n">
        <v>9043108627</v>
      </c>
      <c r="D1794" s="0" t="n">
        <v>2</v>
      </c>
      <c r="E1794" s="0" t="n">
        <v>34</v>
      </c>
      <c r="F1794" s="0" t="n">
        <v>61979</v>
      </c>
      <c r="G1794" s="0" t="n">
        <v>41106</v>
      </c>
      <c r="H1794" s="0" t="n">
        <v>660896</v>
      </c>
    </row>
    <row r="1795" customFormat="false" ht="13.5" hidden="false" customHeight="false" outlineLevel="0" collapsed="false">
      <c r="C1795" s="0" t="n">
        <v>9043108628</v>
      </c>
      <c r="D1795" s="0" t="n">
        <v>2</v>
      </c>
      <c r="E1795" s="0" t="n">
        <v>3</v>
      </c>
      <c r="F1795" s="0" t="n">
        <v>6406</v>
      </c>
      <c r="G1795" s="0" t="n">
        <v>0</v>
      </c>
      <c r="H1795" s="0" t="n">
        <v>64060</v>
      </c>
    </row>
    <row r="1796" customFormat="false" ht="13.5" hidden="false" customHeight="false" outlineLevel="0" collapsed="false">
      <c r="C1796" s="0" t="n">
        <v>9043108888</v>
      </c>
      <c r="D1796" s="0" t="n">
        <v>1</v>
      </c>
      <c r="E1796" s="0" t="n">
        <v>1</v>
      </c>
      <c r="F1796" s="0" t="n">
        <v>138</v>
      </c>
      <c r="G1796" s="0" t="n">
        <v>0</v>
      </c>
      <c r="H1796" s="0" t="n">
        <v>1380</v>
      </c>
    </row>
    <row r="1797" customFormat="false" ht="13.5" hidden="false" customHeight="false" outlineLevel="0" collapsed="false">
      <c r="C1797" s="0" t="n">
        <v>9043108968</v>
      </c>
      <c r="D1797" s="0" t="n">
        <v>3</v>
      </c>
      <c r="E1797" s="0" t="n">
        <v>6</v>
      </c>
      <c r="F1797" s="0" t="n">
        <v>4142</v>
      </c>
      <c r="G1797" s="0" t="n">
        <v>0</v>
      </c>
      <c r="H1797" s="0" t="n">
        <v>41420</v>
      </c>
    </row>
    <row r="1798" customFormat="false" ht="13.5" hidden="false" customHeight="false" outlineLevel="0" collapsed="false">
      <c r="C1798" s="0" t="n">
        <v>9043109047</v>
      </c>
      <c r="D1798" s="0" t="n">
        <v>1</v>
      </c>
      <c r="E1798" s="0" t="n">
        <v>4</v>
      </c>
      <c r="F1798" s="0" t="n">
        <v>7968</v>
      </c>
      <c r="G1798" s="0" t="n">
        <v>7160</v>
      </c>
      <c r="H1798" s="0" t="n">
        <v>86840</v>
      </c>
    </row>
    <row r="1799" customFormat="false" ht="13.5" hidden="false" customHeight="false" outlineLevel="0" collapsed="false">
      <c r="C1799" s="0" t="n">
        <v>9043109048</v>
      </c>
      <c r="D1799" s="0" t="n">
        <v>4</v>
      </c>
      <c r="E1799" s="0" t="n">
        <v>6</v>
      </c>
      <c r="F1799" s="0" t="n">
        <v>3393</v>
      </c>
      <c r="G1799" s="0" t="n">
        <v>0</v>
      </c>
      <c r="H1799" s="0" t="n">
        <v>33930</v>
      </c>
    </row>
    <row r="1800" customFormat="false" ht="13.5" hidden="false" customHeight="false" outlineLevel="0" collapsed="false">
      <c r="C1800" s="0" t="n">
        <v>9043109128</v>
      </c>
      <c r="D1800" s="0" t="n">
        <v>1</v>
      </c>
      <c r="E1800" s="0" t="n">
        <v>1</v>
      </c>
      <c r="F1800" s="0" t="n">
        <v>2999</v>
      </c>
      <c r="G1800" s="0" t="n">
        <v>0</v>
      </c>
      <c r="H1800" s="0" t="n">
        <v>29990</v>
      </c>
    </row>
    <row r="1801" customFormat="false" ht="13.5" hidden="false" customHeight="false" outlineLevel="0" collapsed="false">
      <c r="C1801" s="0" t="n">
        <v>9043109207</v>
      </c>
      <c r="D1801" s="0" t="n">
        <v>1</v>
      </c>
      <c r="E1801" s="0" t="n">
        <v>31</v>
      </c>
      <c r="F1801" s="0" t="n">
        <v>44070</v>
      </c>
      <c r="G1801" s="0" t="n">
        <v>59520</v>
      </c>
      <c r="H1801" s="0" t="n">
        <v>500220</v>
      </c>
    </row>
    <row r="1802" customFormat="false" ht="13.5" hidden="false" customHeight="false" outlineLevel="0" collapsed="false">
      <c r="C1802" s="0" t="n">
        <v>9043109208</v>
      </c>
      <c r="D1802" s="0" t="n">
        <v>2</v>
      </c>
      <c r="E1802" s="0" t="n">
        <v>4</v>
      </c>
      <c r="F1802" s="0" t="n">
        <v>5104</v>
      </c>
      <c r="G1802" s="0" t="n">
        <v>0</v>
      </c>
      <c r="H1802" s="0" t="n">
        <v>51040</v>
      </c>
    </row>
    <row r="1803" customFormat="false" ht="13.5" hidden="false" customHeight="false" outlineLevel="0" collapsed="false">
      <c r="C1803" s="0" t="n">
        <v>9043199997</v>
      </c>
      <c r="D1803" s="0" t="n">
        <v>19</v>
      </c>
      <c r="E1803" s="0" t="n">
        <v>407</v>
      </c>
      <c r="F1803" s="0" t="n">
        <v>1531663</v>
      </c>
      <c r="G1803" s="0" t="n">
        <v>615284</v>
      </c>
      <c r="H1803" s="0" t="n">
        <v>15931914</v>
      </c>
    </row>
    <row r="1804" customFormat="false" ht="13.5" hidden="false" customHeight="false" outlineLevel="0" collapsed="false">
      <c r="C1804" s="0" t="n">
        <v>9043199998</v>
      </c>
      <c r="D1804" s="0" t="n">
        <v>76</v>
      </c>
      <c r="E1804" s="0" t="n">
        <v>108</v>
      </c>
      <c r="F1804" s="0" t="n">
        <v>85154</v>
      </c>
      <c r="G1804" s="0" t="n">
        <v>0</v>
      </c>
      <c r="H1804" s="0" t="n">
        <v>851540</v>
      </c>
    </row>
    <row r="1805" customFormat="false" ht="13.5" hidden="false" customHeight="false" outlineLevel="0" collapsed="false">
      <c r="C1805" s="0" t="n">
        <v>9053100117</v>
      </c>
      <c r="D1805" s="0" t="n">
        <v>20</v>
      </c>
      <c r="E1805" s="0" t="n">
        <v>478</v>
      </c>
      <c r="F1805" s="0" t="n">
        <v>1168711</v>
      </c>
      <c r="G1805" s="0" t="n">
        <v>741428</v>
      </c>
      <c r="H1805" s="0" t="n">
        <v>12428538</v>
      </c>
    </row>
    <row r="1806" customFormat="false" ht="13.5" hidden="false" customHeight="false" outlineLevel="0" collapsed="false">
      <c r="C1806" s="0" t="n">
        <v>9053100118</v>
      </c>
      <c r="D1806" s="0" t="n">
        <v>79</v>
      </c>
      <c r="E1806" s="0" t="n">
        <v>124</v>
      </c>
      <c r="F1806" s="0" t="n">
        <v>116843</v>
      </c>
      <c r="G1806" s="0" t="n">
        <v>0</v>
      </c>
      <c r="H1806" s="0" t="n">
        <v>1168430</v>
      </c>
    </row>
    <row r="1807" customFormat="false" ht="13.5" hidden="false" customHeight="false" outlineLevel="0" collapsed="false">
      <c r="C1807" s="0" t="n">
        <v>9053100297</v>
      </c>
      <c r="D1807" s="0" t="n">
        <v>11</v>
      </c>
      <c r="E1807" s="0" t="n">
        <v>261</v>
      </c>
      <c r="F1807" s="0" t="n">
        <v>690899</v>
      </c>
      <c r="G1807" s="0" t="n">
        <v>505180</v>
      </c>
      <c r="H1807" s="0" t="n">
        <v>7414170</v>
      </c>
    </row>
    <row r="1808" customFormat="false" ht="13.5" hidden="false" customHeight="false" outlineLevel="0" collapsed="false">
      <c r="C1808" s="0" t="n">
        <v>9053100298</v>
      </c>
      <c r="D1808" s="0" t="n">
        <v>75</v>
      </c>
      <c r="E1808" s="0" t="n">
        <v>143</v>
      </c>
      <c r="F1808" s="0" t="n">
        <v>118774</v>
      </c>
      <c r="G1808" s="0" t="n">
        <v>0</v>
      </c>
      <c r="H1808" s="0" t="n">
        <v>1187740</v>
      </c>
    </row>
    <row r="1809" customFormat="false" ht="13.5" hidden="false" customHeight="false" outlineLevel="0" collapsed="false">
      <c r="C1809" s="0" t="n">
        <v>9053100377</v>
      </c>
      <c r="D1809" s="0" t="n">
        <v>7</v>
      </c>
      <c r="E1809" s="0" t="n">
        <v>139</v>
      </c>
      <c r="F1809" s="0" t="n">
        <v>398797</v>
      </c>
      <c r="G1809" s="0" t="n">
        <v>266692</v>
      </c>
      <c r="H1809" s="0" t="n">
        <v>4254662</v>
      </c>
    </row>
    <row r="1810" customFormat="false" ht="13.5" hidden="false" customHeight="false" outlineLevel="0" collapsed="false">
      <c r="C1810" s="0" t="n">
        <v>9053100378</v>
      </c>
      <c r="D1810" s="0" t="n">
        <v>25</v>
      </c>
      <c r="E1810" s="0" t="n">
        <v>47</v>
      </c>
      <c r="F1810" s="0" t="n">
        <v>33283</v>
      </c>
      <c r="G1810" s="0" t="n">
        <v>0</v>
      </c>
      <c r="H1810" s="0" t="n">
        <v>332830</v>
      </c>
    </row>
    <row r="1811" customFormat="false" ht="13.5" hidden="false" customHeight="false" outlineLevel="0" collapsed="false">
      <c r="C1811" s="0" t="n">
        <v>9053100457</v>
      </c>
      <c r="D1811" s="0" t="n">
        <v>6</v>
      </c>
      <c r="E1811" s="0" t="n">
        <v>155</v>
      </c>
      <c r="F1811" s="0" t="n">
        <v>424543</v>
      </c>
      <c r="G1811" s="0" t="n">
        <v>241358</v>
      </c>
      <c r="H1811" s="0" t="n">
        <v>4486788</v>
      </c>
    </row>
    <row r="1812" customFormat="false" ht="13.5" hidden="false" customHeight="false" outlineLevel="0" collapsed="false">
      <c r="C1812" s="0" t="n">
        <v>9053100458</v>
      </c>
      <c r="D1812" s="0" t="n">
        <v>19</v>
      </c>
      <c r="E1812" s="0" t="n">
        <v>24</v>
      </c>
      <c r="F1812" s="0" t="n">
        <v>17296</v>
      </c>
      <c r="G1812" s="0" t="n">
        <v>0</v>
      </c>
      <c r="H1812" s="0" t="n">
        <v>172960</v>
      </c>
    </row>
    <row r="1813" customFormat="false" ht="13.5" hidden="false" customHeight="false" outlineLevel="0" collapsed="false">
      <c r="C1813" s="0" t="n">
        <v>9053105247</v>
      </c>
      <c r="D1813" s="0" t="n">
        <v>1</v>
      </c>
      <c r="E1813" s="0" t="n">
        <v>11</v>
      </c>
      <c r="F1813" s="0" t="n">
        <v>17496</v>
      </c>
      <c r="G1813" s="0" t="n">
        <v>20480</v>
      </c>
      <c r="H1813" s="0" t="n">
        <v>195440</v>
      </c>
    </row>
    <row r="1814" customFormat="false" ht="13.5" hidden="false" customHeight="false" outlineLevel="0" collapsed="false">
      <c r="C1814" s="0" t="n">
        <v>9053105248</v>
      </c>
      <c r="D1814" s="0" t="n">
        <v>14</v>
      </c>
      <c r="E1814" s="0" t="n">
        <v>26</v>
      </c>
      <c r="F1814" s="0" t="n">
        <v>33505</v>
      </c>
      <c r="G1814" s="0" t="n">
        <v>0</v>
      </c>
      <c r="H1814" s="0" t="n">
        <v>335050</v>
      </c>
    </row>
    <row r="1815" customFormat="false" ht="13.5" hidden="false" customHeight="false" outlineLevel="0" collapsed="false">
      <c r="C1815" s="0" t="n">
        <v>9053105817</v>
      </c>
      <c r="D1815" s="0" t="n">
        <v>2</v>
      </c>
      <c r="E1815" s="0" t="n">
        <v>40</v>
      </c>
      <c r="F1815" s="0" t="n">
        <v>122733</v>
      </c>
      <c r="G1815" s="0" t="n">
        <v>38910</v>
      </c>
      <c r="H1815" s="0" t="n">
        <v>1266240</v>
      </c>
    </row>
    <row r="1816" customFormat="false" ht="13.5" hidden="false" customHeight="false" outlineLevel="0" collapsed="false">
      <c r="C1816" s="0" t="n">
        <v>9053105818</v>
      </c>
      <c r="D1816" s="0" t="n">
        <v>2</v>
      </c>
      <c r="E1816" s="0" t="n">
        <v>3</v>
      </c>
      <c r="F1816" s="0" t="n">
        <v>840</v>
      </c>
      <c r="G1816" s="0" t="n">
        <v>0</v>
      </c>
      <c r="H1816" s="0" t="n">
        <v>8400</v>
      </c>
    </row>
    <row r="1817" customFormat="false" ht="13.5" hidden="false" customHeight="false" outlineLevel="0" collapsed="false">
      <c r="C1817" s="0" t="n">
        <v>9053106157</v>
      </c>
      <c r="D1817" s="0" t="n">
        <v>2</v>
      </c>
      <c r="E1817" s="0" t="n">
        <v>44</v>
      </c>
      <c r="F1817" s="0" t="n">
        <v>83728</v>
      </c>
      <c r="G1817" s="0" t="n">
        <v>77104</v>
      </c>
      <c r="H1817" s="0" t="n">
        <v>914384</v>
      </c>
    </row>
    <row r="1818" customFormat="false" ht="13.5" hidden="false" customHeight="false" outlineLevel="0" collapsed="false">
      <c r="C1818" s="0" t="n">
        <v>9053106158</v>
      </c>
      <c r="D1818" s="0" t="n">
        <v>3</v>
      </c>
      <c r="E1818" s="0" t="n">
        <v>3</v>
      </c>
      <c r="F1818" s="0" t="n">
        <v>6347</v>
      </c>
      <c r="G1818" s="0" t="n">
        <v>0</v>
      </c>
      <c r="H1818" s="0" t="n">
        <v>63470</v>
      </c>
    </row>
    <row r="1819" customFormat="false" ht="13.5" hidden="false" customHeight="false" outlineLevel="0" collapsed="false">
      <c r="C1819" s="0" t="n">
        <v>9053106808</v>
      </c>
      <c r="D1819" s="0" t="n">
        <v>6</v>
      </c>
      <c r="E1819" s="0" t="n">
        <v>10</v>
      </c>
      <c r="F1819" s="0" t="n">
        <v>9583</v>
      </c>
      <c r="G1819" s="0" t="n">
        <v>0</v>
      </c>
      <c r="H1819" s="0" t="n">
        <v>95830</v>
      </c>
    </row>
    <row r="1820" customFormat="false" ht="13.5" hidden="false" customHeight="false" outlineLevel="0" collapsed="false">
      <c r="C1820" s="0" t="n">
        <v>9053107718</v>
      </c>
      <c r="D1820" s="0" t="n">
        <v>12</v>
      </c>
      <c r="E1820" s="0" t="n">
        <v>83</v>
      </c>
      <c r="F1820" s="0" t="n">
        <v>79224</v>
      </c>
      <c r="G1820" s="0" t="n">
        <v>0</v>
      </c>
      <c r="H1820" s="0" t="n">
        <v>792240</v>
      </c>
    </row>
    <row r="1821" customFormat="false" ht="13.5" hidden="false" customHeight="false" outlineLevel="0" collapsed="false">
      <c r="C1821" s="0" t="n">
        <v>9053108217</v>
      </c>
      <c r="D1821" s="0" t="n">
        <v>1</v>
      </c>
      <c r="E1821" s="0" t="n">
        <v>18</v>
      </c>
      <c r="F1821" s="0" t="n">
        <v>40053</v>
      </c>
      <c r="G1821" s="0" t="n">
        <v>0</v>
      </c>
      <c r="H1821" s="0" t="n">
        <v>400530</v>
      </c>
    </row>
    <row r="1822" customFormat="false" ht="13.5" hidden="false" customHeight="false" outlineLevel="0" collapsed="false">
      <c r="C1822" s="0" t="n">
        <v>9053108218</v>
      </c>
      <c r="D1822" s="0" t="n">
        <v>3</v>
      </c>
      <c r="E1822" s="0" t="n">
        <v>5</v>
      </c>
      <c r="F1822" s="0" t="n">
        <v>1781</v>
      </c>
      <c r="G1822" s="0" t="n">
        <v>0</v>
      </c>
      <c r="H1822" s="0" t="n">
        <v>17810</v>
      </c>
    </row>
    <row r="1823" customFormat="false" ht="13.5" hidden="false" customHeight="false" outlineLevel="0" collapsed="false">
      <c r="C1823" s="0" t="n">
        <v>9053108397</v>
      </c>
      <c r="D1823" s="0" t="n">
        <v>3</v>
      </c>
      <c r="E1823" s="0" t="n">
        <v>78</v>
      </c>
      <c r="F1823" s="0" t="n">
        <v>161149</v>
      </c>
      <c r="G1823" s="0" t="n">
        <v>152274</v>
      </c>
      <c r="H1823" s="0" t="n">
        <v>1763764</v>
      </c>
    </row>
    <row r="1824" customFormat="false" ht="13.5" hidden="false" customHeight="false" outlineLevel="0" collapsed="false">
      <c r="C1824" s="0" t="n">
        <v>9053108398</v>
      </c>
      <c r="D1824" s="0" t="n">
        <v>4</v>
      </c>
      <c r="E1824" s="0" t="n">
        <v>5</v>
      </c>
      <c r="F1824" s="0" t="n">
        <v>1740</v>
      </c>
      <c r="G1824" s="0" t="n">
        <v>0</v>
      </c>
      <c r="H1824" s="0" t="n">
        <v>17400</v>
      </c>
    </row>
    <row r="1825" customFormat="false" ht="13.5" hidden="false" customHeight="false" outlineLevel="0" collapsed="false">
      <c r="C1825" s="0" t="n">
        <v>9053108478</v>
      </c>
      <c r="D1825" s="0" t="n">
        <v>3</v>
      </c>
      <c r="E1825" s="0" t="n">
        <v>3</v>
      </c>
      <c r="F1825" s="0" t="n">
        <v>3438</v>
      </c>
      <c r="G1825" s="0" t="n">
        <v>0</v>
      </c>
      <c r="H1825" s="0" t="n">
        <v>34380</v>
      </c>
    </row>
    <row r="1826" customFormat="false" ht="13.5" hidden="false" customHeight="false" outlineLevel="0" collapsed="false">
      <c r="C1826" s="0" t="n">
        <v>9053108627</v>
      </c>
      <c r="D1826" s="0" t="n">
        <v>1</v>
      </c>
      <c r="E1826" s="0" t="n">
        <v>18</v>
      </c>
      <c r="F1826" s="0" t="n">
        <v>123590</v>
      </c>
      <c r="G1826" s="0" t="n">
        <v>28160</v>
      </c>
      <c r="H1826" s="0" t="n">
        <v>1264060</v>
      </c>
    </row>
    <row r="1827" customFormat="false" ht="13.5" hidden="false" customHeight="false" outlineLevel="0" collapsed="false">
      <c r="C1827" s="0" t="n">
        <v>9053108628</v>
      </c>
      <c r="D1827" s="0" t="n">
        <v>12</v>
      </c>
      <c r="E1827" s="0" t="n">
        <v>20</v>
      </c>
      <c r="F1827" s="0" t="n">
        <v>12431</v>
      </c>
      <c r="G1827" s="0" t="n">
        <v>0</v>
      </c>
      <c r="H1827" s="0" t="n">
        <v>124310</v>
      </c>
    </row>
    <row r="1828" customFormat="false" ht="13.5" hidden="false" customHeight="false" outlineLevel="0" collapsed="false">
      <c r="C1828" s="0" t="n">
        <v>9053108707</v>
      </c>
      <c r="D1828" s="0" t="n">
        <v>1</v>
      </c>
      <c r="E1828" s="0" t="n">
        <v>14</v>
      </c>
      <c r="F1828" s="0" t="n">
        <v>59097</v>
      </c>
      <c r="G1828" s="0" t="n">
        <v>10100</v>
      </c>
      <c r="H1828" s="0" t="n">
        <v>601070</v>
      </c>
    </row>
    <row r="1829" customFormat="false" ht="13.5" hidden="false" customHeight="false" outlineLevel="0" collapsed="false">
      <c r="C1829" s="0" t="n">
        <v>9053108708</v>
      </c>
      <c r="D1829" s="0" t="n">
        <v>6</v>
      </c>
      <c r="E1829" s="0" t="n">
        <v>13</v>
      </c>
      <c r="F1829" s="0" t="n">
        <v>8535</v>
      </c>
      <c r="G1829" s="0" t="n">
        <v>0</v>
      </c>
      <c r="H1829" s="0" t="n">
        <v>85350</v>
      </c>
    </row>
    <row r="1830" customFormat="false" ht="13.5" hidden="false" customHeight="false" outlineLevel="0" collapsed="false">
      <c r="C1830" s="0" t="n">
        <v>9053108887</v>
      </c>
      <c r="D1830" s="0" t="n">
        <v>5</v>
      </c>
      <c r="E1830" s="0" t="n">
        <v>137</v>
      </c>
      <c r="F1830" s="0" t="n">
        <v>414728</v>
      </c>
      <c r="G1830" s="0" t="n">
        <v>280348</v>
      </c>
      <c r="H1830" s="0" t="n">
        <v>4427628</v>
      </c>
    </row>
    <row r="1831" customFormat="false" ht="13.5" hidden="false" customHeight="false" outlineLevel="0" collapsed="false">
      <c r="C1831" s="0" t="n">
        <v>9053108888</v>
      </c>
      <c r="D1831" s="0" t="n">
        <v>7</v>
      </c>
      <c r="E1831" s="0" t="n">
        <v>9</v>
      </c>
      <c r="F1831" s="0" t="n">
        <v>3420</v>
      </c>
      <c r="G1831" s="0" t="n">
        <v>0</v>
      </c>
      <c r="H1831" s="0" t="n">
        <v>34200</v>
      </c>
    </row>
    <row r="1832" customFormat="false" ht="13.5" hidden="false" customHeight="false" outlineLevel="0" collapsed="false">
      <c r="C1832" s="0" t="n">
        <v>9053108967</v>
      </c>
      <c r="D1832" s="0" t="n">
        <v>2</v>
      </c>
      <c r="E1832" s="0" t="n">
        <v>62</v>
      </c>
      <c r="F1832" s="0" t="n">
        <v>207518</v>
      </c>
      <c r="G1832" s="0" t="n">
        <v>110880</v>
      </c>
      <c r="H1832" s="0" t="n">
        <v>2186060</v>
      </c>
    </row>
    <row r="1833" customFormat="false" ht="13.5" hidden="false" customHeight="false" outlineLevel="0" collapsed="false">
      <c r="C1833" s="0" t="n">
        <v>9053108968</v>
      </c>
      <c r="D1833" s="0" t="n">
        <v>4</v>
      </c>
      <c r="E1833" s="0" t="n">
        <v>5</v>
      </c>
      <c r="F1833" s="0" t="n">
        <v>2400</v>
      </c>
      <c r="G1833" s="0" t="n">
        <v>0</v>
      </c>
      <c r="H1833" s="0" t="n">
        <v>24000</v>
      </c>
    </row>
    <row r="1834" customFormat="false" ht="13.5" hidden="false" customHeight="false" outlineLevel="0" collapsed="false">
      <c r="C1834" s="0" t="n">
        <v>9053109047</v>
      </c>
      <c r="D1834" s="0" t="n">
        <v>3</v>
      </c>
      <c r="E1834" s="0" t="n">
        <v>54</v>
      </c>
      <c r="F1834" s="0" t="n">
        <v>126897</v>
      </c>
      <c r="G1834" s="0" t="n">
        <v>101048</v>
      </c>
      <c r="H1834" s="0" t="n">
        <v>1370018</v>
      </c>
    </row>
    <row r="1835" customFormat="false" ht="13.5" hidden="false" customHeight="false" outlineLevel="0" collapsed="false">
      <c r="C1835" s="0" t="n">
        <v>9053109048</v>
      </c>
      <c r="D1835" s="0" t="n">
        <v>10</v>
      </c>
      <c r="E1835" s="0" t="n">
        <v>13</v>
      </c>
      <c r="F1835" s="0" t="n">
        <v>18224</v>
      </c>
      <c r="G1835" s="0" t="n">
        <v>0</v>
      </c>
      <c r="H1835" s="0" t="n">
        <v>182240</v>
      </c>
    </row>
    <row r="1836" customFormat="false" ht="13.5" hidden="false" customHeight="false" outlineLevel="0" collapsed="false">
      <c r="C1836" s="0" t="n">
        <v>9053109127</v>
      </c>
      <c r="D1836" s="0" t="n">
        <v>7</v>
      </c>
      <c r="E1836" s="0" t="n">
        <v>181</v>
      </c>
      <c r="F1836" s="0" t="n">
        <v>419355</v>
      </c>
      <c r="G1836" s="0" t="n">
        <v>347958</v>
      </c>
      <c r="H1836" s="0" t="n">
        <v>4541508</v>
      </c>
    </row>
    <row r="1837" customFormat="false" ht="13.5" hidden="false" customHeight="false" outlineLevel="0" collapsed="false">
      <c r="C1837" s="0" t="n">
        <v>9053109128</v>
      </c>
      <c r="D1837" s="0" t="n">
        <v>9</v>
      </c>
      <c r="E1837" s="0" t="n">
        <v>17</v>
      </c>
      <c r="F1837" s="0" t="n">
        <v>10145</v>
      </c>
      <c r="G1837" s="0" t="n">
        <v>0</v>
      </c>
      <c r="H1837" s="0" t="n">
        <v>101450</v>
      </c>
    </row>
    <row r="1838" customFormat="false" ht="13.5" hidden="false" customHeight="false" outlineLevel="0" collapsed="false">
      <c r="C1838" s="0" t="n">
        <v>9053109207</v>
      </c>
      <c r="D1838" s="0" t="n">
        <v>2</v>
      </c>
      <c r="E1838" s="0" t="n">
        <v>17</v>
      </c>
      <c r="F1838" s="0" t="n">
        <v>57963</v>
      </c>
      <c r="G1838" s="0" t="n">
        <v>17044</v>
      </c>
      <c r="H1838" s="0" t="n">
        <v>596674</v>
      </c>
    </row>
    <row r="1839" customFormat="false" ht="13.5" hidden="false" customHeight="false" outlineLevel="0" collapsed="false">
      <c r="C1839" s="0" t="n">
        <v>9053109208</v>
      </c>
      <c r="D1839" s="0" t="n">
        <v>9</v>
      </c>
      <c r="E1839" s="0" t="n">
        <v>23</v>
      </c>
      <c r="F1839" s="0" t="n">
        <v>10318</v>
      </c>
      <c r="G1839" s="0" t="n">
        <v>0</v>
      </c>
      <c r="H1839" s="0" t="n">
        <v>103180</v>
      </c>
    </row>
    <row r="1840" customFormat="false" ht="13.5" hidden="false" customHeight="false" outlineLevel="0" collapsed="false">
      <c r="C1840" s="0" t="n">
        <v>9053199997</v>
      </c>
      <c r="D1840" s="0" t="n">
        <v>74</v>
      </c>
      <c r="E1840" s="0" t="n">
        <v>1707</v>
      </c>
      <c r="F1840" s="0" t="n">
        <v>4517257</v>
      </c>
      <c r="G1840" s="0" t="n">
        <v>2938964</v>
      </c>
      <c r="H1840" s="0" t="n">
        <v>48111534</v>
      </c>
    </row>
    <row r="1841" customFormat="false" ht="13.5" hidden="false" customHeight="false" outlineLevel="0" collapsed="false">
      <c r="C1841" s="0" t="n">
        <v>9053199998</v>
      </c>
      <c r="D1841" s="0" t="n">
        <v>302</v>
      </c>
      <c r="E1841" s="0" t="n">
        <v>576</v>
      </c>
      <c r="F1841" s="0" t="n">
        <v>488127</v>
      </c>
      <c r="G1841" s="0" t="n">
        <v>0</v>
      </c>
      <c r="H1841" s="0" t="n">
        <v>4881270</v>
      </c>
    </row>
    <row r="1842" customFormat="false" ht="13.5" hidden="false" customHeight="false" outlineLevel="0" collapsed="false">
      <c r="C1842" s="0" t="n">
        <v>9063100117</v>
      </c>
      <c r="D1842" s="0" t="n">
        <v>34</v>
      </c>
      <c r="E1842" s="0" t="n">
        <v>642</v>
      </c>
      <c r="F1842" s="0" t="n">
        <v>1619830</v>
      </c>
      <c r="G1842" s="0" t="n">
        <v>1233174</v>
      </c>
      <c r="H1842" s="0" t="n">
        <v>17431474</v>
      </c>
    </row>
    <row r="1843" customFormat="false" ht="13.5" hidden="false" customHeight="false" outlineLevel="0" collapsed="false">
      <c r="C1843" s="0" t="n">
        <v>9063100118</v>
      </c>
      <c r="D1843" s="0" t="n">
        <v>288</v>
      </c>
      <c r="E1843" s="0" t="n">
        <v>439</v>
      </c>
      <c r="F1843" s="0" t="n">
        <v>336477</v>
      </c>
      <c r="G1843" s="0" t="n">
        <v>0</v>
      </c>
      <c r="H1843" s="0" t="n">
        <v>3364770</v>
      </c>
    </row>
    <row r="1844" customFormat="false" ht="13.5" hidden="false" customHeight="false" outlineLevel="0" collapsed="false">
      <c r="C1844" s="0" t="n">
        <v>9063100297</v>
      </c>
      <c r="D1844" s="0" t="n">
        <v>23</v>
      </c>
      <c r="E1844" s="0" t="n">
        <v>544</v>
      </c>
      <c r="F1844" s="0" t="n">
        <v>1591806</v>
      </c>
      <c r="G1844" s="0" t="n">
        <v>1076356</v>
      </c>
      <c r="H1844" s="0" t="n">
        <v>16994416</v>
      </c>
    </row>
    <row r="1845" customFormat="false" ht="13.5" hidden="false" customHeight="false" outlineLevel="0" collapsed="false">
      <c r="C1845" s="0" t="n">
        <v>9063100298</v>
      </c>
      <c r="D1845" s="0" t="n">
        <v>327</v>
      </c>
      <c r="E1845" s="0" t="n">
        <v>488</v>
      </c>
      <c r="F1845" s="0" t="n">
        <v>358609</v>
      </c>
      <c r="G1845" s="0" t="n">
        <v>0</v>
      </c>
      <c r="H1845" s="0" t="n">
        <v>3586090</v>
      </c>
    </row>
    <row r="1846" customFormat="false" ht="13.5" hidden="false" customHeight="false" outlineLevel="0" collapsed="false">
      <c r="C1846" s="0" t="n">
        <v>9063100377</v>
      </c>
      <c r="D1846" s="0" t="n">
        <v>5</v>
      </c>
      <c r="E1846" s="0" t="n">
        <v>142</v>
      </c>
      <c r="F1846" s="0" t="n">
        <v>322512</v>
      </c>
      <c r="G1846" s="0" t="n">
        <v>293708</v>
      </c>
      <c r="H1846" s="0" t="n">
        <v>3518828</v>
      </c>
    </row>
    <row r="1847" customFormat="false" ht="13.5" hidden="false" customHeight="false" outlineLevel="0" collapsed="false">
      <c r="C1847" s="0" t="n">
        <v>9063100378</v>
      </c>
      <c r="D1847" s="0" t="n">
        <v>158</v>
      </c>
      <c r="E1847" s="0" t="n">
        <v>254</v>
      </c>
      <c r="F1847" s="0" t="n">
        <v>132697</v>
      </c>
      <c r="G1847" s="0" t="n">
        <v>0</v>
      </c>
      <c r="H1847" s="0" t="n">
        <v>1326970</v>
      </c>
    </row>
    <row r="1848" customFormat="false" ht="13.5" hidden="false" customHeight="false" outlineLevel="0" collapsed="false">
      <c r="C1848" s="0" t="n">
        <v>9063100457</v>
      </c>
      <c r="D1848" s="0" t="n">
        <v>7</v>
      </c>
      <c r="E1848" s="0" t="n">
        <v>181</v>
      </c>
      <c r="F1848" s="0" t="n">
        <v>454137</v>
      </c>
      <c r="G1848" s="0" t="n">
        <v>356522</v>
      </c>
      <c r="H1848" s="0" t="n">
        <v>4897892</v>
      </c>
    </row>
    <row r="1849" customFormat="false" ht="13.5" hidden="false" customHeight="false" outlineLevel="0" collapsed="false">
      <c r="C1849" s="0" t="n">
        <v>9063100458</v>
      </c>
      <c r="D1849" s="0" t="n">
        <v>79</v>
      </c>
      <c r="E1849" s="0" t="n">
        <v>148</v>
      </c>
      <c r="F1849" s="0" t="n">
        <v>116542</v>
      </c>
      <c r="G1849" s="0" t="n">
        <v>0</v>
      </c>
      <c r="H1849" s="0" t="n">
        <v>1165420</v>
      </c>
    </row>
    <row r="1850" customFormat="false" ht="13.5" hidden="false" customHeight="false" outlineLevel="0" collapsed="false">
      <c r="C1850" s="0" t="n">
        <v>9063105247</v>
      </c>
      <c r="D1850" s="0" t="n">
        <v>4</v>
      </c>
      <c r="E1850" s="0" t="n">
        <v>85</v>
      </c>
      <c r="F1850" s="0" t="n">
        <v>218364</v>
      </c>
      <c r="G1850" s="0" t="n">
        <v>178592</v>
      </c>
      <c r="H1850" s="0" t="n">
        <v>2362232</v>
      </c>
    </row>
    <row r="1851" customFormat="false" ht="13.5" hidden="false" customHeight="false" outlineLevel="0" collapsed="false">
      <c r="C1851" s="0" t="n">
        <v>9063105248</v>
      </c>
      <c r="D1851" s="0" t="n">
        <v>33</v>
      </c>
      <c r="E1851" s="0" t="n">
        <v>54</v>
      </c>
      <c r="F1851" s="0" t="n">
        <v>82830</v>
      </c>
      <c r="G1851" s="0" t="n">
        <v>0</v>
      </c>
      <c r="H1851" s="0" t="n">
        <v>828300</v>
      </c>
    </row>
    <row r="1852" customFormat="false" ht="13.5" hidden="false" customHeight="false" outlineLevel="0" collapsed="false">
      <c r="C1852" s="0" t="n">
        <v>9063105818</v>
      </c>
      <c r="D1852" s="0" t="n">
        <v>21</v>
      </c>
      <c r="E1852" s="0" t="n">
        <v>21</v>
      </c>
      <c r="F1852" s="0" t="n">
        <v>18613</v>
      </c>
      <c r="G1852" s="0" t="n">
        <v>0</v>
      </c>
      <c r="H1852" s="0" t="n">
        <v>186130</v>
      </c>
    </row>
    <row r="1853" customFormat="false" ht="13.5" hidden="false" customHeight="false" outlineLevel="0" collapsed="false">
      <c r="C1853" s="0" t="n">
        <v>9063106157</v>
      </c>
      <c r="D1853" s="0" t="n">
        <v>1</v>
      </c>
      <c r="E1853" s="0" t="n">
        <v>14</v>
      </c>
      <c r="F1853" s="0" t="n">
        <v>57913</v>
      </c>
      <c r="G1853" s="0" t="n">
        <v>28412</v>
      </c>
      <c r="H1853" s="0" t="n">
        <v>607542</v>
      </c>
    </row>
    <row r="1854" customFormat="false" ht="13.5" hidden="false" customHeight="false" outlineLevel="0" collapsed="false">
      <c r="C1854" s="0" t="n">
        <v>9063106158</v>
      </c>
      <c r="D1854" s="0" t="n">
        <v>21</v>
      </c>
      <c r="E1854" s="0" t="n">
        <v>24</v>
      </c>
      <c r="F1854" s="0" t="n">
        <v>20077</v>
      </c>
      <c r="G1854" s="0" t="n">
        <v>0</v>
      </c>
      <c r="H1854" s="0" t="n">
        <v>200770</v>
      </c>
    </row>
    <row r="1855" customFormat="false" ht="13.5" hidden="false" customHeight="false" outlineLevel="0" collapsed="false">
      <c r="C1855" s="0" t="n">
        <v>9063106807</v>
      </c>
      <c r="D1855" s="0" t="n">
        <v>3</v>
      </c>
      <c r="E1855" s="0" t="n">
        <v>84</v>
      </c>
      <c r="F1855" s="0" t="n">
        <v>328372</v>
      </c>
      <c r="G1855" s="0" t="n">
        <v>169242</v>
      </c>
      <c r="H1855" s="0" t="n">
        <v>3452962</v>
      </c>
    </row>
    <row r="1856" customFormat="false" ht="13.5" hidden="false" customHeight="false" outlineLevel="0" collapsed="false">
      <c r="C1856" s="0" t="n">
        <v>9063106808</v>
      </c>
      <c r="D1856" s="0" t="n">
        <v>26</v>
      </c>
      <c r="E1856" s="0" t="n">
        <v>59</v>
      </c>
      <c r="F1856" s="0" t="n">
        <v>51882</v>
      </c>
      <c r="G1856" s="0" t="n">
        <v>0</v>
      </c>
      <c r="H1856" s="0" t="n">
        <v>518820</v>
      </c>
    </row>
    <row r="1857" customFormat="false" ht="13.5" hidden="false" customHeight="false" outlineLevel="0" collapsed="false">
      <c r="C1857" s="0" t="n">
        <v>9063107717</v>
      </c>
      <c r="D1857" s="0" t="n">
        <v>1</v>
      </c>
      <c r="E1857" s="0" t="n">
        <v>31</v>
      </c>
      <c r="F1857" s="0" t="n">
        <v>113072</v>
      </c>
      <c r="G1857" s="0" t="n">
        <v>60430</v>
      </c>
      <c r="H1857" s="0" t="n">
        <v>1191150</v>
      </c>
    </row>
    <row r="1858" customFormat="false" ht="13.5" hidden="false" customHeight="false" outlineLevel="0" collapsed="false">
      <c r="C1858" s="0" t="n">
        <v>9063107718</v>
      </c>
      <c r="D1858" s="0" t="n">
        <v>12</v>
      </c>
      <c r="E1858" s="0" t="n">
        <v>19</v>
      </c>
      <c r="F1858" s="0" t="n">
        <v>15283</v>
      </c>
      <c r="G1858" s="0" t="n">
        <v>0</v>
      </c>
      <c r="H1858" s="0" t="n">
        <v>152830</v>
      </c>
    </row>
    <row r="1859" customFormat="false" ht="13.5" hidden="false" customHeight="false" outlineLevel="0" collapsed="false">
      <c r="C1859" s="0" t="n">
        <v>9063108217</v>
      </c>
      <c r="D1859" s="0" t="n">
        <v>4</v>
      </c>
      <c r="E1859" s="0" t="n">
        <v>48</v>
      </c>
      <c r="F1859" s="0" t="n">
        <v>132480</v>
      </c>
      <c r="G1859" s="0" t="n">
        <v>62136</v>
      </c>
      <c r="H1859" s="0" t="n">
        <v>1386936</v>
      </c>
    </row>
    <row r="1860" customFormat="false" ht="13.5" hidden="false" customHeight="false" outlineLevel="0" collapsed="false">
      <c r="C1860" s="0" t="n">
        <v>9063108218</v>
      </c>
      <c r="D1860" s="0" t="n">
        <v>11</v>
      </c>
      <c r="E1860" s="0" t="n">
        <v>16</v>
      </c>
      <c r="F1860" s="0" t="n">
        <v>20381</v>
      </c>
      <c r="G1860" s="0" t="n">
        <v>0</v>
      </c>
      <c r="H1860" s="0" t="n">
        <v>203810</v>
      </c>
    </row>
    <row r="1861" customFormat="false" ht="13.5" hidden="false" customHeight="false" outlineLevel="0" collapsed="false">
      <c r="C1861" s="0" t="n">
        <v>9063108397</v>
      </c>
      <c r="D1861" s="0" t="n">
        <v>2</v>
      </c>
      <c r="E1861" s="0" t="n">
        <v>43</v>
      </c>
      <c r="F1861" s="0" t="n">
        <v>135749</v>
      </c>
      <c r="G1861" s="0" t="n">
        <v>84696</v>
      </c>
      <c r="H1861" s="0" t="n">
        <v>1442186</v>
      </c>
    </row>
    <row r="1862" customFormat="false" ht="13.5" hidden="false" customHeight="false" outlineLevel="0" collapsed="false">
      <c r="C1862" s="0" t="n">
        <v>9063108398</v>
      </c>
      <c r="D1862" s="0" t="n">
        <v>12</v>
      </c>
      <c r="E1862" s="0" t="n">
        <v>17</v>
      </c>
      <c r="F1862" s="0" t="n">
        <v>10259</v>
      </c>
      <c r="G1862" s="0" t="n">
        <v>0</v>
      </c>
      <c r="H1862" s="0" t="n">
        <v>102590</v>
      </c>
    </row>
    <row r="1863" customFormat="false" ht="13.5" hidden="false" customHeight="false" outlineLevel="0" collapsed="false">
      <c r="C1863" s="0" t="n">
        <v>9063108477</v>
      </c>
      <c r="D1863" s="0" t="n">
        <v>2</v>
      </c>
      <c r="E1863" s="0" t="n">
        <v>25</v>
      </c>
      <c r="F1863" s="0" t="n">
        <v>91191</v>
      </c>
      <c r="G1863" s="0" t="n">
        <v>49888</v>
      </c>
      <c r="H1863" s="0" t="n">
        <v>961798</v>
      </c>
    </row>
    <row r="1864" customFormat="false" ht="13.5" hidden="false" customHeight="false" outlineLevel="0" collapsed="false">
      <c r="C1864" s="0" t="n">
        <v>9063108478</v>
      </c>
      <c r="D1864" s="0" t="n">
        <v>14</v>
      </c>
      <c r="E1864" s="0" t="n">
        <v>19</v>
      </c>
      <c r="F1864" s="0" t="n">
        <v>18973</v>
      </c>
      <c r="G1864" s="0" t="n">
        <v>0</v>
      </c>
      <c r="H1864" s="0" t="n">
        <v>189730</v>
      </c>
    </row>
    <row r="1865" customFormat="false" ht="13.5" hidden="false" customHeight="false" outlineLevel="0" collapsed="false">
      <c r="C1865" s="0" t="n">
        <v>9063108627</v>
      </c>
      <c r="D1865" s="0" t="n">
        <v>2</v>
      </c>
      <c r="E1865" s="0" t="n">
        <v>46</v>
      </c>
      <c r="F1865" s="0" t="n">
        <v>111936</v>
      </c>
      <c r="G1865" s="0" t="n">
        <v>98092</v>
      </c>
      <c r="H1865" s="0" t="n">
        <v>1217452</v>
      </c>
    </row>
    <row r="1866" customFormat="false" ht="13.5" hidden="false" customHeight="false" outlineLevel="0" collapsed="false">
      <c r="C1866" s="0" t="n">
        <v>9063108628</v>
      </c>
      <c r="D1866" s="0" t="n">
        <v>50</v>
      </c>
      <c r="E1866" s="0" t="n">
        <v>94</v>
      </c>
      <c r="F1866" s="0" t="n">
        <v>81477</v>
      </c>
      <c r="G1866" s="0" t="n">
        <v>0</v>
      </c>
      <c r="H1866" s="0" t="n">
        <v>814770</v>
      </c>
    </row>
    <row r="1867" customFormat="false" ht="13.5" hidden="false" customHeight="false" outlineLevel="0" collapsed="false">
      <c r="C1867" s="0" t="n">
        <v>9063108708</v>
      </c>
      <c r="D1867" s="0" t="n">
        <v>52</v>
      </c>
      <c r="E1867" s="0" t="n">
        <v>63</v>
      </c>
      <c r="F1867" s="0" t="n">
        <v>47314</v>
      </c>
      <c r="G1867" s="0" t="n">
        <v>0</v>
      </c>
      <c r="H1867" s="0" t="n">
        <v>473140</v>
      </c>
    </row>
    <row r="1868" customFormat="false" ht="13.5" hidden="false" customHeight="false" outlineLevel="0" collapsed="false">
      <c r="C1868" s="0" t="n">
        <v>9063108888</v>
      </c>
      <c r="D1868" s="0" t="n">
        <v>34</v>
      </c>
      <c r="E1868" s="0" t="n">
        <v>45</v>
      </c>
      <c r="F1868" s="0" t="n">
        <v>37777</v>
      </c>
      <c r="G1868" s="0" t="n">
        <v>0</v>
      </c>
      <c r="H1868" s="0" t="n">
        <v>377770</v>
      </c>
    </row>
    <row r="1869" customFormat="false" ht="13.5" hidden="false" customHeight="false" outlineLevel="0" collapsed="false">
      <c r="C1869" s="0" t="n">
        <v>9063108967</v>
      </c>
      <c r="D1869" s="0" t="n">
        <v>2</v>
      </c>
      <c r="E1869" s="0" t="n">
        <v>32</v>
      </c>
      <c r="F1869" s="0" t="n">
        <v>92107</v>
      </c>
      <c r="G1869" s="0" t="n">
        <v>70988</v>
      </c>
      <c r="H1869" s="0" t="n">
        <v>992058</v>
      </c>
    </row>
    <row r="1870" customFormat="false" ht="13.5" hidden="false" customHeight="false" outlineLevel="0" collapsed="false">
      <c r="C1870" s="0" t="n">
        <v>9063108968</v>
      </c>
      <c r="D1870" s="0" t="n">
        <v>35</v>
      </c>
      <c r="E1870" s="0" t="n">
        <v>56</v>
      </c>
      <c r="F1870" s="0" t="n">
        <v>32980</v>
      </c>
      <c r="G1870" s="0" t="n">
        <v>0</v>
      </c>
      <c r="H1870" s="0" t="n">
        <v>329800</v>
      </c>
    </row>
    <row r="1871" customFormat="false" ht="13.5" hidden="false" customHeight="false" outlineLevel="0" collapsed="false">
      <c r="C1871" s="0" t="n">
        <v>9063109047</v>
      </c>
      <c r="D1871" s="0" t="n">
        <v>5</v>
      </c>
      <c r="E1871" s="0" t="n">
        <v>96</v>
      </c>
      <c r="F1871" s="0" t="n">
        <v>302067</v>
      </c>
      <c r="G1871" s="0" t="n">
        <v>190128</v>
      </c>
      <c r="H1871" s="0" t="n">
        <v>3210798</v>
      </c>
    </row>
    <row r="1872" customFormat="false" ht="13.5" hidden="false" customHeight="false" outlineLevel="0" collapsed="false">
      <c r="C1872" s="0" t="n">
        <v>9063109048</v>
      </c>
      <c r="D1872" s="0" t="n">
        <v>51</v>
      </c>
      <c r="E1872" s="0" t="n">
        <v>73</v>
      </c>
      <c r="F1872" s="0" t="n">
        <v>69844</v>
      </c>
      <c r="G1872" s="0" t="n">
        <v>0</v>
      </c>
      <c r="H1872" s="0" t="n">
        <v>698440</v>
      </c>
    </row>
    <row r="1873" customFormat="false" ht="13.5" hidden="false" customHeight="false" outlineLevel="0" collapsed="false">
      <c r="C1873" s="0" t="n">
        <v>9063109127</v>
      </c>
      <c r="D1873" s="0" t="n">
        <v>2</v>
      </c>
      <c r="E1873" s="0" t="n">
        <v>20</v>
      </c>
      <c r="F1873" s="0" t="n">
        <v>72699</v>
      </c>
      <c r="G1873" s="0" t="n">
        <v>38392</v>
      </c>
      <c r="H1873" s="0" t="n">
        <v>765382</v>
      </c>
    </row>
    <row r="1874" customFormat="false" ht="13.5" hidden="false" customHeight="false" outlineLevel="0" collapsed="false">
      <c r="C1874" s="0" t="n">
        <v>9063109128</v>
      </c>
      <c r="D1874" s="0" t="n">
        <v>28</v>
      </c>
      <c r="E1874" s="0" t="n">
        <v>47</v>
      </c>
      <c r="F1874" s="0" t="n">
        <v>34270</v>
      </c>
      <c r="G1874" s="0" t="n">
        <v>0</v>
      </c>
      <c r="H1874" s="0" t="n">
        <v>342700</v>
      </c>
    </row>
    <row r="1875" customFormat="false" ht="13.5" hidden="false" customHeight="false" outlineLevel="0" collapsed="false">
      <c r="C1875" s="0" t="n">
        <v>9063109207</v>
      </c>
      <c r="D1875" s="0" t="n">
        <v>5</v>
      </c>
      <c r="E1875" s="0" t="n">
        <v>86</v>
      </c>
      <c r="F1875" s="0" t="n">
        <v>162566</v>
      </c>
      <c r="G1875" s="0" t="n">
        <v>139676</v>
      </c>
      <c r="H1875" s="0" t="n">
        <v>1765336</v>
      </c>
    </row>
    <row r="1876" customFormat="false" ht="13.5" hidden="false" customHeight="false" outlineLevel="0" collapsed="false">
      <c r="C1876" s="0" t="n">
        <v>9063109208</v>
      </c>
      <c r="D1876" s="0" t="n">
        <v>48</v>
      </c>
      <c r="E1876" s="0" t="n">
        <v>78</v>
      </c>
      <c r="F1876" s="0" t="n">
        <v>44220</v>
      </c>
      <c r="G1876" s="0" t="n">
        <v>0</v>
      </c>
      <c r="H1876" s="0" t="n">
        <v>442200</v>
      </c>
    </row>
    <row r="1877" customFormat="false" ht="13.5" hidden="false" customHeight="false" outlineLevel="0" collapsed="false">
      <c r="C1877" s="0" t="n">
        <v>9063199997</v>
      </c>
      <c r="D1877" s="0" t="n">
        <v>102</v>
      </c>
      <c r="E1877" s="0" t="n">
        <v>2119</v>
      </c>
      <c r="F1877" s="0" t="n">
        <v>5806801</v>
      </c>
      <c r="G1877" s="0" t="n">
        <v>4130432</v>
      </c>
      <c r="H1877" s="0" t="n">
        <v>62198442</v>
      </c>
    </row>
    <row r="1878" customFormat="false" ht="13.5" hidden="false" customHeight="false" outlineLevel="0" collapsed="false">
      <c r="C1878" s="0" t="n">
        <v>9063199998</v>
      </c>
      <c r="D1878" s="0" t="n">
        <v>1300</v>
      </c>
      <c r="E1878" s="0" t="n">
        <v>2014</v>
      </c>
      <c r="F1878" s="0" t="n">
        <v>1530505</v>
      </c>
      <c r="G1878" s="0" t="n">
        <v>0</v>
      </c>
      <c r="H1878" s="0" t="n">
        <v>15305050</v>
      </c>
    </row>
    <row r="1879" customFormat="false" ht="13.5" hidden="false" customHeight="false" outlineLevel="0" collapsed="false">
      <c r="C1879" s="0" t="n">
        <v>9073100118</v>
      </c>
      <c r="D1879" s="0" t="n">
        <v>2</v>
      </c>
      <c r="E1879" s="0" t="n">
        <v>2</v>
      </c>
      <c r="F1879" s="0" t="n">
        <v>1092</v>
      </c>
      <c r="G1879" s="0" t="n">
        <v>0</v>
      </c>
      <c r="H1879" s="0" t="n">
        <v>10920</v>
      </c>
    </row>
    <row r="1880" customFormat="false" ht="13.5" hidden="false" customHeight="false" outlineLevel="0" collapsed="false">
      <c r="C1880" s="0" t="n">
        <v>9073100298</v>
      </c>
      <c r="D1880" s="0" t="n">
        <v>3</v>
      </c>
      <c r="E1880" s="0" t="n">
        <v>3</v>
      </c>
      <c r="F1880" s="0" t="n">
        <v>1156</v>
      </c>
      <c r="G1880" s="0" t="n">
        <v>0</v>
      </c>
      <c r="H1880" s="0" t="n">
        <v>11560</v>
      </c>
    </row>
    <row r="1881" customFormat="false" ht="13.5" hidden="false" customHeight="false" outlineLevel="0" collapsed="false">
      <c r="C1881" s="0" t="n">
        <v>9073106158</v>
      </c>
      <c r="D1881" s="0" t="n">
        <v>2</v>
      </c>
      <c r="E1881" s="0" t="n">
        <v>3</v>
      </c>
      <c r="F1881" s="0" t="n">
        <v>2129</v>
      </c>
      <c r="G1881" s="0" t="n">
        <v>0</v>
      </c>
      <c r="H1881" s="0" t="n">
        <v>21290</v>
      </c>
    </row>
    <row r="1882" customFormat="false" ht="13.5" hidden="false" customHeight="false" outlineLevel="0" collapsed="false">
      <c r="C1882" s="0" t="n">
        <v>9073108628</v>
      </c>
      <c r="D1882" s="0" t="n">
        <v>1</v>
      </c>
      <c r="E1882" s="0" t="n">
        <v>1</v>
      </c>
      <c r="F1882" s="0" t="n">
        <v>520</v>
      </c>
      <c r="G1882" s="0" t="n">
        <v>0</v>
      </c>
      <c r="H1882" s="0" t="n">
        <v>5200</v>
      </c>
    </row>
    <row r="1883" customFormat="false" ht="13.5" hidden="false" customHeight="false" outlineLevel="0" collapsed="false">
      <c r="C1883" s="0" t="n">
        <v>9073108968</v>
      </c>
      <c r="D1883" s="0" t="n">
        <v>1</v>
      </c>
      <c r="E1883" s="0" t="n">
        <v>3</v>
      </c>
      <c r="F1883" s="0" t="n">
        <v>998</v>
      </c>
      <c r="G1883" s="0" t="n">
        <v>0</v>
      </c>
      <c r="H1883" s="0" t="n">
        <v>9980</v>
      </c>
    </row>
    <row r="1884" customFormat="false" ht="13.5" hidden="false" customHeight="false" outlineLevel="0" collapsed="false">
      <c r="C1884" s="0" t="n">
        <v>9073109208</v>
      </c>
      <c r="D1884" s="0" t="n">
        <v>1</v>
      </c>
      <c r="E1884" s="0" t="n">
        <v>2</v>
      </c>
      <c r="F1884" s="0" t="n">
        <v>594</v>
      </c>
      <c r="G1884" s="0" t="n">
        <v>0</v>
      </c>
      <c r="H1884" s="0" t="n">
        <v>5940</v>
      </c>
    </row>
    <row r="1885" customFormat="false" ht="13.5" hidden="false" customHeight="false" outlineLevel="0" collapsed="false">
      <c r="C1885" s="0" t="n">
        <v>9073199998</v>
      </c>
      <c r="D1885" s="0" t="n">
        <v>10</v>
      </c>
      <c r="E1885" s="0" t="n">
        <v>14</v>
      </c>
      <c r="F1885" s="0" t="n">
        <v>6489</v>
      </c>
      <c r="G1885" s="0" t="n">
        <v>0</v>
      </c>
      <c r="H1885" s="0" t="n">
        <v>64890</v>
      </c>
    </row>
    <row r="1886" customFormat="false" ht="13.5" hidden="false" customHeight="false" outlineLevel="0" collapsed="false">
      <c r="C1886" s="0" t="n">
        <v>9083100117</v>
      </c>
      <c r="D1886" s="0" t="n">
        <v>4</v>
      </c>
      <c r="E1886" s="0" t="n">
        <v>101</v>
      </c>
      <c r="F1886" s="0" t="n">
        <v>407557</v>
      </c>
      <c r="G1886" s="0" t="n">
        <v>185260</v>
      </c>
      <c r="H1886" s="0" t="n">
        <v>4260830</v>
      </c>
    </row>
    <row r="1887" customFormat="false" ht="13.5" hidden="false" customHeight="false" outlineLevel="0" collapsed="false">
      <c r="C1887" s="0" t="n">
        <v>9083100118</v>
      </c>
      <c r="D1887" s="0" t="n">
        <v>63</v>
      </c>
      <c r="E1887" s="0" t="n">
        <v>79</v>
      </c>
      <c r="F1887" s="0" t="n">
        <v>83355</v>
      </c>
      <c r="G1887" s="0" t="n">
        <v>0</v>
      </c>
      <c r="H1887" s="0" t="n">
        <v>833550</v>
      </c>
    </row>
    <row r="1888" customFormat="false" ht="13.5" hidden="false" customHeight="false" outlineLevel="0" collapsed="false">
      <c r="C1888" s="0" t="n">
        <v>9083100297</v>
      </c>
      <c r="D1888" s="0" t="n">
        <v>7</v>
      </c>
      <c r="E1888" s="0" t="n">
        <v>66</v>
      </c>
      <c r="F1888" s="0" t="n">
        <v>504657</v>
      </c>
      <c r="G1888" s="0" t="n">
        <v>108764</v>
      </c>
      <c r="H1888" s="0" t="n">
        <v>5155334</v>
      </c>
    </row>
    <row r="1889" customFormat="false" ht="13.5" hidden="false" customHeight="false" outlineLevel="0" collapsed="false">
      <c r="C1889" s="0" t="n">
        <v>9083100298</v>
      </c>
      <c r="D1889" s="0" t="n">
        <v>79</v>
      </c>
      <c r="E1889" s="0" t="n">
        <v>118</v>
      </c>
      <c r="F1889" s="0" t="n">
        <v>84856</v>
      </c>
      <c r="G1889" s="0" t="n">
        <v>0</v>
      </c>
      <c r="H1889" s="0" t="n">
        <v>848560</v>
      </c>
    </row>
    <row r="1890" customFormat="false" ht="13.5" hidden="false" customHeight="false" outlineLevel="0" collapsed="false">
      <c r="C1890" s="0" t="n">
        <v>9083100377</v>
      </c>
      <c r="D1890" s="0" t="n">
        <v>7</v>
      </c>
      <c r="E1890" s="0" t="n">
        <v>104</v>
      </c>
      <c r="F1890" s="0" t="n">
        <v>505187</v>
      </c>
      <c r="G1890" s="0" t="n">
        <v>191106</v>
      </c>
      <c r="H1890" s="0" t="n">
        <v>5242976</v>
      </c>
    </row>
    <row r="1891" customFormat="false" ht="13.5" hidden="false" customHeight="false" outlineLevel="0" collapsed="false">
      <c r="C1891" s="0" t="n">
        <v>9083100378</v>
      </c>
      <c r="D1891" s="0" t="n">
        <v>33</v>
      </c>
      <c r="E1891" s="0" t="n">
        <v>58</v>
      </c>
      <c r="F1891" s="0" t="n">
        <v>30433</v>
      </c>
      <c r="G1891" s="0" t="n">
        <v>0</v>
      </c>
      <c r="H1891" s="0" t="n">
        <v>304330</v>
      </c>
    </row>
    <row r="1892" customFormat="false" ht="13.5" hidden="false" customHeight="false" outlineLevel="0" collapsed="false">
      <c r="C1892" s="0" t="n">
        <v>9083100457</v>
      </c>
      <c r="D1892" s="0" t="n">
        <v>2</v>
      </c>
      <c r="E1892" s="0" t="n">
        <v>55</v>
      </c>
      <c r="F1892" s="0" t="n">
        <v>146699</v>
      </c>
      <c r="G1892" s="0" t="n">
        <v>102490</v>
      </c>
      <c r="H1892" s="0" t="n">
        <v>1569480</v>
      </c>
    </row>
    <row r="1893" customFormat="false" ht="13.5" hidden="false" customHeight="false" outlineLevel="0" collapsed="false">
      <c r="C1893" s="0" t="n">
        <v>9083100458</v>
      </c>
      <c r="D1893" s="0" t="n">
        <v>41</v>
      </c>
      <c r="E1893" s="0" t="n">
        <v>45</v>
      </c>
      <c r="F1893" s="0" t="n">
        <v>46675</v>
      </c>
      <c r="G1893" s="0" t="n">
        <v>0</v>
      </c>
      <c r="H1893" s="0" t="n">
        <v>466750</v>
      </c>
    </row>
    <row r="1894" customFormat="false" ht="13.5" hidden="false" customHeight="false" outlineLevel="0" collapsed="false">
      <c r="C1894" s="0" t="n">
        <v>9083105817</v>
      </c>
      <c r="D1894" s="0" t="n">
        <v>1</v>
      </c>
      <c r="E1894" s="0" t="n">
        <v>31</v>
      </c>
      <c r="F1894" s="0" t="n">
        <v>47517</v>
      </c>
      <c r="G1894" s="0" t="n">
        <v>63008</v>
      </c>
      <c r="H1894" s="0" t="n">
        <v>538178</v>
      </c>
    </row>
    <row r="1895" customFormat="false" ht="13.5" hidden="false" customHeight="false" outlineLevel="0" collapsed="false">
      <c r="C1895" s="0" t="n">
        <v>9083105818</v>
      </c>
      <c r="D1895" s="0" t="n">
        <v>2</v>
      </c>
      <c r="E1895" s="0" t="n">
        <v>2</v>
      </c>
      <c r="F1895" s="0" t="n">
        <v>850</v>
      </c>
      <c r="G1895" s="0" t="n">
        <v>0</v>
      </c>
      <c r="H1895" s="0" t="n">
        <v>8500</v>
      </c>
    </row>
    <row r="1896" customFormat="false" ht="13.5" hidden="false" customHeight="false" outlineLevel="0" collapsed="false">
      <c r="C1896" s="0" t="n">
        <v>9083106158</v>
      </c>
      <c r="D1896" s="0" t="n">
        <v>5</v>
      </c>
      <c r="E1896" s="0" t="n">
        <v>5</v>
      </c>
      <c r="F1896" s="0" t="n">
        <v>3657</v>
      </c>
      <c r="G1896" s="0" t="n">
        <v>0</v>
      </c>
      <c r="H1896" s="0" t="n">
        <v>36570</v>
      </c>
    </row>
    <row r="1897" customFormat="false" ht="13.5" hidden="false" customHeight="false" outlineLevel="0" collapsed="false">
      <c r="C1897" s="0" t="n">
        <v>9083106807</v>
      </c>
      <c r="D1897" s="0" t="n">
        <v>1</v>
      </c>
      <c r="E1897" s="0" t="n">
        <v>31</v>
      </c>
      <c r="F1897" s="0" t="n">
        <v>66177</v>
      </c>
      <c r="G1897" s="0" t="n">
        <v>61070</v>
      </c>
      <c r="H1897" s="0" t="n">
        <v>722840</v>
      </c>
    </row>
    <row r="1898" customFormat="false" ht="13.5" hidden="false" customHeight="false" outlineLevel="0" collapsed="false">
      <c r="C1898" s="0" t="n">
        <v>9083106808</v>
      </c>
      <c r="D1898" s="0" t="n">
        <v>6</v>
      </c>
      <c r="E1898" s="0" t="n">
        <v>8</v>
      </c>
      <c r="F1898" s="0" t="n">
        <v>3418</v>
      </c>
      <c r="G1898" s="0" t="n">
        <v>0</v>
      </c>
      <c r="H1898" s="0" t="n">
        <v>34180</v>
      </c>
    </row>
    <row r="1899" customFormat="false" ht="13.5" hidden="false" customHeight="false" outlineLevel="0" collapsed="false">
      <c r="C1899" s="0" t="n">
        <v>9083107718</v>
      </c>
      <c r="D1899" s="0" t="n">
        <v>1</v>
      </c>
      <c r="E1899" s="0" t="n">
        <v>1</v>
      </c>
      <c r="F1899" s="0" t="n">
        <v>595</v>
      </c>
      <c r="G1899" s="0" t="n">
        <v>0</v>
      </c>
      <c r="H1899" s="0" t="n">
        <v>5950</v>
      </c>
    </row>
    <row r="1900" customFormat="false" ht="13.5" hidden="false" customHeight="false" outlineLevel="0" collapsed="false">
      <c r="C1900" s="0" t="n">
        <v>9083108218</v>
      </c>
      <c r="D1900" s="0" t="n">
        <v>3</v>
      </c>
      <c r="E1900" s="0" t="n">
        <v>3</v>
      </c>
      <c r="F1900" s="0" t="n">
        <v>1998</v>
      </c>
      <c r="G1900" s="0" t="n">
        <v>0</v>
      </c>
      <c r="H1900" s="0" t="n">
        <v>19980</v>
      </c>
    </row>
    <row r="1901" customFormat="false" ht="13.5" hidden="false" customHeight="false" outlineLevel="0" collapsed="false">
      <c r="C1901" s="0" t="n">
        <v>9083108398</v>
      </c>
      <c r="D1901" s="0" t="n">
        <v>2</v>
      </c>
      <c r="E1901" s="0" t="n">
        <v>2</v>
      </c>
      <c r="F1901" s="0" t="n">
        <v>785</v>
      </c>
      <c r="G1901" s="0" t="n">
        <v>0</v>
      </c>
      <c r="H1901" s="0" t="n">
        <v>7850</v>
      </c>
    </row>
    <row r="1902" customFormat="false" ht="13.5" hidden="false" customHeight="false" outlineLevel="0" collapsed="false">
      <c r="C1902" s="0" t="n">
        <v>9083108477</v>
      </c>
      <c r="D1902" s="0" t="n">
        <v>1</v>
      </c>
      <c r="E1902" s="0" t="n">
        <v>16</v>
      </c>
      <c r="F1902" s="0" t="n">
        <v>87665</v>
      </c>
      <c r="G1902" s="0" t="n">
        <v>27636</v>
      </c>
      <c r="H1902" s="0" t="n">
        <v>904286</v>
      </c>
    </row>
    <row r="1903" customFormat="false" ht="13.5" hidden="false" customHeight="false" outlineLevel="0" collapsed="false">
      <c r="C1903" s="0" t="n">
        <v>9083108478</v>
      </c>
      <c r="D1903" s="0" t="n">
        <v>6</v>
      </c>
      <c r="E1903" s="0" t="n">
        <v>7</v>
      </c>
      <c r="F1903" s="0" t="n">
        <v>4056</v>
      </c>
      <c r="G1903" s="0" t="n">
        <v>0</v>
      </c>
      <c r="H1903" s="0" t="n">
        <v>40560</v>
      </c>
    </row>
    <row r="1904" customFormat="false" ht="13.5" hidden="false" customHeight="false" outlineLevel="0" collapsed="false">
      <c r="C1904" s="0" t="n">
        <v>9083108628</v>
      </c>
      <c r="D1904" s="0" t="n">
        <v>19</v>
      </c>
      <c r="E1904" s="0" t="n">
        <v>23</v>
      </c>
      <c r="F1904" s="0" t="n">
        <v>18751</v>
      </c>
      <c r="G1904" s="0" t="n">
        <v>0</v>
      </c>
      <c r="H1904" s="0" t="n">
        <v>187510</v>
      </c>
    </row>
    <row r="1905" customFormat="false" ht="13.5" hidden="false" customHeight="false" outlineLevel="0" collapsed="false">
      <c r="C1905" s="0" t="n">
        <v>9083108708</v>
      </c>
      <c r="D1905" s="0" t="n">
        <v>12</v>
      </c>
      <c r="E1905" s="0" t="n">
        <v>24</v>
      </c>
      <c r="F1905" s="0" t="n">
        <v>17449</v>
      </c>
      <c r="G1905" s="0" t="n">
        <v>0</v>
      </c>
      <c r="H1905" s="0" t="n">
        <v>174490</v>
      </c>
    </row>
    <row r="1906" customFormat="false" ht="13.5" hidden="false" customHeight="false" outlineLevel="0" collapsed="false">
      <c r="C1906" s="0" t="n">
        <v>9083108887</v>
      </c>
      <c r="D1906" s="0" t="n">
        <v>1</v>
      </c>
      <c r="E1906" s="0" t="n">
        <v>31</v>
      </c>
      <c r="F1906" s="0" t="n">
        <v>44975</v>
      </c>
      <c r="G1906" s="0" t="n">
        <v>66588</v>
      </c>
      <c r="H1906" s="0" t="n">
        <v>516338</v>
      </c>
    </row>
    <row r="1907" customFormat="false" ht="13.5" hidden="false" customHeight="false" outlineLevel="0" collapsed="false">
      <c r="C1907" s="0" t="n">
        <v>9083108888</v>
      </c>
      <c r="D1907" s="0" t="n">
        <v>3</v>
      </c>
      <c r="E1907" s="0" t="n">
        <v>4</v>
      </c>
      <c r="F1907" s="0" t="n">
        <v>1159</v>
      </c>
      <c r="G1907" s="0" t="n">
        <v>0</v>
      </c>
      <c r="H1907" s="0" t="n">
        <v>11590</v>
      </c>
    </row>
    <row r="1908" customFormat="false" ht="13.5" hidden="false" customHeight="false" outlineLevel="0" collapsed="false">
      <c r="C1908" s="0" t="n">
        <v>9083108967</v>
      </c>
      <c r="D1908" s="0" t="n">
        <v>1</v>
      </c>
      <c r="E1908" s="0" t="n">
        <v>31</v>
      </c>
      <c r="F1908" s="0" t="n">
        <v>68386</v>
      </c>
      <c r="G1908" s="0" t="n">
        <v>68138</v>
      </c>
      <c r="H1908" s="0" t="n">
        <v>751998</v>
      </c>
    </row>
    <row r="1909" customFormat="false" ht="13.5" hidden="false" customHeight="false" outlineLevel="0" collapsed="false">
      <c r="C1909" s="0" t="n">
        <v>9083108968</v>
      </c>
      <c r="D1909" s="0" t="n">
        <v>6</v>
      </c>
      <c r="E1909" s="0" t="n">
        <v>12</v>
      </c>
      <c r="F1909" s="0" t="n">
        <v>10944</v>
      </c>
      <c r="G1909" s="0" t="n">
        <v>0</v>
      </c>
      <c r="H1909" s="0" t="n">
        <v>109440</v>
      </c>
    </row>
    <row r="1910" customFormat="false" ht="13.5" hidden="false" customHeight="false" outlineLevel="0" collapsed="false">
      <c r="C1910" s="0" t="n">
        <v>9083109047</v>
      </c>
      <c r="D1910" s="0" t="n">
        <v>2</v>
      </c>
      <c r="E1910" s="0" t="n">
        <v>62</v>
      </c>
      <c r="F1910" s="0" t="n">
        <v>165875</v>
      </c>
      <c r="G1910" s="0" t="n">
        <v>132304</v>
      </c>
      <c r="H1910" s="0" t="n">
        <v>1791054</v>
      </c>
    </row>
    <row r="1911" customFormat="false" ht="13.5" hidden="false" customHeight="false" outlineLevel="0" collapsed="false">
      <c r="C1911" s="0" t="n">
        <v>9083109048</v>
      </c>
      <c r="D1911" s="0" t="n">
        <v>9</v>
      </c>
      <c r="E1911" s="0" t="n">
        <v>11</v>
      </c>
      <c r="F1911" s="0" t="n">
        <v>12043</v>
      </c>
      <c r="G1911" s="0" t="n">
        <v>0</v>
      </c>
      <c r="H1911" s="0" t="n">
        <v>120430</v>
      </c>
    </row>
    <row r="1912" customFormat="false" ht="13.5" hidden="false" customHeight="false" outlineLevel="0" collapsed="false">
      <c r="C1912" s="0" t="n">
        <v>9083109127</v>
      </c>
      <c r="D1912" s="0" t="n">
        <v>1</v>
      </c>
      <c r="E1912" s="0" t="n">
        <v>19</v>
      </c>
      <c r="F1912" s="0" t="n">
        <v>24147</v>
      </c>
      <c r="G1912" s="0" t="n">
        <v>42842</v>
      </c>
      <c r="H1912" s="0" t="n">
        <v>284312</v>
      </c>
    </row>
    <row r="1913" customFormat="false" ht="13.5" hidden="false" customHeight="false" outlineLevel="0" collapsed="false">
      <c r="C1913" s="0" t="n">
        <v>9083109128</v>
      </c>
      <c r="D1913" s="0" t="n">
        <v>8</v>
      </c>
      <c r="E1913" s="0" t="n">
        <v>10</v>
      </c>
      <c r="F1913" s="0" t="n">
        <v>7263</v>
      </c>
      <c r="G1913" s="0" t="n">
        <v>0</v>
      </c>
      <c r="H1913" s="0" t="n">
        <v>72630</v>
      </c>
    </row>
    <row r="1914" customFormat="false" ht="13.5" hidden="false" customHeight="false" outlineLevel="0" collapsed="false">
      <c r="C1914" s="0" t="n">
        <v>9083109207</v>
      </c>
      <c r="D1914" s="0" t="n">
        <v>3</v>
      </c>
      <c r="E1914" s="0" t="n">
        <v>10</v>
      </c>
      <c r="F1914" s="0" t="n">
        <v>44858</v>
      </c>
      <c r="G1914" s="0" t="n">
        <v>15396</v>
      </c>
      <c r="H1914" s="0" t="n">
        <v>463976</v>
      </c>
    </row>
    <row r="1915" customFormat="false" ht="13.5" hidden="false" customHeight="false" outlineLevel="0" collapsed="false">
      <c r="C1915" s="0" t="n">
        <v>9083109208</v>
      </c>
      <c r="D1915" s="0" t="n">
        <v>16</v>
      </c>
      <c r="E1915" s="0" t="n">
        <v>37</v>
      </c>
      <c r="F1915" s="0" t="n">
        <v>24736</v>
      </c>
      <c r="G1915" s="0" t="n">
        <v>0</v>
      </c>
      <c r="H1915" s="0" t="n">
        <v>247360</v>
      </c>
    </row>
    <row r="1916" customFormat="false" ht="13.5" hidden="false" customHeight="false" outlineLevel="0" collapsed="false">
      <c r="C1916" s="0" t="n">
        <v>9083199997</v>
      </c>
      <c r="D1916" s="0" t="n">
        <v>31</v>
      </c>
      <c r="E1916" s="0" t="n">
        <v>557</v>
      </c>
      <c r="F1916" s="0" t="n">
        <v>2113700</v>
      </c>
      <c r="G1916" s="0" t="n">
        <v>1064602</v>
      </c>
      <c r="H1916" s="0" t="n">
        <v>22201602</v>
      </c>
    </row>
    <row r="1917" customFormat="false" ht="13.5" hidden="false" customHeight="false" outlineLevel="0" collapsed="false">
      <c r="C1917" s="0" t="n">
        <v>9083199998</v>
      </c>
      <c r="D1917" s="0" t="n">
        <v>314</v>
      </c>
      <c r="E1917" s="0" t="n">
        <v>449</v>
      </c>
      <c r="F1917" s="0" t="n">
        <v>353023</v>
      </c>
      <c r="G1917" s="0" t="n">
        <v>0</v>
      </c>
      <c r="H1917" s="0" t="n">
        <v>3530230</v>
      </c>
    </row>
    <row r="1918" customFormat="false" ht="13.5" hidden="false" customHeight="false" outlineLevel="0" collapsed="false">
      <c r="C1918" s="0" t="n">
        <v>9093100117</v>
      </c>
      <c r="D1918" s="0" t="n">
        <v>4</v>
      </c>
      <c r="E1918" s="0" t="n">
        <v>8</v>
      </c>
      <c r="F1918" s="0" t="n">
        <v>127152</v>
      </c>
      <c r="G1918" s="0" t="n">
        <v>8950</v>
      </c>
      <c r="H1918" s="0" t="n">
        <v>1280470</v>
      </c>
    </row>
    <row r="1919" customFormat="false" ht="13.5" hidden="false" customHeight="false" outlineLevel="0" collapsed="false">
      <c r="C1919" s="0" t="n">
        <v>9093100118</v>
      </c>
      <c r="D1919" s="0" t="n">
        <v>36</v>
      </c>
      <c r="E1919" s="0" t="n">
        <v>54</v>
      </c>
      <c r="F1919" s="0" t="n">
        <v>31981</v>
      </c>
      <c r="G1919" s="0" t="n">
        <v>0</v>
      </c>
      <c r="H1919" s="0" t="n">
        <v>319810</v>
      </c>
    </row>
    <row r="1920" customFormat="false" ht="13.5" hidden="false" customHeight="false" outlineLevel="0" collapsed="false">
      <c r="C1920" s="0" t="n">
        <v>9093100298</v>
      </c>
      <c r="D1920" s="0" t="n">
        <v>29</v>
      </c>
      <c r="E1920" s="0" t="n">
        <v>57</v>
      </c>
      <c r="F1920" s="0" t="n">
        <v>36779</v>
      </c>
      <c r="G1920" s="0" t="n">
        <v>0</v>
      </c>
      <c r="H1920" s="0" t="n">
        <v>367790</v>
      </c>
    </row>
    <row r="1921" customFormat="false" ht="13.5" hidden="false" customHeight="false" outlineLevel="0" collapsed="false">
      <c r="C1921" s="0" t="n">
        <v>9093100377</v>
      </c>
      <c r="D1921" s="0" t="n">
        <v>3</v>
      </c>
      <c r="E1921" s="0" t="n">
        <v>72</v>
      </c>
      <c r="F1921" s="0" t="n">
        <v>272069</v>
      </c>
      <c r="G1921" s="0" t="n">
        <v>138582</v>
      </c>
      <c r="H1921" s="0" t="n">
        <v>2859272</v>
      </c>
    </row>
    <row r="1922" customFormat="false" ht="13.5" hidden="false" customHeight="false" outlineLevel="0" collapsed="false">
      <c r="C1922" s="0" t="n">
        <v>9093100378</v>
      </c>
      <c r="D1922" s="0" t="n">
        <v>12</v>
      </c>
      <c r="E1922" s="0" t="n">
        <v>17</v>
      </c>
      <c r="F1922" s="0" t="n">
        <v>7197</v>
      </c>
      <c r="G1922" s="0" t="n">
        <v>0</v>
      </c>
      <c r="H1922" s="0" t="n">
        <v>71970</v>
      </c>
    </row>
    <row r="1923" customFormat="false" ht="13.5" hidden="false" customHeight="false" outlineLevel="0" collapsed="false">
      <c r="C1923" s="0" t="n">
        <v>9093100458</v>
      </c>
      <c r="D1923" s="0" t="n">
        <v>8</v>
      </c>
      <c r="E1923" s="0" t="n">
        <v>9</v>
      </c>
      <c r="F1923" s="0" t="n">
        <v>6399</v>
      </c>
      <c r="G1923" s="0" t="n">
        <v>0</v>
      </c>
      <c r="H1923" s="0" t="n">
        <v>63990</v>
      </c>
    </row>
    <row r="1924" customFormat="false" ht="13.5" hidden="false" customHeight="false" outlineLevel="0" collapsed="false">
      <c r="C1924" s="0" t="n">
        <v>9093105247</v>
      </c>
      <c r="D1924" s="0" t="n">
        <v>1</v>
      </c>
      <c r="E1924" s="0" t="n">
        <v>3</v>
      </c>
      <c r="F1924" s="0" t="n">
        <v>101090</v>
      </c>
      <c r="G1924" s="0" t="n">
        <v>3200</v>
      </c>
      <c r="H1924" s="0" t="n">
        <v>1014100</v>
      </c>
    </row>
    <row r="1925" customFormat="false" ht="13.5" hidden="false" customHeight="false" outlineLevel="0" collapsed="false">
      <c r="C1925" s="0" t="n">
        <v>9093105248</v>
      </c>
      <c r="D1925" s="0" t="n">
        <v>3</v>
      </c>
      <c r="E1925" s="0" t="n">
        <v>3</v>
      </c>
      <c r="F1925" s="0" t="n">
        <v>3584</v>
      </c>
      <c r="G1925" s="0" t="n">
        <v>0</v>
      </c>
      <c r="H1925" s="0" t="n">
        <v>35840</v>
      </c>
    </row>
    <row r="1926" customFormat="false" ht="13.5" hidden="false" customHeight="false" outlineLevel="0" collapsed="false">
      <c r="C1926" s="0" t="n">
        <v>9093105817</v>
      </c>
      <c r="D1926" s="0" t="n">
        <v>1</v>
      </c>
      <c r="E1926" s="0" t="n">
        <v>13</v>
      </c>
      <c r="F1926" s="0" t="n">
        <v>29944</v>
      </c>
      <c r="G1926" s="0" t="n">
        <v>27208</v>
      </c>
      <c r="H1926" s="0" t="n">
        <v>326648</v>
      </c>
    </row>
    <row r="1927" customFormat="false" ht="13.5" hidden="false" customHeight="false" outlineLevel="0" collapsed="false">
      <c r="C1927" s="0" t="n">
        <v>9093105818</v>
      </c>
      <c r="D1927" s="0" t="n">
        <v>2</v>
      </c>
      <c r="E1927" s="0" t="n">
        <v>3</v>
      </c>
      <c r="F1927" s="0" t="n">
        <v>619</v>
      </c>
      <c r="G1927" s="0" t="n">
        <v>0</v>
      </c>
      <c r="H1927" s="0" t="n">
        <v>6190</v>
      </c>
    </row>
    <row r="1928" customFormat="false" ht="13.5" hidden="false" customHeight="false" outlineLevel="0" collapsed="false">
      <c r="C1928" s="0" t="n">
        <v>9093106158</v>
      </c>
      <c r="D1928" s="0" t="n">
        <v>2</v>
      </c>
      <c r="E1928" s="0" t="n">
        <v>3</v>
      </c>
      <c r="F1928" s="0" t="n">
        <v>1004</v>
      </c>
      <c r="G1928" s="0" t="n">
        <v>0</v>
      </c>
      <c r="H1928" s="0" t="n">
        <v>10040</v>
      </c>
    </row>
    <row r="1929" customFormat="false" ht="13.5" hidden="false" customHeight="false" outlineLevel="0" collapsed="false">
      <c r="C1929" s="0" t="n">
        <v>9093106807</v>
      </c>
      <c r="D1929" s="0" t="n">
        <v>1</v>
      </c>
      <c r="E1929" s="0" t="n">
        <v>3</v>
      </c>
      <c r="F1929" s="0" t="n">
        <v>130519</v>
      </c>
      <c r="G1929" s="0" t="n">
        <v>5162</v>
      </c>
      <c r="H1929" s="0" t="n">
        <v>1310352</v>
      </c>
    </row>
    <row r="1930" customFormat="false" ht="13.5" hidden="false" customHeight="false" outlineLevel="0" collapsed="false">
      <c r="C1930" s="0" t="n">
        <v>9093106808</v>
      </c>
      <c r="D1930" s="0" t="n">
        <v>2</v>
      </c>
      <c r="E1930" s="0" t="n">
        <v>3</v>
      </c>
      <c r="F1930" s="0" t="n">
        <v>833</v>
      </c>
      <c r="G1930" s="0" t="n">
        <v>0</v>
      </c>
      <c r="H1930" s="0" t="n">
        <v>8330</v>
      </c>
    </row>
    <row r="1931" customFormat="false" ht="13.5" hidden="false" customHeight="false" outlineLevel="0" collapsed="false">
      <c r="C1931" s="0" t="n">
        <v>9093108217</v>
      </c>
      <c r="D1931" s="0" t="n">
        <v>1</v>
      </c>
      <c r="E1931" s="0" t="n">
        <v>10</v>
      </c>
      <c r="F1931" s="0" t="n">
        <v>125225</v>
      </c>
      <c r="G1931" s="0" t="n">
        <v>18312</v>
      </c>
      <c r="H1931" s="0" t="n">
        <v>1270562</v>
      </c>
    </row>
    <row r="1932" customFormat="false" ht="13.5" hidden="false" customHeight="false" outlineLevel="0" collapsed="false">
      <c r="C1932" s="0" t="n">
        <v>9093108218</v>
      </c>
      <c r="D1932" s="0" t="n">
        <v>2</v>
      </c>
      <c r="E1932" s="0" t="n">
        <v>2</v>
      </c>
      <c r="F1932" s="0" t="n">
        <v>2675</v>
      </c>
      <c r="G1932" s="0" t="n">
        <v>0</v>
      </c>
      <c r="H1932" s="0" t="n">
        <v>26750</v>
      </c>
    </row>
    <row r="1933" customFormat="false" ht="13.5" hidden="false" customHeight="false" outlineLevel="0" collapsed="false">
      <c r="C1933" s="0" t="n">
        <v>9093108628</v>
      </c>
      <c r="D1933" s="0" t="n">
        <v>1</v>
      </c>
      <c r="E1933" s="0" t="n">
        <v>1</v>
      </c>
      <c r="F1933" s="0" t="n">
        <v>1229</v>
      </c>
      <c r="G1933" s="0" t="n">
        <v>0</v>
      </c>
      <c r="H1933" s="0" t="n">
        <v>12290</v>
      </c>
    </row>
    <row r="1934" customFormat="false" ht="13.5" hidden="false" customHeight="false" outlineLevel="0" collapsed="false">
      <c r="C1934" s="0" t="n">
        <v>9093108708</v>
      </c>
      <c r="D1934" s="0" t="n">
        <v>3</v>
      </c>
      <c r="E1934" s="0" t="n">
        <v>4</v>
      </c>
      <c r="F1934" s="0" t="n">
        <v>1972</v>
      </c>
      <c r="G1934" s="0" t="n">
        <v>0</v>
      </c>
      <c r="H1934" s="0" t="n">
        <v>19720</v>
      </c>
    </row>
    <row r="1935" customFormat="false" ht="13.5" hidden="false" customHeight="false" outlineLevel="0" collapsed="false">
      <c r="C1935" s="0" t="n">
        <v>9093108888</v>
      </c>
      <c r="D1935" s="0" t="n">
        <v>4</v>
      </c>
      <c r="E1935" s="0" t="n">
        <v>5</v>
      </c>
      <c r="F1935" s="0" t="n">
        <v>5825</v>
      </c>
      <c r="G1935" s="0" t="n">
        <v>0</v>
      </c>
      <c r="H1935" s="0" t="n">
        <v>58250</v>
      </c>
    </row>
    <row r="1936" customFormat="false" ht="13.5" hidden="false" customHeight="false" outlineLevel="0" collapsed="false">
      <c r="C1936" s="0" t="n">
        <v>9093108968</v>
      </c>
      <c r="D1936" s="0" t="n">
        <v>2</v>
      </c>
      <c r="E1936" s="0" t="n">
        <v>2</v>
      </c>
      <c r="F1936" s="0" t="n">
        <v>1022</v>
      </c>
      <c r="G1936" s="0" t="n">
        <v>0</v>
      </c>
      <c r="H1936" s="0" t="n">
        <v>10220</v>
      </c>
    </row>
    <row r="1937" customFormat="false" ht="13.5" hidden="false" customHeight="false" outlineLevel="0" collapsed="false">
      <c r="C1937" s="0" t="n">
        <v>9093109047</v>
      </c>
      <c r="D1937" s="0" t="n">
        <v>1</v>
      </c>
      <c r="E1937" s="0" t="n">
        <v>3</v>
      </c>
      <c r="F1937" s="0" t="n">
        <v>18240</v>
      </c>
      <c r="G1937" s="0" t="n">
        <v>3580</v>
      </c>
      <c r="H1937" s="0" t="n">
        <v>185980</v>
      </c>
    </row>
    <row r="1938" customFormat="false" ht="13.5" hidden="false" customHeight="false" outlineLevel="0" collapsed="false">
      <c r="C1938" s="0" t="n">
        <v>9093109048</v>
      </c>
      <c r="D1938" s="0" t="n">
        <v>5</v>
      </c>
      <c r="E1938" s="0" t="n">
        <v>10</v>
      </c>
      <c r="F1938" s="0" t="n">
        <v>16781</v>
      </c>
      <c r="G1938" s="0" t="n">
        <v>0</v>
      </c>
      <c r="H1938" s="0" t="n">
        <v>167810</v>
      </c>
    </row>
    <row r="1939" customFormat="false" ht="13.5" hidden="false" customHeight="false" outlineLevel="0" collapsed="false">
      <c r="C1939" s="0" t="n">
        <v>9093109128</v>
      </c>
      <c r="D1939" s="0" t="n">
        <v>2</v>
      </c>
      <c r="E1939" s="0" t="n">
        <v>4</v>
      </c>
      <c r="F1939" s="0" t="n">
        <v>1088</v>
      </c>
      <c r="G1939" s="0" t="n">
        <v>0</v>
      </c>
      <c r="H1939" s="0" t="n">
        <v>10880</v>
      </c>
    </row>
    <row r="1940" customFormat="false" ht="13.5" hidden="false" customHeight="false" outlineLevel="0" collapsed="false">
      <c r="C1940" s="0" t="n">
        <v>9093109208</v>
      </c>
      <c r="D1940" s="0" t="n">
        <v>4</v>
      </c>
      <c r="E1940" s="0" t="n">
        <v>6</v>
      </c>
      <c r="F1940" s="0" t="n">
        <v>5573</v>
      </c>
      <c r="G1940" s="0" t="n">
        <v>0</v>
      </c>
      <c r="H1940" s="0" t="n">
        <v>55730</v>
      </c>
    </row>
    <row r="1941" customFormat="false" ht="13.5" hidden="false" customHeight="false" outlineLevel="0" collapsed="false">
      <c r="C1941" s="0" t="n">
        <v>9093199997</v>
      </c>
      <c r="D1941" s="0" t="n">
        <v>12</v>
      </c>
      <c r="E1941" s="0" t="n">
        <v>112</v>
      </c>
      <c r="F1941" s="0" t="n">
        <v>804239</v>
      </c>
      <c r="G1941" s="0" t="n">
        <v>204994</v>
      </c>
      <c r="H1941" s="0" t="n">
        <v>8247384</v>
      </c>
    </row>
    <row r="1942" customFormat="false" ht="13.5" hidden="false" customHeight="false" outlineLevel="0" collapsed="false">
      <c r="C1942" s="0" t="n">
        <v>9093199998</v>
      </c>
      <c r="D1942" s="0" t="n">
        <v>117</v>
      </c>
      <c r="E1942" s="0" t="n">
        <v>183</v>
      </c>
      <c r="F1942" s="0" t="n">
        <v>124561</v>
      </c>
      <c r="G1942" s="0" t="n">
        <v>0</v>
      </c>
      <c r="H1942" s="0" t="n">
        <v>1245610</v>
      </c>
    </row>
    <row r="1943" customFormat="false" ht="13.5" hidden="false" customHeight="false" outlineLevel="0" collapsed="false">
      <c r="C1943" s="0" t="n">
        <v>9103100117</v>
      </c>
      <c r="D1943" s="0" t="n">
        <v>5</v>
      </c>
      <c r="E1943" s="0" t="n">
        <v>41</v>
      </c>
      <c r="F1943" s="0" t="n">
        <v>84518</v>
      </c>
      <c r="G1943" s="0" t="n">
        <v>52302</v>
      </c>
      <c r="H1943" s="0" t="n">
        <v>897482</v>
      </c>
    </row>
    <row r="1944" customFormat="false" ht="13.5" hidden="false" customHeight="false" outlineLevel="0" collapsed="false">
      <c r="C1944" s="0" t="n">
        <v>9103100118</v>
      </c>
      <c r="D1944" s="0" t="n">
        <v>90</v>
      </c>
      <c r="E1944" s="0" t="n">
        <v>126</v>
      </c>
      <c r="F1944" s="0" t="n">
        <v>65228</v>
      </c>
      <c r="G1944" s="0" t="n">
        <v>0</v>
      </c>
      <c r="H1944" s="0" t="n">
        <v>652280</v>
      </c>
    </row>
    <row r="1945" customFormat="false" ht="13.5" hidden="false" customHeight="false" outlineLevel="0" collapsed="false">
      <c r="C1945" s="0" t="n">
        <v>9103100298</v>
      </c>
      <c r="D1945" s="0" t="n">
        <v>66</v>
      </c>
      <c r="E1945" s="0" t="n">
        <v>94</v>
      </c>
      <c r="F1945" s="0" t="n">
        <v>55041</v>
      </c>
      <c r="G1945" s="0" t="n">
        <v>0</v>
      </c>
      <c r="H1945" s="0" t="n">
        <v>550410</v>
      </c>
    </row>
    <row r="1946" customFormat="false" ht="13.5" hidden="false" customHeight="false" outlineLevel="0" collapsed="false">
      <c r="C1946" s="0" t="n">
        <v>9103100377</v>
      </c>
      <c r="D1946" s="0" t="n">
        <v>2</v>
      </c>
      <c r="E1946" s="0" t="n">
        <v>8</v>
      </c>
      <c r="F1946" s="0" t="n">
        <v>28602</v>
      </c>
      <c r="G1946" s="0" t="n">
        <v>8286</v>
      </c>
      <c r="H1946" s="0" t="n">
        <v>294306</v>
      </c>
    </row>
    <row r="1947" customFormat="false" ht="13.5" hidden="false" customHeight="false" outlineLevel="0" collapsed="false">
      <c r="C1947" s="0" t="n">
        <v>9103100378</v>
      </c>
      <c r="D1947" s="0" t="n">
        <v>25</v>
      </c>
      <c r="E1947" s="0" t="n">
        <v>37</v>
      </c>
      <c r="F1947" s="0" t="n">
        <v>22753</v>
      </c>
      <c r="G1947" s="0" t="n">
        <v>0</v>
      </c>
      <c r="H1947" s="0" t="n">
        <v>227530</v>
      </c>
    </row>
    <row r="1948" customFormat="false" ht="13.5" hidden="false" customHeight="false" outlineLevel="0" collapsed="false">
      <c r="C1948" s="0" t="n">
        <v>9103100458</v>
      </c>
      <c r="D1948" s="0" t="n">
        <v>19</v>
      </c>
      <c r="E1948" s="0" t="n">
        <v>26</v>
      </c>
      <c r="F1948" s="0" t="n">
        <v>13462</v>
      </c>
      <c r="G1948" s="0" t="n">
        <v>0</v>
      </c>
      <c r="H1948" s="0" t="n">
        <v>134620</v>
      </c>
    </row>
    <row r="1949" customFormat="false" ht="13.5" hidden="false" customHeight="false" outlineLevel="0" collapsed="false">
      <c r="C1949" s="0" t="n">
        <v>9103105248</v>
      </c>
      <c r="D1949" s="0" t="n">
        <v>7</v>
      </c>
      <c r="E1949" s="0" t="n">
        <v>10</v>
      </c>
      <c r="F1949" s="0" t="n">
        <v>5065</v>
      </c>
      <c r="G1949" s="0" t="n">
        <v>0</v>
      </c>
      <c r="H1949" s="0" t="n">
        <v>50650</v>
      </c>
    </row>
    <row r="1950" customFormat="false" ht="13.5" hidden="false" customHeight="false" outlineLevel="0" collapsed="false">
      <c r="C1950" s="0" t="n">
        <v>9103105818</v>
      </c>
      <c r="D1950" s="0" t="n">
        <v>3</v>
      </c>
      <c r="E1950" s="0" t="n">
        <v>4</v>
      </c>
      <c r="F1950" s="0" t="n">
        <v>2539</v>
      </c>
      <c r="G1950" s="0" t="n">
        <v>0</v>
      </c>
      <c r="H1950" s="0" t="n">
        <v>25390</v>
      </c>
    </row>
    <row r="1951" customFormat="false" ht="13.5" hidden="false" customHeight="false" outlineLevel="0" collapsed="false">
      <c r="C1951" s="0" t="n">
        <v>9103106158</v>
      </c>
      <c r="D1951" s="0" t="n">
        <v>5</v>
      </c>
      <c r="E1951" s="0" t="n">
        <v>7</v>
      </c>
      <c r="F1951" s="0" t="n">
        <v>2820</v>
      </c>
      <c r="G1951" s="0" t="n">
        <v>0</v>
      </c>
      <c r="H1951" s="0" t="n">
        <v>28200</v>
      </c>
    </row>
    <row r="1952" customFormat="false" ht="13.5" hidden="false" customHeight="false" outlineLevel="0" collapsed="false">
      <c r="C1952" s="0" t="n">
        <v>9103106808</v>
      </c>
      <c r="D1952" s="0" t="n">
        <v>3</v>
      </c>
      <c r="E1952" s="0" t="n">
        <v>8</v>
      </c>
      <c r="F1952" s="0" t="n">
        <v>7843</v>
      </c>
      <c r="G1952" s="0" t="n">
        <v>0</v>
      </c>
      <c r="H1952" s="0" t="n">
        <v>78430</v>
      </c>
    </row>
    <row r="1953" customFormat="false" ht="13.5" hidden="false" customHeight="false" outlineLevel="0" collapsed="false">
      <c r="C1953" s="0" t="n">
        <v>9103107718</v>
      </c>
      <c r="D1953" s="0" t="n">
        <v>2</v>
      </c>
      <c r="E1953" s="0" t="n">
        <v>5</v>
      </c>
      <c r="F1953" s="0" t="n">
        <v>2934</v>
      </c>
      <c r="G1953" s="0" t="n">
        <v>0</v>
      </c>
      <c r="H1953" s="0" t="n">
        <v>29340</v>
      </c>
    </row>
    <row r="1954" customFormat="false" ht="13.5" hidden="false" customHeight="false" outlineLevel="0" collapsed="false">
      <c r="C1954" s="0" t="n">
        <v>9103108218</v>
      </c>
      <c r="D1954" s="0" t="n">
        <v>1</v>
      </c>
      <c r="E1954" s="0" t="n">
        <v>5</v>
      </c>
      <c r="F1954" s="0" t="n">
        <v>1502</v>
      </c>
      <c r="G1954" s="0" t="n">
        <v>0</v>
      </c>
      <c r="H1954" s="0" t="n">
        <v>15020</v>
      </c>
    </row>
    <row r="1955" customFormat="false" ht="13.5" hidden="false" customHeight="false" outlineLevel="0" collapsed="false">
      <c r="C1955" s="0" t="n">
        <v>9103108398</v>
      </c>
      <c r="D1955" s="0" t="n">
        <v>3</v>
      </c>
      <c r="E1955" s="0" t="n">
        <v>8</v>
      </c>
      <c r="F1955" s="0" t="n">
        <v>2220</v>
      </c>
      <c r="G1955" s="0" t="n">
        <v>0</v>
      </c>
      <c r="H1955" s="0" t="n">
        <v>22200</v>
      </c>
    </row>
    <row r="1956" customFormat="false" ht="13.5" hidden="false" customHeight="false" outlineLevel="0" collapsed="false">
      <c r="C1956" s="0" t="n">
        <v>9103108628</v>
      </c>
      <c r="D1956" s="0" t="n">
        <v>8</v>
      </c>
      <c r="E1956" s="0" t="n">
        <v>14</v>
      </c>
      <c r="F1956" s="0" t="n">
        <v>16293</v>
      </c>
      <c r="G1956" s="0" t="n">
        <v>0</v>
      </c>
      <c r="H1956" s="0" t="n">
        <v>162930</v>
      </c>
    </row>
    <row r="1957" customFormat="false" ht="13.5" hidden="false" customHeight="false" outlineLevel="0" collapsed="false">
      <c r="C1957" s="0" t="n">
        <v>9103108707</v>
      </c>
      <c r="D1957" s="0" t="n">
        <v>1</v>
      </c>
      <c r="E1957" s="0" t="n">
        <v>2</v>
      </c>
      <c r="F1957" s="0" t="n">
        <v>8505</v>
      </c>
      <c r="G1957" s="0" t="n">
        <v>2020</v>
      </c>
      <c r="H1957" s="0" t="n">
        <v>87070</v>
      </c>
    </row>
    <row r="1958" customFormat="false" ht="13.5" hidden="false" customHeight="false" outlineLevel="0" collapsed="false">
      <c r="C1958" s="0" t="n">
        <v>9103108708</v>
      </c>
      <c r="D1958" s="0" t="n">
        <v>6</v>
      </c>
      <c r="E1958" s="0" t="n">
        <v>7</v>
      </c>
      <c r="F1958" s="0" t="n">
        <v>3498</v>
      </c>
      <c r="G1958" s="0" t="n">
        <v>0</v>
      </c>
      <c r="H1958" s="0" t="n">
        <v>34980</v>
      </c>
    </row>
    <row r="1959" customFormat="false" ht="13.5" hidden="false" customHeight="false" outlineLevel="0" collapsed="false">
      <c r="C1959" s="0" t="n">
        <v>9103108888</v>
      </c>
      <c r="D1959" s="0" t="n">
        <v>3</v>
      </c>
      <c r="E1959" s="0" t="n">
        <v>8</v>
      </c>
      <c r="F1959" s="0" t="n">
        <v>4575</v>
      </c>
      <c r="G1959" s="0" t="n">
        <v>0</v>
      </c>
      <c r="H1959" s="0" t="n">
        <v>45750</v>
      </c>
    </row>
    <row r="1960" customFormat="false" ht="13.5" hidden="false" customHeight="false" outlineLevel="0" collapsed="false">
      <c r="C1960" s="0" t="n">
        <v>9103108967</v>
      </c>
      <c r="D1960" s="0" t="n">
        <v>1</v>
      </c>
      <c r="E1960" s="0" t="n">
        <v>8</v>
      </c>
      <c r="F1960" s="0" t="n">
        <v>13918</v>
      </c>
      <c r="G1960" s="0" t="n">
        <v>10120</v>
      </c>
      <c r="H1960" s="0" t="n">
        <v>149300</v>
      </c>
    </row>
    <row r="1961" customFormat="false" ht="13.5" hidden="false" customHeight="false" outlineLevel="0" collapsed="false">
      <c r="C1961" s="0" t="n">
        <v>9103108968</v>
      </c>
      <c r="D1961" s="0" t="n">
        <v>5</v>
      </c>
      <c r="E1961" s="0" t="n">
        <v>11</v>
      </c>
      <c r="F1961" s="0" t="n">
        <v>3264</v>
      </c>
      <c r="G1961" s="0" t="n">
        <v>0</v>
      </c>
      <c r="H1961" s="0" t="n">
        <v>32640</v>
      </c>
    </row>
    <row r="1962" customFormat="false" ht="13.5" hidden="false" customHeight="false" outlineLevel="0" collapsed="false">
      <c r="C1962" s="0" t="n">
        <v>9103109047</v>
      </c>
      <c r="D1962" s="0" t="n">
        <v>1</v>
      </c>
      <c r="E1962" s="0" t="n">
        <v>2</v>
      </c>
      <c r="F1962" s="0" t="n">
        <v>8946</v>
      </c>
      <c r="G1962" s="0" t="n">
        <v>1280</v>
      </c>
      <c r="H1962" s="0" t="n">
        <v>90740</v>
      </c>
    </row>
    <row r="1963" customFormat="false" ht="13.5" hidden="false" customHeight="false" outlineLevel="0" collapsed="false">
      <c r="C1963" s="0" t="n">
        <v>9103109048</v>
      </c>
      <c r="D1963" s="0" t="n">
        <v>8</v>
      </c>
      <c r="E1963" s="0" t="n">
        <v>20</v>
      </c>
      <c r="F1963" s="0" t="n">
        <v>5425</v>
      </c>
      <c r="G1963" s="0" t="n">
        <v>0</v>
      </c>
      <c r="H1963" s="0" t="n">
        <v>54250</v>
      </c>
    </row>
    <row r="1964" customFormat="false" ht="13.5" hidden="false" customHeight="false" outlineLevel="0" collapsed="false">
      <c r="C1964" s="0" t="n">
        <v>9103109128</v>
      </c>
      <c r="D1964" s="0" t="n">
        <v>8</v>
      </c>
      <c r="E1964" s="0" t="n">
        <v>9</v>
      </c>
      <c r="F1964" s="0" t="n">
        <v>5210</v>
      </c>
      <c r="G1964" s="0" t="n">
        <v>0</v>
      </c>
      <c r="H1964" s="0" t="n">
        <v>52100</v>
      </c>
    </row>
    <row r="1965" customFormat="false" ht="13.5" hidden="false" customHeight="false" outlineLevel="0" collapsed="false">
      <c r="C1965" s="0" t="n">
        <v>9103109208</v>
      </c>
      <c r="D1965" s="0" t="n">
        <v>3</v>
      </c>
      <c r="E1965" s="0" t="n">
        <v>3</v>
      </c>
      <c r="F1965" s="0" t="n">
        <v>1609</v>
      </c>
      <c r="G1965" s="0" t="n">
        <v>0</v>
      </c>
      <c r="H1965" s="0" t="n">
        <v>16090</v>
      </c>
    </row>
    <row r="1966" customFormat="false" ht="13.5" hidden="false" customHeight="false" outlineLevel="0" collapsed="false">
      <c r="C1966" s="0" t="n">
        <v>9103199997</v>
      </c>
      <c r="D1966" s="0" t="n">
        <v>10</v>
      </c>
      <c r="E1966" s="0" t="n">
        <v>61</v>
      </c>
      <c r="F1966" s="0" t="n">
        <v>144489</v>
      </c>
      <c r="G1966" s="0" t="n">
        <v>74008</v>
      </c>
      <c r="H1966" s="0" t="n">
        <v>1518898</v>
      </c>
    </row>
    <row r="1967" customFormat="false" ht="13.5" hidden="false" customHeight="false" outlineLevel="0" collapsed="false">
      <c r="C1967" s="0" t="n">
        <v>9103199998</v>
      </c>
      <c r="D1967" s="0" t="n">
        <v>265</v>
      </c>
      <c r="E1967" s="0" t="n">
        <v>402</v>
      </c>
      <c r="F1967" s="0" t="n">
        <v>221281</v>
      </c>
      <c r="G1967" s="0" t="n">
        <v>0</v>
      </c>
      <c r="H1967" s="0" t="n">
        <v>2212810</v>
      </c>
    </row>
    <row r="1968" customFormat="false" ht="13.5" hidden="false" customHeight="false" outlineLevel="0" collapsed="false">
      <c r="C1968" s="0" t="n">
        <v>9113100117</v>
      </c>
      <c r="D1968" s="0" t="n">
        <v>1</v>
      </c>
      <c r="E1968" s="0" t="n">
        <v>31</v>
      </c>
      <c r="F1968" s="0" t="n">
        <v>141445</v>
      </c>
      <c r="G1968" s="0" t="n">
        <v>37760</v>
      </c>
      <c r="H1968" s="0" t="n">
        <v>1452210</v>
      </c>
    </row>
    <row r="1969" customFormat="false" ht="13.5" hidden="false" customHeight="false" outlineLevel="0" collapsed="false">
      <c r="C1969" s="0" t="n">
        <v>9113100118</v>
      </c>
      <c r="D1969" s="0" t="n">
        <v>22</v>
      </c>
      <c r="E1969" s="0" t="n">
        <v>38</v>
      </c>
      <c r="F1969" s="0" t="n">
        <v>20239</v>
      </c>
      <c r="G1969" s="0" t="n">
        <v>0</v>
      </c>
      <c r="H1969" s="0" t="n">
        <v>202390</v>
      </c>
    </row>
    <row r="1970" customFormat="false" ht="13.5" hidden="false" customHeight="false" outlineLevel="0" collapsed="false">
      <c r="C1970" s="0" t="n">
        <v>9113100298</v>
      </c>
      <c r="D1970" s="0" t="n">
        <v>9</v>
      </c>
      <c r="E1970" s="0" t="n">
        <v>19</v>
      </c>
      <c r="F1970" s="0" t="n">
        <v>7529</v>
      </c>
      <c r="G1970" s="0" t="n">
        <v>0</v>
      </c>
      <c r="H1970" s="0" t="n">
        <v>75290</v>
      </c>
    </row>
    <row r="1971" customFormat="false" ht="13.5" hidden="false" customHeight="false" outlineLevel="0" collapsed="false">
      <c r="C1971" s="0" t="n">
        <v>9113100378</v>
      </c>
      <c r="D1971" s="0" t="n">
        <v>3</v>
      </c>
      <c r="E1971" s="0" t="n">
        <v>3</v>
      </c>
      <c r="F1971" s="0" t="n">
        <v>684</v>
      </c>
      <c r="G1971" s="0" t="n">
        <v>0</v>
      </c>
      <c r="H1971" s="0" t="n">
        <v>6840</v>
      </c>
    </row>
    <row r="1972" customFormat="false" ht="13.5" hidden="false" customHeight="false" outlineLevel="0" collapsed="false">
      <c r="C1972" s="0" t="n">
        <v>9113100458</v>
      </c>
      <c r="D1972" s="0" t="n">
        <v>3</v>
      </c>
      <c r="E1972" s="0" t="n">
        <v>15</v>
      </c>
      <c r="F1972" s="0" t="n">
        <v>5838</v>
      </c>
      <c r="G1972" s="0" t="n">
        <v>0</v>
      </c>
      <c r="H1972" s="0" t="n">
        <v>58380</v>
      </c>
    </row>
    <row r="1973" customFormat="false" ht="13.5" hidden="false" customHeight="false" outlineLevel="0" collapsed="false">
      <c r="C1973" s="0" t="n">
        <v>9113106158</v>
      </c>
      <c r="D1973" s="0" t="n">
        <v>2</v>
      </c>
      <c r="E1973" s="0" t="n">
        <v>2</v>
      </c>
      <c r="F1973" s="0" t="n">
        <v>1084</v>
      </c>
      <c r="G1973" s="0" t="n">
        <v>0</v>
      </c>
      <c r="H1973" s="0" t="n">
        <v>10840</v>
      </c>
    </row>
    <row r="1974" customFormat="false" ht="13.5" hidden="false" customHeight="false" outlineLevel="0" collapsed="false">
      <c r="C1974" s="0" t="n">
        <v>9113106808</v>
      </c>
      <c r="D1974" s="0" t="n">
        <v>1</v>
      </c>
      <c r="E1974" s="0" t="n">
        <v>2</v>
      </c>
      <c r="F1974" s="0" t="n">
        <v>1696</v>
      </c>
      <c r="G1974" s="0" t="n">
        <v>0</v>
      </c>
      <c r="H1974" s="0" t="n">
        <v>16960</v>
      </c>
    </row>
    <row r="1975" customFormat="false" ht="13.5" hidden="false" customHeight="false" outlineLevel="0" collapsed="false">
      <c r="C1975" s="0" t="n">
        <v>9113107718</v>
      </c>
      <c r="D1975" s="0" t="n">
        <v>1</v>
      </c>
      <c r="E1975" s="0" t="n">
        <v>1</v>
      </c>
      <c r="F1975" s="0" t="n">
        <v>191</v>
      </c>
      <c r="G1975" s="0" t="n">
        <v>0</v>
      </c>
      <c r="H1975" s="0" t="n">
        <v>1910</v>
      </c>
    </row>
    <row r="1976" customFormat="false" ht="13.5" hidden="false" customHeight="false" outlineLevel="0" collapsed="false">
      <c r="C1976" s="0" t="n">
        <v>9113108708</v>
      </c>
      <c r="D1976" s="0" t="n">
        <v>1</v>
      </c>
      <c r="E1976" s="0" t="n">
        <v>1</v>
      </c>
      <c r="F1976" s="0" t="n">
        <v>458</v>
      </c>
      <c r="G1976" s="0" t="n">
        <v>0</v>
      </c>
      <c r="H1976" s="0" t="n">
        <v>4580</v>
      </c>
    </row>
    <row r="1977" customFormat="false" ht="13.5" hidden="false" customHeight="false" outlineLevel="0" collapsed="false">
      <c r="C1977" s="0" t="n">
        <v>9113108888</v>
      </c>
      <c r="D1977" s="0" t="n">
        <v>2</v>
      </c>
      <c r="E1977" s="0" t="n">
        <v>3</v>
      </c>
      <c r="F1977" s="0" t="n">
        <v>1237</v>
      </c>
      <c r="G1977" s="0" t="n">
        <v>0</v>
      </c>
      <c r="H1977" s="0" t="n">
        <v>12370</v>
      </c>
    </row>
    <row r="1978" customFormat="false" ht="13.5" hidden="false" customHeight="false" outlineLevel="0" collapsed="false">
      <c r="C1978" s="0" t="n">
        <v>9113108968</v>
      </c>
      <c r="D1978" s="0" t="n">
        <v>2</v>
      </c>
      <c r="E1978" s="0" t="n">
        <v>3</v>
      </c>
      <c r="F1978" s="0" t="n">
        <v>2216</v>
      </c>
      <c r="G1978" s="0" t="n">
        <v>0</v>
      </c>
      <c r="H1978" s="0" t="n">
        <v>22160</v>
      </c>
    </row>
    <row r="1979" customFormat="false" ht="13.5" hidden="false" customHeight="false" outlineLevel="0" collapsed="false">
      <c r="C1979" s="0" t="n">
        <v>9113109048</v>
      </c>
      <c r="D1979" s="0" t="n">
        <v>1</v>
      </c>
      <c r="E1979" s="0" t="n">
        <v>2</v>
      </c>
      <c r="F1979" s="0" t="n">
        <v>586</v>
      </c>
      <c r="G1979" s="0" t="n">
        <v>0</v>
      </c>
      <c r="H1979" s="0" t="n">
        <v>5860</v>
      </c>
    </row>
    <row r="1980" customFormat="false" ht="13.5" hidden="false" customHeight="false" outlineLevel="0" collapsed="false">
      <c r="C1980" s="0" t="n">
        <v>9113109128</v>
      </c>
      <c r="D1980" s="0" t="n">
        <v>3</v>
      </c>
      <c r="E1980" s="0" t="n">
        <v>5</v>
      </c>
      <c r="F1980" s="0" t="n">
        <v>2215</v>
      </c>
      <c r="G1980" s="0" t="n">
        <v>0</v>
      </c>
      <c r="H1980" s="0" t="n">
        <v>22150</v>
      </c>
    </row>
    <row r="1981" customFormat="false" ht="13.5" hidden="false" customHeight="false" outlineLevel="0" collapsed="false">
      <c r="C1981" s="0" t="n">
        <v>9113199997</v>
      </c>
      <c r="D1981" s="0" t="n">
        <v>1</v>
      </c>
      <c r="E1981" s="0" t="n">
        <v>31</v>
      </c>
      <c r="F1981" s="0" t="n">
        <v>141445</v>
      </c>
      <c r="G1981" s="0" t="n">
        <v>37760</v>
      </c>
      <c r="H1981" s="0" t="n">
        <v>1452210</v>
      </c>
    </row>
    <row r="1982" customFormat="false" ht="13.5" hidden="false" customHeight="false" outlineLevel="0" collapsed="false">
      <c r="C1982" s="0" t="n">
        <v>9113199998</v>
      </c>
      <c r="D1982" s="0" t="n">
        <v>50</v>
      </c>
      <c r="E1982" s="0" t="n">
        <v>94</v>
      </c>
      <c r="F1982" s="0" t="n">
        <v>43973</v>
      </c>
      <c r="G1982" s="0" t="n">
        <v>0</v>
      </c>
      <c r="H1982" s="0" t="n">
        <v>439730</v>
      </c>
    </row>
    <row r="1983" customFormat="false" ht="13.5" hidden="false" customHeight="false" outlineLevel="0" collapsed="false">
      <c r="C1983" s="0" t="n">
        <v>9123100117</v>
      </c>
      <c r="D1983" s="0" t="n">
        <v>6</v>
      </c>
      <c r="E1983" s="0" t="n">
        <v>68</v>
      </c>
      <c r="F1983" s="0" t="n">
        <v>764659</v>
      </c>
      <c r="G1983" s="0" t="n">
        <v>115774</v>
      </c>
      <c r="H1983" s="0" t="n">
        <v>7762364</v>
      </c>
    </row>
    <row r="1984" customFormat="false" ht="13.5" hidden="false" customHeight="false" outlineLevel="0" collapsed="false">
      <c r="C1984" s="0" t="n">
        <v>9123100118</v>
      </c>
      <c r="D1984" s="0" t="n">
        <v>72</v>
      </c>
      <c r="E1984" s="0" t="n">
        <v>112</v>
      </c>
      <c r="F1984" s="0" t="n">
        <v>104445</v>
      </c>
      <c r="G1984" s="0" t="n">
        <v>0</v>
      </c>
      <c r="H1984" s="0" t="n">
        <v>1044450</v>
      </c>
    </row>
    <row r="1985" customFormat="false" ht="13.5" hidden="false" customHeight="false" outlineLevel="0" collapsed="false">
      <c r="C1985" s="0" t="n">
        <v>9123100297</v>
      </c>
      <c r="D1985" s="0" t="n">
        <v>11</v>
      </c>
      <c r="E1985" s="0" t="n">
        <v>121</v>
      </c>
      <c r="F1985" s="0" t="n">
        <v>1507201</v>
      </c>
      <c r="G1985" s="0" t="n">
        <v>162564</v>
      </c>
      <c r="H1985" s="0" t="n">
        <v>15234574</v>
      </c>
    </row>
    <row r="1986" customFormat="false" ht="13.5" hidden="false" customHeight="false" outlineLevel="0" collapsed="false">
      <c r="C1986" s="0" t="n">
        <v>9123100298</v>
      </c>
      <c r="D1986" s="0" t="n">
        <v>77</v>
      </c>
      <c r="E1986" s="0" t="n">
        <v>107</v>
      </c>
      <c r="F1986" s="0" t="n">
        <v>102272</v>
      </c>
      <c r="G1986" s="0" t="n">
        <v>0</v>
      </c>
      <c r="H1986" s="0" t="n">
        <v>1022720</v>
      </c>
    </row>
    <row r="1987" customFormat="false" ht="13.5" hidden="false" customHeight="false" outlineLevel="0" collapsed="false">
      <c r="C1987" s="0" t="n">
        <v>9123100377</v>
      </c>
      <c r="D1987" s="0" t="n">
        <v>2</v>
      </c>
      <c r="E1987" s="0" t="n">
        <v>22</v>
      </c>
      <c r="F1987" s="0" t="n">
        <v>41527</v>
      </c>
      <c r="G1987" s="0" t="n">
        <v>41660</v>
      </c>
      <c r="H1987" s="0" t="n">
        <v>456930</v>
      </c>
    </row>
    <row r="1988" customFormat="false" ht="13.5" hidden="false" customHeight="false" outlineLevel="0" collapsed="false">
      <c r="C1988" s="0" t="n">
        <v>9123100378</v>
      </c>
      <c r="D1988" s="0" t="n">
        <v>21</v>
      </c>
      <c r="E1988" s="0" t="n">
        <v>28</v>
      </c>
      <c r="F1988" s="0" t="n">
        <v>22765</v>
      </c>
      <c r="G1988" s="0" t="n">
        <v>0</v>
      </c>
      <c r="H1988" s="0" t="n">
        <v>227650</v>
      </c>
    </row>
    <row r="1989" customFormat="false" ht="13.5" hidden="false" customHeight="false" outlineLevel="0" collapsed="false">
      <c r="C1989" s="0" t="n">
        <v>9123100457</v>
      </c>
      <c r="D1989" s="0" t="n">
        <v>1</v>
      </c>
      <c r="E1989" s="0" t="n">
        <v>19</v>
      </c>
      <c r="F1989" s="0" t="n">
        <v>80451</v>
      </c>
      <c r="G1989" s="0" t="n">
        <v>35168</v>
      </c>
      <c r="H1989" s="0" t="n">
        <v>839678</v>
      </c>
    </row>
    <row r="1990" customFormat="false" ht="13.5" hidden="false" customHeight="false" outlineLevel="0" collapsed="false">
      <c r="C1990" s="0" t="n">
        <v>9123100458</v>
      </c>
      <c r="D1990" s="0" t="n">
        <v>20</v>
      </c>
      <c r="E1990" s="0" t="n">
        <v>31</v>
      </c>
      <c r="F1990" s="0" t="n">
        <v>20632</v>
      </c>
      <c r="G1990" s="0" t="n">
        <v>0</v>
      </c>
      <c r="H1990" s="0" t="n">
        <v>206320</v>
      </c>
    </row>
    <row r="1991" customFormat="false" ht="13.5" hidden="false" customHeight="false" outlineLevel="0" collapsed="false">
      <c r="C1991" s="0" t="n">
        <v>9123105248</v>
      </c>
      <c r="D1991" s="0" t="n">
        <v>3</v>
      </c>
      <c r="E1991" s="0" t="n">
        <v>3</v>
      </c>
      <c r="F1991" s="0" t="n">
        <v>1962</v>
      </c>
      <c r="G1991" s="0" t="n">
        <v>0</v>
      </c>
      <c r="H1991" s="0" t="n">
        <v>19620</v>
      </c>
    </row>
    <row r="1992" customFormat="false" ht="13.5" hidden="false" customHeight="false" outlineLevel="0" collapsed="false">
      <c r="C1992" s="0" t="n">
        <v>9123105818</v>
      </c>
      <c r="D1992" s="0" t="n">
        <v>1</v>
      </c>
      <c r="E1992" s="0" t="n">
        <v>1</v>
      </c>
      <c r="F1992" s="0" t="n">
        <v>388</v>
      </c>
      <c r="G1992" s="0" t="n">
        <v>0</v>
      </c>
      <c r="H1992" s="0" t="n">
        <v>3880</v>
      </c>
    </row>
    <row r="1993" customFormat="false" ht="13.5" hidden="false" customHeight="false" outlineLevel="0" collapsed="false">
      <c r="C1993" s="0" t="n">
        <v>9123106158</v>
      </c>
      <c r="D1993" s="0" t="n">
        <v>2</v>
      </c>
      <c r="E1993" s="0" t="n">
        <v>2</v>
      </c>
      <c r="F1993" s="0" t="n">
        <v>3267</v>
      </c>
      <c r="G1993" s="0" t="n">
        <v>0</v>
      </c>
      <c r="H1993" s="0" t="n">
        <v>32670</v>
      </c>
    </row>
    <row r="1994" customFormat="false" ht="13.5" hidden="false" customHeight="false" outlineLevel="0" collapsed="false">
      <c r="C1994" s="0" t="n">
        <v>9123106807</v>
      </c>
      <c r="D1994" s="0" t="n">
        <v>1</v>
      </c>
      <c r="E1994" s="0" t="n">
        <v>31</v>
      </c>
      <c r="F1994" s="0" t="n">
        <v>135756</v>
      </c>
      <c r="G1994" s="0" t="n">
        <v>6400</v>
      </c>
      <c r="H1994" s="0" t="n">
        <v>1363960</v>
      </c>
    </row>
    <row r="1995" customFormat="false" ht="13.5" hidden="false" customHeight="false" outlineLevel="0" collapsed="false">
      <c r="C1995" s="0" t="n">
        <v>9123106808</v>
      </c>
      <c r="D1995" s="0" t="n">
        <v>5</v>
      </c>
      <c r="E1995" s="0" t="n">
        <v>4</v>
      </c>
      <c r="F1995" s="0" t="n">
        <v>4214</v>
      </c>
      <c r="G1995" s="0" t="n">
        <v>0</v>
      </c>
      <c r="H1995" s="0" t="n">
        <v>42140</v>
      </c>
    </row>
    <row r="1996" customFormat="false" ht="13.5" hidden="false" customHeight="false" outlineLevel="0" collapsed="false">
      <c r="C1996" s="0" t="n">
        <v>9123107718</v>
      </c>
      <c r="D1996" s="0" t="n">
        <v>3</v>
      </c>
      <c r="E1996" s="0" t="n">
        <v>3</v>
      </c>
      <c r="F1996" s="0" t="n">
        <v>4110</v>
      </c>
      <c r="G1996" s="0" t="n">
        <v>0</v>
      </c>
      <c r="H1996" s="0" t="n">
        <v>41100</v>
      </c>
    </row>
    <row r="1997" customFormat="false" ht="13.5" hidden="false" customHeight="false" outlineLevel="0" collapsed="false">
      <c r="C1997" s="0" t="n">
        <v>9123108218</v>
      </c>
      <c r="D1997" s="0" t="n">
        <v>4</v>
      </c>
      <c r="E1997" s="0" t="n">
        <v>5</v>
      </c>
      <c r="F1997" s="0" t="n">
        <v>4407</v>
      </c>
      <c r="G1997" s="0" t="n">
        <v>0</v>
      </c>
      <c r="H1997" s="0" t="n">
        <v>44070</v>
      </c>
    </row>
    <row r="1998" customFormat="false" ht="13.5" hidden="false" customHeight="false" outlineLevel="0" collapsed="false">
      <c r="C1998" s="0" t="n">
        <v>9123108398</v>
      </c>
      <c r="D1998" s="0" t="n">
        <v>3</v>
      </c>
      <c r="E1998" s="0" t="n">
        <v>3</v>
      </c>
      <c r="F1998" s="0" t="n">
        <v>1431</v>
      </c>
      <c r="G1998" s="0" t="n">
        <v>0</v>
      </c>
      <c r="H1998" s="0" t="n">
        <v>14310</v>
      </c>
    </row>
    <row r="1999" customFormat="false" ht="13.5" hidden="false" customHeight="false" outlineLevel="0" collapsed="false">
      <c r="C1999" s="0" t="n">
        <v>9123108478</v>
      </c>
      <c r="D1999" s="0" t="n">
        <v>4</v>
      </c>
      <c r="E1999" s="0" t="n">
        <v>4</v>
      </c>
      <c r="F1999" s="0" t="n">
        <v>5807</v>
      </c>
      <c r="G1999" s="0" t="n">
        <v>0</v>
      </c>
      <c r="H1999" s="0" t="n">
        <v>58070</v>
      </c>
    </row>
    <row r="2000" customFormat="false" ht="13.5" hidden="false" customHeight="false" outlineLevel="0" collapsed="false">
      <c r="C2000" s="0" t="n">
        <v>9123108627</v>
      </c>
      <c r="D2000" s="0" t="n">
        <v>1</v>
      </c>
      <c r="E2000" s="0" t="n">
        <v>18</v>
      </c>
      <c r="F2000" s="0" t="n">
        <v>187529</v>
      </c>
      <c r="G2000" s="0" t="n">
        <v>27864</v>
      </c>
      <c r="H2000" s="0" t="n">
        <v>1903154</v>
      </c>
    </row>
    <row r="2001" customFormat="false" ht="13.5" hidden="false" customHeight="false" outlineLevel="0" collapsed="false">
      <c r="C2001" s="0" t="n">
        <v>9123108628</v>
      </c>
      <c r="D2001" s="0" t="n">
        <v>9</v>
      </c>
      <c r="E2001" s="0" t="n">
        <v>16</v>
      </c>
      <c r="F2001" s="0" t="n">
        <v>16758</v>
      </c>
      <c r="G2001" s="0" t="n">
        <v>0</v>
      </c>
      <c r="H2001" s="0" t="n">
        <v>167580</v>
      </c>
    </row>
    <row r="2002" customFormat="false" ht="13.5" hidden="false" customHeight="false" outlineLevel="0" collapsed="false">
      <c r="C2002" s="0" t="n">
        <v>9123108708</v>
      </c>
      <c r="D2002" s="0" t="n">
        <v>5</v>
      </c>
      <c r="E2002" s="0" t="n">
        <v>5</v>
      </c>
      <c r="F2002" s="0" t="n">
        <v>2427</v>
      </c>
      <c r="G2002" s="0" t="n">
        <v>0</v>
      </c>
      <c r="H2002" s="0" t="n">
        <v>24270</v>
      </c>
    </row>
    <row r="2003" customFormat="false" ht="13.5" hidden="false" customHeight="false" outlineLevel="0" collapsed="false">
      <c r="C2003" s="0" t="n">
        <v>9123108888</v>
      </c>
      <c r="D2003" s="0" t="n">
        <v>6</v>
      </c>
      <c r="E2003" s="0" t="n">
        <v>10</v>
      </c>
      <c r="F2003" s="0" t="n">
        <v>10235</v>
      </c>
      <c r="G2003" s="0" t="n">
        <v>0</v>
      </c>
      <c r="H2003" s="0" t="n">
        <v>102350</v>
      </c>
    </row>
    <row r="2004" customFormat="false" ht="13.5" hidden="false" customHeight="false" outlineLevel="0" collapsed="false">
      <c r="C2004" s="0" t="n">
        <v>9123108968</v>
      </c>
      <c r="D2004" s="0" t="n">
        <v>7</v>
      </c>
      <c r="E2004" s="0" t="n">
        <v>9</v>
      </c>
      <c r="F2004" s="0" t="n">
        <v>12672</v>
      </c>
      <c r="G2004" s="0" t="n">
        <v>0</v>
      </c>
      <c r="H2004" s="0" t="n">
        <v>126720</v>
      </c>
    </row>
    <row r="2005" customFormat="false" ht="13.5" hidden="false" customHeight="false" outlineLevel="0" collapsed="false">
      <c r="C2005" s="0" t="n">
        <v>9123109047</v>
      </c>
      <c r="D2005" s="0" t="n">
        <v>2</v>
      </c>
      <c r="E2005" s="0" t="n">
        <v>18</v>
      </c>
      <c r="F2005" s="0" t="n">
        <v>202565</v>
      </c>
      <c r="G2005" s="0" t="n">
        <v>24064</v>
      </c>
      <c r="H2005" s="0" t="n">
        <v>2049714</v>
      </c>
    </row>
    <row r="2006" customFormat="false" ht="13.5" hidden="false" customHeight="false" outlineLevel="0" collapsed="false">
      <c r="C2006" s="0" t="n">
        <v>9123109048</v>
      </c>
      <c r="D2006" s="0" t="n">
        <v>7</v>
      </c>
      <c r="E2006" s="0" t="n">
        <v>8</v>
      </c>
      <c r="F2006" s="0" t="n">
        <v>6153</v>
      </c>
      <c r="G2006" s="0" t="n">
        <v>0</v>
      </c>
      <c r="H2006" s="0" t="n">
        <v>61530</v>
      </c>
    </row>
    <row r="2007" customFormat="false" ht="13.5" hidden="false" customHeight="false" outlineLevel="0" collapsed="false">
      <c r="C2007" s="0" t="n">
        <v>9123109128</v>
      </c>
      <c r="D2007" s="0" t="n">
        <v>5</v>
      </c>
      <c r="E2007" s="0" t="n">
        <v>6</v>
      </c>
      <c r="F2007" s="0" t="n">
        <v>5041</v>
      </c>
      <c r="G2007" s="0" t="n">
        <v>0</v>
      </c>
      <c r="H2007" s="0" t="n">
        <v>50410</v>
      </c>
    </row>
    <row r="2008" customFormat="false" ht="13.5" hidden="false" customHeight="false" outlineLevel="0" collapsed="false">
      <c r="C2008" s="0" t="n">
        <v>9123109207</v>
      </c>
      <c r="D2008" s="0" t="n">
        <v>1</v>
      </c>
      <c r="E2008" s="0" t="n">
        <v>11</v>
      </c>
      <c r="F2008" s="0" t="n">
        <v>43085</v>
      </c>
      <c r="G2008" s="0" t="n">
        <v>15436</v>
      </c>
      <c r="H2008" s="0" t="n">
        <v>446286</v>
      </c>
    </row>
    <row r="2009" customFormat="false" ht="13.5" hidden="false" customHeight="false" outlineLevel="0" collapsed="false">
      <c r="C2009" s="0" t="n">
        <v>9123109208</v>
      </c>
      <c r="D2009" s="0" t="n">
        <v>8</v>
      </c>
      <c r="E2009" s="0" t="n">
        <v>12</v>
      </c>
      <c r="F2009" s="0" t="n">
        <v>11289</v>
      </c>
      <c r="G2009" s="0" t="n">
        <v>0</v>
      </c>
      <c r="H2009" s="0" t="n">
        <v>112890</v>
      </c>
    </row>
    <row r="2010" customFormat="false" ht="13.5" hidden="false" customHeight="false" outlineLevel="0" collapsed="false">
      <c r="C2010" s="0" t="n">
        <v>9123199997</v>
      </c>
      <c r="D2010" s="0" t="n">
        <v>25</v>
      </c>
      <c r="E2010" s="0" t="n">
        <v>308</v>
      </c>
      <c r="F2010" s="0" t="n">
        <v>2962773</v>
      </c>
      <c r="G2010" s="0" t="n">
        <v>428930</v>
      </c>
      <c r="H2010" s="0" t="n">
        <v>30056660</v>
      </c>
    </row>
    <row r="2011" customFormat="false" ht="13.5" hidden="false" customHeight="false" outlineLevel="0" collapsed="false">
      <c r="C2011" s="0" t="n">
        <v>9123199998</v>
      </c>
      <c r="D2011" s="0" t="n">
        <v>262</v>
      </c>
      <c r="E2011" s="0" t="n">
        <v>369</v>
      </c>
      <c r="F2011" s="0" t="n">
        <v>340275</v>
      </c>
      <c r="G2011" s="0" t="n">
        <v>0</v>
      </c>
      <c r="H2011" s="0" t="n">
        <v>3402750</v>
      </c>
    </row>
    <row r="2012" customFormat="false" ht="13.5" hidden="false" customHeight="false" outlineLevel="0" collapsed="false">
      <c r="C2012" s="0" t="n">
        <v>9993100117</v>
      </c>
      <c r="D2012" s="0" t="n">
        <v>135</v>
      </c>
      <c r="E2012" s="0" t="n">
        <v>2318</v>
      </c>
      <c r="F2012" s="0" t="n">
        <v>9987842</v>
      </c>
      <c r="G2012" s="0" t="n">
        <v>4067658</v>
      </c>
      <c r="H2012" s="0" t="n">
        <v>103946078</v>
      </c>
    </row>
    <row r="2013" customFormat="false" ht="13.5" hidden="false" customHeight="false" outlineLevel="0" collapsed="false">
      <c r="C2013" s="0" t="n">
        <v>9993100118</v>
      </c>
      <c r="D2013" s="0" t="n">
        <v>6113</v>
      </c>
      <c r="E2013" s="0" t="n">
        <v>8984</v>
      </c>
      <c r="F2013" s="0" t="n">
        <v>6889219</v>
      </c>
      <c r="G2013" s="0" t="n">
        <v>0</v>
      </c>
      <c r="H2013" s="0" t="n">
        <v>68892190</v>
      </c>
    </row>
    <row r="2014" customFormat="false" ht="13.5" hidden="false" customHeight="false" outlineLevel="0" collapsed="false">
      <c r="C2014" s="0" t="n">
        <v>9993100297</v>
      </c>
      <c r="D2014" s="0" t="n">
        <v>100</v>
      </c>
      <c r="E2014" s="0" t="n">
        <v>1529</v>
      </c>
      <c r="F2014" s="0" t="n">
        <v>7053734</v>
      </c>
      <c r="G2014" s="0" t="n">
        <v>2682010</v>
      </c>
      <c r="H2014" s="0" t="n">
        <v>73219350</v>
      </c>
    </row>
    <row r="2015" customFormat="false" ht="13.5" hidden="false" customHeight="false" outlineLevel="0" collapsed="false">
      <c r="C2015" s="0" t="n">
        <v>9993100298</v>
      </c>
      <c r="D2015" s="0" t="n">
        <v>5214</v>
      </c>
      <c r="E2015" s="0" t="n">
        <v>7905</v>
      </c>
      <c r="F2015" s="0" t="n">
        <v>5587031</v>
      </c>
      <c r="G2015" s="0" t="n">
        <v>0</v>
      </c>
      <c r="H2015" s="0" t="n">
        <v>55870310</v>
      </c>
    </row>
    <row r="2016" customFormat="false" ht="13.5" hidden="false" customHeight="false" outlineLevel="0" collapsed="false">
      <c r="C2016" s="0" t="n">
        <v>9993100377</v>
      </c>
      <c r="D2016" s="0" t="n">
        <v>51</v>
      </c>
      <c r="E2016" s="0" t="n">
        <v>697</v>
      </c>
      <c r="F2016" s="0" t="n">
        <v>3015712</v>
      </c>
      <c r="G2016" s="0" t="n">
        <v>1252976</v>
      </c>
      <c r="H2016" s="0" t="n">
        <v>31410096</v>
      </c>
    </row>
    <row r="2017" customFormat="false" ht="13.5" hidden="false" customHeight="false" outlineLevel="0" collapsed="false">
      <c r="C2017" s="0" t="n">
        <v>9993100378</v>
      </c>
      <c r="D2017" s="0" t="n">
        <v>2080</v>
      </c>
      <c r="E2017" s="0" t="n">
        <v>3225</v>
      </c>
      <c r="F2017" s="0" t="n">
        <v>2164110</v>
      </c>
      <c r="G2017" s="0" t="n">
        <v>0</v>
      </c>
      <c r="H2017" s="0" t="n">
        <v>21641100</v>
      </c>
    </row>
    <row r="2018" customFormat="false" ht="13.5" hidden="false" customHeight="false" outlineLevel="0" collapsed="false">
      <c r="C2018" s="0" t="n">
        <v>9993100457</v>
      </c>
      <c r="D2018" s="0" t="n">
        <v>33</v>
      </c>
      <c r="E2018" s="0" t="n">
        <v>623</v>
      </c>
      <c r="F2018" s="0" t="n">
        <v>2397395</v>
      </c>
      <c r="G2018" s="0" t="n">
        <v>1129978</v>
      </c>
      <c r="H2018" s="0" t="n">
        <v>25103928</v>
      </c>
    </row>
    <row r="2019" customFormat="false" ht="13.5" hidden="false" customHeight="false" outlineLevel="0" collapsed="false">
      <c r="C2019" s="0" t="n">
        <v>9993100458</v>
      </c>
      <c r="D2019" s="0" t="n">
        <v>1421</v>
      </c>
      <c r="E2019" s="0" t="n">
        <v>2407</v>
      </c>
      <c r="F2019" s="0" t="n">
        <v>1843173</v>
      </c>
      <c r="G2019" s="0" t="n">
        <v>0</v>
      </c>
      <c r="H2019" s="0" t="n">
        <v>18431730</v>
      </c>
    </row>
    <row r="2020" customFormat="false" ht="13.5" hidden="false" customHeight="false" outlineLevel="0" collapsed="false">
      <c r="C2020" s="0" t="n">
        <v>9993105247</v>
      </c>
      <c r="D2020" s="0" t="n">
        <v>14</v>
      </c>
      <c r="E2020" s="0" t="n">
        <v>181</v>
      </c>
      <c r="F2020" s="0" t="n">
        <v>607642</v>
      </c>
      <c r="G2020" s="0" t="n">
        <v>287396</v>
      </c>
      <c r="H2020" s="0" t="n">
        <v>6363816</v>
      </c>
    </row>
    <row r="2021" customFormat="false" ht="13.5" hidden="false" customHeight="false" outlineLevel="0" collapsed="false">
      <c r="C2021" s="0" t="n">
        <v>9993105248</v>
      </c>
      <c r="D2021" s="0" t="n">
        <v>461</v>
      </c>
      <c r="E2021" s="0" t="n">
        <v>668</v>
      </c>
      <c r="F2021" s="0" t="n">
        <v>675792</v>
      </c>
      <c r="G2021" s="0" t="n">
        <v>0</v>
      </c>
      <c r="H2021" s="0" t="n">
        <v>6757920</v>
      </c>
    </row>
    <row r="2022" customFormat="false" ht="13.5" hidden="false" customHeight="false" outlineLevel="0" collapsed="false">
      <c r="C2022" s="0" t="n">
        <v>9993105817</v>
      </c>
      <c r="D2022" s="0" t="n">
        <v>7</v>
      </c>
      <c r="E2022" s="0" t="n">
        <v>135</v>
      </c>
      <c r="F2022" s="0" t="n">
        <v>732162</v>
      </c>
      <c r="G2022" s="0" t="n">
        <v>226782</v>
      </c>
      <c r="H2022" s="0" t="n">
        <v>7548402</v>
      </c>
    </row>
    <row r="2023" customFormat="false" ht="13.5" hidden="false" customHeight="false" outlineLevel="0" collapsed="false">
      <c r="C2023" s="0" t="n">
        <v>9993105818</v>
      </c>
      <c r="D2023" s="0" t="n">
        <v>201</v>
      </c>
      <c r="E2023" s="0" t="n">
        <v>265</v>
      </c>
      <c r="F2023" s="0" t="n">
        <v>207165</v>
      </c>
      <c r="G2023" s="0" t="n">
        <v>0</v>
      </c>
      <c r="H2023" s="0" t="n">
        <v>2071650</v>
      </c>
    </row>
    <row r="2024" customFormat="false" ht="13.5" hidden="false" customHeight="false" outlineLevel="0" collapsed="false">
      <c r="C2024" s="0" t="n">
        <v>9993106157</v>
      </c>
      <c r="D2024" s="0" t="n">
        <v>4</v>
      </c>
      <c r="E2024" s="0" t="n">
        <v>61</v>
      </c>
      <c r="F2024" s="0" t="n">
        <v>151456</v>
      </c>
      <c r="G2024" s="0" t="n">
        <v>109912</v>
      </c>
      <c r="H2024" s="0" t="n">
        <v>1624472</v>
      </c>
    </row>
    <row r="2025" customFormat="false" ht="13.5" hidden="false" customHeight="false" outlineLevel="0" collapsed="false">
      <c r="C2025" s="0" t="n">
        <v>9993106158</v>
      </c>
      <c r="D2025" s="0" t="n">
        <v>333</v>
      </c>
      <c r="E2025" s="0" t="n">
        <v>416</v>
      </c>
      <c r="F2025" s="0" t="n">
        <v>275680</v>
      </c>
      <c r="G2025" s="0" t="n">
        <v>0</v>
      </c>
      <c r="H2025" s="0" t="n">
        <v>2756800</v>
      </c>
    </row>
    <row r="2026" customFormat="false" ht="13.5" hidden="false" customHeight="false" outlineLevel="0" collapsed="false">
      <c r="C2026" s="0" t="n">
        <v>9993106807</v>
      </c>
      <c r="D2026" s="0" t="n">
        <v>10</v>
      </c>
      <c r="E2026" s="0" t="n">
        <v>189</v>
      </c>
      <c r="F2026" s="0" t="n">
        <v>804311</v>
      </c>
      <c r="G2026" s="0" t="n">
        <v>316262</v>
      </c>
      <c r="H2026" s="0" t="n">
        <v>8359372</v>
      </c>
    </row>
    <row r="2027" customFormat="false" ht="13.5" hidden="false" customHeight="false" outlineLevel="0" collapsed="false">
      <c r="C2027" s="0" t="n">
        <v>9993106808</v>
      </c>
      <c r="D2027" s="0" t="n">
        <v>313</v>
      </c>
      <c r="E2027" s="0" t="n">
        <v>524</v>
      </c>
      <c r="F2027" s="0" t="n">
        <v>405774</v>
      </c>
      <c r="G2027" s="0" t="n">
        <v>0</v>
      </c>
      <c r="H2027" s="0" t="n">
        <v>4057740</v>
      </c>
    </row>
    <row r="2028" customFormat="false" ht="13.5" hidden="false" customHeight="false" outlineLevel="0" collapsed="false">
      <c r="C2028" s="0" t="n">
        <v>9993107717</v>
      </c>
      <c r="D2028" s="0" t="n">
        <v>3</v>
      </c>
      <c r="E2028" s="0" t="n">
        <v>57</v>
      </c>
      <c r="F2028" s="0" t="n">
        <v>296123</v>
      </c>
      <c r="G2028" s="0" t="n">
        <v>94350</v>
      </c>
      <c r="H2028" s="0" t="n">
        <v>3055580</v>
      </c>
    </row>
    <row r="2029" customFormat="false" ht="13.5" hidden="false" customHeight="false" outlineLevel="0" collapsed="false">
      <c r="C2029" s="0" t="n">
        <v>9993107718</v>
      </c>
      <c r="D2029" s="0" t="n">
        <v>146</v>
      </c>
      <c r="E2029" s="0" t="n">
        <v>268</v>
      </c>
      <c r="F2029" s="0" t="n">
        <v>212831</v>
      </c>
      <c r="G2029" s="0" t="n">
        <v>0</v>
      </c>
      <c r="H2029" s="0" t="n">
        <v>2128310</v>
      </c>
    </row>
    <row r="2030" customFormat="false" ht="13.5" hidden="false" customHeight="false" outlineLevel="0" collapsed="false">
      <c r="C2030" s="0" t="n">
        <v>9993108217</v>
      </c>
      <c r="D2030" s="0" t="n">
        <v>10</v>
      </c>
      <c r="E2030" s="0" t="n">
        <v>125</v>
      </c>
      <c r="F2030" s="0" t="n">
        <v>924692</v>
      </c>
      <c r="G2030" s="0" t="n">
        <v>156802</v>
      </c>
      <c r="H2030" s="0" t="n">
        <v>9403722</v>
      </c>
    </row>
    <row r="2031" customFormat="false" ht="13.5" hidden="false" customHeight="false" outlineLevel="0" collapsed="false">
      <c r="C2031" s="0" t="n">
        <v>9993108218</v>
      </c>
      <c r="D2031" s="0" t="n">
        <v>257</v>
      </c>
      <c r="E2031" s="0" t="n">
        <v>366</v>
      </c>
      <c r="F2031" s="0" t="n">
        <v>465624</v>
      </c>
      <c r="G2031" s="0" t="n">
        <v>0</v>
      </c>
      <c r="H2031" s="0" t="n">
        <v>4656240</v>
      </c>
    </row>
    <row r="2032" customFormat="false" ht="13.5" hidden="false" customHeight="false" outlineLevel="0" collapsed="false">
      <c r="C2032" s="0" t="n">
        <v>9993108397</v>
      </c>
      <c r="D2032" s="0" t="n">
        <v>9</v>
      </c>
      <c r="E2032" s="0" t="n">
        <v>162</v>
      </c>
      <c r="F2032" s="0" t="n">
        <v>412466</v>
      </c>
      <c r="G2032" s="0" t="n">
        <v>291222</v>
      </c>
      <c r="H2032" s="0" t="n">
        <v>4415882</v>
      </c>
    </row>
    <row r="2033" customFormat="false" ht="13.5" hidden="false" customHeight="false" outlineLevel="0" collapsed="false">
      <c r="C2033" s="0" t="n">
        <v>9993108398</v>
      </c>
      <c r="D2033" s="0" t="n">
        <v>141</v>
      </c>
      <c r="E2033" s="0" t="n">
        <v>224</v>
      </c>
      <c r="F2033" s="0" t="n">
        <v>128048</v>
      </c>
      <c r="G2033" s="0" t="n">
        <v>0</v>
      </c>
      <c r="H2033" s="0" t="n">
        <v>1280480</v>
      </c>
    </row>
    <row r="2034" customFormat="false" ht="13.5" hidden="false" customHeight="false" outlineLevel="0" collapsed="false">
      <c r="C2034" s="0" t="n">
        <v>9993108477</v>
      </c>
      <c r="D2034" s="0" t="n">
        <v>5</v>
      </c>
      <c r="E2034" s="0" t="n">
        <v>58</v>
      </c>
      <c r="F2034" s="0" t="n">
        <v>259181</v>
      </c>
      <c r="G2034" s="0" t="n">
        <v>109398</v>
      </c>
      <c r="H2034" s="0" t="n">
        <v>2701208</v>
      </c>
    </row>
    <row r="2035" customFormat="false" ht="13.5" hidden="false" customHeight="false" outlineLevel="0" collapsed="false">
      <c r="C2035" s="0" t="n">
        <v>9993108478</v>
      </c>
      <c r="D2035" s="0" t="n">
        <v>168</v>
      </c>
      <c r="E2035" s="0" t="n">
        <v>234</v>
      </c>
      <c r="F2035" s="0" t="n">
        <v>175838</v>
      </c>
      <c r="G2035" s="0" t="n">
        <v>0</v>
      </c>
      <c r="H2035" s="0" t="n">
        <v>1758380</v>
      </c>
    </row>
    <row r="2036" customFormat="false" ht="13.5" hidden="false" customHeight="false" outlineLevel="0" collapsed="false">
      <c r="C2036" s="0" t="n">
        <v>9993108627</v>
      </c>
      <c r="D2036" s="0" t="n">
        <v>17</v>
      </c>
      <c r="E2036" s="0" t="n">
        <v>250</v>
      </c>
      <c r="F2036" s="0" t="n">
        <v>2461860</v>
      </c>
      <c r="G2036" s="0" t="n">
        <v>440862</v>
      </c>
      <c r="H2036" s="0" t="n">
        <v>25059462</v>
      </c>
    </row>
    <row r="2037" customFormat="false" ht="13.5" hidden="false" customHeight="false" outlineLevel="0" collapsed="false">
      <c r="C2037" s="0" t="n">
        <v>9993108628</v>
      </c>
      <c r="D2037" s="0" t="n">
        <v>934</v>
      </c>
      <c r="E2037" s="0" t="n">
        <v>1430</v>
      </c>
      <c r="F2037" s="0" t="n">
        <v>972091</v>
      </c>
      <c r="G2037" s="0" t="n">
        <v>0</v>
      </c>
      <c r="H2037" s="0" t="n">
        <v>9720910</v>
      </c>
    </row>
    <row r="2038" customFormat="false" ht="13.5" hidden="false" customHeight="false" outlineLevel="0" collapsed="false">
      <c r="C2038" s="0" t="n">
        <v>9993108707</v>
      </c>
      <c r="D2038" s="0" t="n">
        <v>11</v>
      </c>
      <c r="E2038" s="0" t="n">
        <v>110</v>
      </c>
      <c r="F2038" s="0" t="n">
        <v>998300</v>
      </c>
      <c r="G2038" s="0" t="n">
        <v>180950</v>
      </c>
      <c r="H2038" s="0" t="n">
        <v>10163950</v>
      </c>
    </row>
    <row r="2039" customFormat="false" ht="13.5" hidden="false" customHeight="false" outlineLevel="0" collapsed="false">
      <c r="C2039" s="0" t="n">
        <v>9993108708</v>
      </c>
      <c r="D2039" s="0" t="n">
        <v>692</v>
      </c>
      <c r="E2039" s="0" t="n">
        <v>962</v>
      </c>
      <c r="F2039" s="0" t="n">
        <v>620241</v>
      </c>
      <c r="G2039" s="0" t="n">
        <v>0</v>
      </c>
      <c r="H2039" s="0" t="n">
        <v>6202410</v>
      </c>
    </row>
    <row r="2040" customFormat="false" ht="13.5" hidden="false" customHeight="false" outlineLevel="0" collapsed="false">
      <c r="C2040" s="0" t="n">
        <v>9993108887</v>
      </c>
      <c r="D2040" s="0" t="n">
        <v>11</v>
      </c>
      <c r="E2040" s="0" t="n">
        <v>186</v>
      </c>
      <c r="F2040" s="0" t="n">
        <v>556834</v>
      </c>
      <c r="G2040" s="0" t="n">
        <v>370720</v>
      </c>
      <c r="H2040" s="0" t="n">
        <v>5939060</v>
      </c>
    </row>
    <row r="2041" customFormat="false" ht="13.5" hidden="false" customHeight="false" outlineLevel="0" collapsed="false">
      <c r="C2041" s="0" t="n">
        <v>9993108888</v>
      </c>
      <c r="D2041" s="0" t="n">
        <v>487</v>
      </c>
      <c r="E2041" s="0" t="n">
        <v>791</v>
      </c>
      <c r="F2041" s="0" t="n">
        <v>604030</v>
      </c>
      <c r="G2041" s="0" t="n">
        <v>0</v>
      </c>
      <c r="H2041" s="0" t="n">
        <v>6040300</v>
      </c>
    </row>
    <row r="2042" customFormat="false" ht="13.5" hidden="false" customHeight="false" outlineLevel="0" collapsed="false">
      <c r="C2042" s="0" t="n">
        <v>9993108967</v>
      </c>
      <c r="D2042" s="0" t="n">
        <v>9</v>
      </c>
      <c r="E2042" s="0" t="n">
        <v>208</v>
      </c>
      <c r="F2042" s="0" t="n">
        <v>735366</v>
      </c>
      <c r="G2042" s="0" t="n">
        <v>408264</v>
      </c>
      <c r="H2042" s="0" t="n">
        <v>7761924</v>
      </c>
    </row>
    <row r="2043" customFormat="false" ht="13.5" hidden="false" customHeight="false" outlineLevel="0" collapsed="false">
      <c r="C2043" s="0" t="n">
        <v>9993108968</v>
      </c>
      <c r="D2043" s="0" t="n">
        <v>511</v>
      </c>
      <c r="E2043" s="0" t="n">
        <v>748</v>
      </c>
      <c r="F2043" s="0" t="n">
        <v>482510</v>
      </c>
      <c r="G2043" s="0" t="n">
        <v>0</v>
      </c>
      <c r="H2043" s="0" t="n">
        <v>4825100</v>
      </c>
    </row>
    <row r="2044" customFormat="false" ht="13.5" hidden="false" customHeight="false" outlineLevel="0" collapsed="false">
      <c r="C2044" s="0" t="n">
        <v>9993109047</v>
      </c>
      <c r="D2044" s="0" t="n">
        <v>20</v>
      </c>
      <c r="E2044" s="0" t="n">
        <v>290</v>
      </c>
      <c r="F2044" s="0" t="n">
        <v>1207063</v>
      </c>
      <c r="G2044" s="0" t="n">
        <v>551472</v>
      </c>
      <c r="H2044" s="0" t="n">
        <v>12622102</v>
      </c>
    </row>
    <row r="2045" customFormat="false" ht="13.5" hidden="false" customHeight="false" outlineLevel="0" collapsed="false">
      <c r="C2045" s="0" t="n">
        <v>9993109048</v>
      </c>
      <c r="D2045" s="0" t="n">
        <v>872</v>
      </c>
      <c r="E2045" s="0" t="n">
        <v>1334</v>
      </c>
      <c r="F2045" s="0" t="n">
        <v>1112775</v>
      </c>
      <c r="G2045" s="0" t="n">
        <v>0</v>
      </c>
      <c r="H2045" s="0" t="n">
        <v>11127750</v>
      </c>
    </row>
    <row r="2046" customFormat="false" ht="13.5" hidden="false" customHeight="false" outlineLevel="0" collapsed="false">
      <c r="C2046" s="0" t="n">
        <v>9993109127</v>
      </c>
      <c r="D2046" s="0" t="n">
        <v>16</v>
      </c>
      <c r="E2046" s="0" t="n">
        <v>277</v>
      </c>
      <c r="F2046" s="0" t="n">
        <v>926534</v>
      </c>
      <c r="G2046" s="0" t="n">
        <v>522636</v>
      </c>
      <c r="H2046" s="0" t="n">
        <v>9787976</v>
      </c>
    </row>
    <row r="2047" customFormat="false" ht="13.5" hidden="false" customHeight="false" outlineLevel="0" collapsed="false">
      <c r="C2047" s="0" t="n">
        <v>9993109128</v>
      </c>
      <c r="D2047" s="0" t="n">
        <v>763</v>
      </c>
      <c r="E2047" s="0" t="n">
        <v>1109</v>
      </c>
      <c r="F2047" s="0" t="n">
        <v>879826</v>
      </c>
      <c r="G2047" s="0" t="n">
        <v>0</v>
      </c>
      <c r="H2047" s="0" t="n">
        <v>8798260</v>
      </c>
    </row>
    <row r="2048" customFormat="false" ht="13.5" hidden="false" customHeight="false" outlineLevel="0" collapsed="false">
      <c r="C2048" s="0" t="n">
        <v>9993109207</v>
      </c>
      <c r="D2048" s="0" t="n">
        <v>16</v>
      </c>
      <c r="E2048" s="0" t="n">
        <v>172</v>
      </c>
      <c r="F2048" s="0" t="n">
        <v>421610</v>
      </c>
      <c r="G2048" s="0" t="n">
        <v>272976</v>
      </c>
      <c r="H2048" s="0" t="n">
        <v>4489076</v>
      </c>
    </row>
    <row r="2049" customFormat="false" ht="13.5" hidden="false" customHeight="false" outlineLevel="0" collapsed="false">
      <c r="C2049" s="0" t="n">
        <v>9993109208</v>
      </c>
      <c r="D2049" s="0" t="n">
        <v>746</v>
      </c>
      <c r="E2049" s="0" t="n">
        <v>1219</v>
      </c>
      <c r="F2049" s="0" t="n">
        <v>851987</v>
      </c>
      <c r="G2049" s="0" t="n">
        <v>0</v>
      </c>
      <c r="H2049" s="0" t="n">
        <v>8519870</v>
      </c>
    </row>
    <row r="2050" customFormat="false" ht="13.5" hidden="false" customHeight="false" outlineLevel="0" collapsed="false">
      <c r="C2050" s="0" t="n">
        <v>9993190107</v>
      </c>
      <c r="D2050" s="0" t="n">
        <v>319</v>
      </c>
      <c r="E2050" s="0" t="n">
        <v>5167</v>
      </c>
      <c r="F2050" s="0" t="n">
        <v>22454683</v>
      </c>
      <c r="G2050" s="0" t="n">
        <v>9132622</v>
      </c>
      <c r="H2050" s="0" t="n">
        <v>233679452</v>
      </c>
    </row>
    <row r="2051" customFormat="false" ht="13.5" hidden="false" customHeight="false" outlineLevel="0" collapsed="false">
      <c r="C2051" s="0" t="n">
        <v>9993190108</v>
      </c>
      <c r="D2051" s="0" t="n">
        <v>14828</v>
      </c>
      <c r="E2051" s="0" t="n">
        <v>22521</v>
      </c>
      <c r="F2051" s="0" t="n">
        <v>16483533</v>
      </c>
      <c r="G2051" s="0" t="n">
        <v>0</v>
      </c>
      <c r="H2051" s="0" t="n">
        <v>164835330</v>
      </c>
    </row>
    <row r="2052" customFormat="false" ht="13.5" hidden="false" customHeight="false" outlineLevel="0" collapsed="false">
      <c r="C2052" s="0" t="n">
        <v>9993190117</v>
      </c>
      <c r="D2052" s="0" t="n">
        <v>14</v>
      </c>
      <c r="E2052" s="0" t="n">
        <v>181</v>
      </c>
      <c r="F2052" s="0" t="n">
        <v>607642</v>
      </c>
      <c r="G2052" s="0" t="n">
        <v>287396</v>
      </c>
      <c r="H2052" s="0" t="n">
        <v>6363816</v>
      </c>
    </row>
    <row r="2053" customFormat="false" ht="13.5" hidden="false" customHeight="false" outlineLevel="0" collapsed="false">
      <c r="C2053" s="0" t="n">
        <v>9993190118</v>
      </c>
      <c r="D2053" s="0" t="n">
        <v>461</v>
      </c>
      <c r="E2053" s="0" t="n">
        <v>668</v>
      </c>
      <c r="F2053" s="0" t="n">
        <v>675792</v>
      </c>
      <c r="G2053" s="0" t="n">
        <v>0</v>
      </c>
      <c r="H2053" s="0" t="n">
        <v>6757920</v>
      </c>
    </row>
    <row r="2054" customFormat="false" ht="13.5" hidden="false" customHeight="false" outlineLevel="0" collapsed="false">
      <c r="C2054" s="0" t="n">
        <v>9993190127</v>
      </c>
      <c r="D2054" s="0" t="n">
        <v>27</v>
      </c>
      <c r="E2054" s="0" t="n">
        <v>473</v>
      </c>
      <c r="F2054" s="0" t="n">
        <v>1810152</v>
      </c>
      <c r="G2054" s="0" t="n">
        <v>859330</v>
      </c>
      <c r="H2054" s="0" t="n">
        <v>18960850</v>
      </c>
    </row>
    <row r="2055" customFormat="false" ht="13.5" hidden="false" customHeight="false" outlineLevel="0" collapsed="false">
      <c r="C2055" s="0" t="n">
        <v>9993190128</v>
      </c>
      <c r="D2055" s="0" t="n">
        <v>1297</v>
      </c>
      <c r="E2055" s="0" t="n">
        <v>1790</v>
      </c>
      <c r="F2055" s="0" t="n">
        <v>1362671</v>
      </c>
      <c r="G2055" s="0" t="n">
        <v>0</v>
      </c>
      <c r="H2055" s="0" t="n">
        <v>13626710</v>
      </c>
    </row>
    <row r="2056" customFormat="false" ht="13.5" hidden="false" customHeight="false" outlineLevel="0" collapsed="false">
      <c r="C2056" s="0" t="n">
        <v>9993190137</v>
      </c>
      <c r="D2056" s="0" t="n">
        <v>54</v>
      </c>
      <c r="E2056" s="0" t="n">
        <v>721</v>
      </c>
      <c r="F2056" s="0" t="n">
        <v>4686081</v>
      </c>
      <c r="G2056" s="0" t="n">
        <v>1211050</v>
      </c>
      <c r="H2056" s="0" t="n">
        <v>48071860</v>
      </c>
    </row>
    <row r="2057" customFormat="false" ht="13.5" hidden="false" customHeight="false" outlineLevel="0" collapsed="false">
      <c r="C2057" s="0" t="n">
        <v>9993190138</v>
      </c>
      <c r="D2057" s="0" t="n">
        <v>2685</v>
      </c>
      <c r="E2057" s="0" t="n">
        <v>4135</v>
      </c>
      <c r="F2057" s="0" t="n">
        <v>2850093</v>
      </c>
      <c r="G2057" s="0" t="n">
        <v>0</v>
      </c>
      <c r="H2057" s="0" t="n">
        <v>28500930</v>
      </c>
    </row>
    <row r="2058" customFormat="false" ht="13.5" hidden="false" customHeight="false" outlineLevel="0" collapsed="false">
      <c r="C2058" s="0" t="n">
        <v>9993190147</v>
      </c>
      <c r="D2058" s="0" t="n">
        <v>43</v>
      </c>
      <c r="E2058" s="0" t="n">
        <v>741</v>
      </c>
      <c r="F2058" s="0" t="n">
        <v>2795386</v>
      </c>
      <c r="G2058" s="0" t="n">
        <v>1424806</v>
      </c>
      <c r="H2058" s="0" t="n">
        <v>29378666</v>
      </c>
    </row>
    <row r="2059" customFormat="false" ht="13.5" hidden="false" customHeight="false" outlineLevel="0" collapsed="false">
      <c r="C2059" s="0" t="n">
        <v>9993190148</v>
      </c>
      <c r="D2059" s="0" t="n">
        <v>2016</v>
      </c>
      <c r="E2059" s="0" t="n">
        <v>3141</v>
      </c>
      <c r="F2059" s="0" t="n">
        <v>2412146</v>
      </c>
      <c r="G2059" s="0" t="n">
        <v>0</v>
      </c>
      <c r="H2059" s="0" t="n">
        <v>24121460</v>
      </c>
    </row>
    <row r="2060" customFormat="false" ht="13.5" hidden="false" customHeight="false" outlineLevel="0" collapsed="false">
      <c r="C2060" s="0" t="n">
        <v>9993190157</v>
      </c>
      <c r="D2060" s="0" t="n">
        <v>24</v>
      </c>
      <c r="E2060" s="0" t="n">
        <v>345</v>
      </c>
      <c r="F2060" s="0" t="n">
        <v>1596339</v>
      </c>
      <c r="G2060" s="0" t="n">
        <v>557422</v>
      </c>
      <c r="H2060" s="0" t="n">
        <v>16520812</v>
      </c>
    </row>
    <row r="2061" customFormat="false" ht="13.5" hidden="false" customHeight="false" outlineLevel="0" collapsed="false">
      <c r="C2061" s="0" t="n">
        <v>9993190158</v>
      </c>
      <c r="D2061" s="0" t="n">
        <v>566</v>
      </c>
      <c r="E2061" s="0" t="n">
        <v>824</v>
      </c>
      <c r="F2061" s="0" t="n">
        <v>769510</v>
      </c>
      <c r="G2061" s="0" t="n">
        <v>0</v>
      </c>
      <c r="H2061" s="0" t="n">
        <v>7695100</v>
      </c>
    </row>
    <row r="2062" customFormat="false" ht="13.5" hidden="false" customHeight="false" outlineLevel="0" collapsed="false">
      <c r="C2062" s="0" t="n">
        <v>9993199997</v>
      </c>
      <c r="D2062" s="0" t="n">
        <v>481</v>
      </c>
      <c r="E2062" s="0" t="n">
        <v>7628</v>
      </c>
      <c r="F2062" s="0" t="n">
        <v>33950283</v>
      </c>
      <c r="G2062" s="0" t="n">
        <v>13472626</v>
      </c>
      <c r="H2062" s="0" t="n">
        <v>352975456</v>
      </c>
    </row>
    <row r="2063" customFormat="false" ht="13.5" hidden="false" customHeight="false" outlineLevel="0" collapsed="false">
      <c r="C2063" s="0" t="n">
        <v>9993199998</v>
      </c>
      <c r="D2063" s="0" t="n">
        <v>21853</v>
      </c>
      <c r="E2063" s="0" t="n">
        <v>33079</v>
      </c>
      <c r="F2063" s="0" t="n">
        <v>24553745</v>
      </c>
      <c r="G2063" s="0" t="n">
        <v>0</v>
      </c>
      <c r="H2063" s="0" t="n">
        <v>245537450</v>
      </c>
    </row>
    <row r="2064" customFormat="false" ht="13.5" hidden="false" customHeight="false" outlineLevel="0" collapsed="false">
      <c r="C2064" s="0" t="n">
        <v>10013100118</v>
      </c>
      <c r="D2064" s="0" t="n">
        <v>59</v>
      </c>
      <c r="E2064" s="0" t="n">
        <v>97</v>
      </c>
      <c r="F2064" s="0" t="n">
        <v>42955</v>
      </c>
      <c r="G2064" s="0" t="n">
        <v>0</v>
      </c>
      <c r="H2064" s="0" t="n">
        <v>429550</v>
      </c>
    </row>
    <row r="2065" customFormat="false" ht="13.5" hidden="false" customHeight="false" outlineLevel="0" collapsed="false">
      <c r="C2065" s="0" t="n">
        <v>10013100298</v>
      </c>
      <c r="D2065" s="0" t="n">
        <v>49</v>
      </c>
      <c r="E2065" s="0" t="n">
        <v>70</v>
      </c>
      <c r="F2065" s="0" t="n">
        <v>31880</v>
      </c>
      <c r="G2065" s="0" t="n">
        <v>0</v>
      </c>
      <c r="H2065" s="0" t="n">
        <v>318800</v>
      </c>
    </row>
    <row r="2066" customFormat="false" ht="13.5" hidden="false" customHeight="false" outlineLevel="0" collapsed="false">
      <c r="C2066" s="0" t="n">
        <v>10013100378</v>
      </c>
      <c r="D2066" s="0" t="n">
        <v>40</v>
      </c>
      <c r="E2066" s="0" t="n">
        <v>53</v>
      </c>
      <c r="F2066" s="0" t="n">
        <v>21746</v>
      </c>
      <c r="G2066" s="0" t="n">
        <v>0</v>
      </c>
      <c r="H2066" s="0" t="n">
        <v>217460</v>
      </c>
    </row>
    <row r="2067" customFormat="false" ht="13.5" hidden="false" customHeight="false" outlineLevel="0" collapsed="false">
      <c r="C2067" s="0" t="n">
        <v>10013100458</v>
      </c>
      <c r="D2067" s="0" t="n">
        <v>18</v>
      </c>
      <c r="E2067" s="0" t="n">
        <v>37</v>
      </c>
      <c r="F2067" s="0" t="n">
        <v>28572</v>
      </c>
      <c r="G2067" s="0" t="n">
        <v>0</v>
      </c>
      <c r="H2067" s="0" t="n">
        <v>285720</v>
      </c>
    </row>
    <row r="2068" customFormat="false" ht="13.5" hidden="false" customHeight="false" outlineLevel="0" collapsed="false">
      <c r="C2068" s="0" t="n">
        <v>10013105248</v>
      </c>
      <c r="D2068" s="0" t="n">
        <v>3</v>
      </c>
      <c r="E2068" s="0" t="n">
        <v>7</v>
      </c>
      <c r="F2068" s="0" t="n">
        <v>4318</v>
      </c>
      <c r="G2068" s="0" t="n">
        <v>0</v>
      </c>
      <c r="H2068" s="0" t="n">
        <v>43180</v>
      </c>
    </row>
    <row r="2069" customFormat="false" ht="13.5" hidden="false" customHeight="false" outlineLevel="0" collapsed="false">
      <c r="C2069" s="0" t="n">
        <v>10013106808</v>
      </c>
      <c r="D2069" s="0" t="n">
        <v>3</v>
      </c>
      <c r="E2069" s="0" t="n">
        <v>4</v>
      </c>
      <c r="F2069" s="0" t="n">
        <v>2512</v>
      </c>
      <c r="G2069" s="0" t="n">
        <v>0</v>
      </c>
      <c r="H2069" s="0" t="n">
        <v>25120</v>
      </c>
    </row>
    <row r="2070" customFormat="false" ht="13.5" hidden="false" customHeight="false" outlineLevel="0" collapsed="false">
      <c r="C2070" s="0" t="n">
        <v>10013108218</v>
      </c>
      <c r="D2070" s="0" t="n">
        <v>8</v>
      </c>
      <c r="E2070" s="0" t="n">
        <v>13</v>
      </c>
      <c r="F2070" s="0" t="n">
        <v>6557</v>
      </c>
      <c r="G2070" s="0" t="n">
        <v>0</v>
      </c>
      <c r="H2070" s="0" t="n">
        <v>65570</v>
      </c>
    </row>
    <row r="2071" customFormat="false" ht="13.5" hidden="false" customHeight="false" outlineLevel="0" collapsed="false">
      <c r="C2071" s="0" t="n">
        <v>10013108398</v>
      </c>
      <c r="D2071" s="0" t="n">
        <v>4</v>
      </c>
      <c r="E2071" s="0" t="n">
        <v>4</v>
      </c>
      <c r="F2071" s="0" t="n">
        <v>1511</v>
      </c>
      <c r="G2071" s="0" t="n">
        <v>0</v>
      </c>
      <c r="H2071" s="0" t="n">
        <v>15110</v>
      </c>
    </row>
    <row r="2072" customFormat="false" ht="13.5" hidden="false" customHeight="false" outlineLevel="0" collapsed="false">
      <c r="C2072" s="0" t="n">
        <v>10013108628</v>
      </c>
      <c r="D2072" s="0" t="n">
        <v>10</v>
      </c>
      <c r="E2072" s="0" t="n">
        <v>19</v>
      </c>
      <c r="F2072" s="0" t="n">
        <v>9881</v>
      </c>
      <c r="G2072" s="0" t="n">
        <v>0</v>
      </c>
      <c r="H2072" s="0" t="n">
        <v>98810</v>
      </c>
    </row>
    <row r="2073" customFormat="false" ht="13.5" hidden="false" customHeight="false" outlineLevel="0" collapsed="false">
      <c r="C2073" s="0" t="n">
        <v>10013108708</v>
      </c>
      <c r="D2073" s="0" t="n">
        <v>8</v>
      </c>
      <c r="E2073" s="0" t="n">
        <v>9</v>
      </c>
      <c r="F2073" s="0" t="n">
        <v>5088</v>
      </c>
      <c r="G2073" s="0" t="n">
        <v>0</v>
      </c>
      <c r="H2073" s="0" t="n">
        <v>50880</v>
      </c>
    </row>
    <row r="2074" customFormat="false" ht="13.5" hidden="false" customHeight="false" outlineLevel="0" collapsed="false">
      <c r="C2074" s="0" t="n">
        <v>10013108888</v>
      </c>
      <c r="D2074" s="0" t="n">
        <v>5</v>
      </c>
      <c r="E2074" s="0" t="n">
        <v>6</v>
      </c>
      <c r="F2074" s="0" t="n">
        <v>2756</v>
      </c>
      <c r="G2074" s="0" t="n">
        <v>0</v>
      </c>
      <c r="H2074" s="0" t="n">
        <v>27560</v>
      </c>
    </row>
    <row r="2075" customFormat="false" ht="13.5" hidden="false" customHeight="false" outlineLevel="0" collapsed="false">
      <c r="C2075" s="0" t="n">
        <v>10013108968</v>
      </c>
      <c r="D2075" s="0" t="n">
        <v>1</v>
      </c>
      <c r="E2075" s="0" t="n">
        <v>1</v>
      </c>
      <c r="F2075" s="0" t="n">
        <v>451</v>
      </c>
      <c r="G2075" s="0" t="n">
        <v>0</v>
      </c>
      <c r="H2075" s="0" t="n">
        <v>4510</v>
      </c>
    </row>
    <row r="2076" customFormat="false" ht="13.5" hidden="false" customHeight="false" outlineLevel="0" collapsed="false">
      <c r="C2076" s="0" t="n">
        <v>10013109048</v>
      </c>
      <c r="D2076" s="0" t="n">
        <v>2</v>
      </c>
      <c r="E2076" s="0" t="n">
        <v>4</v>
      </c>
      <c r="F2076" s="0" t="n">
        <v>1225</v>
      </c>
      <c r="G2076" s="0" t="n">
        <v>0</v>
      </c>
      <c r="H2076" s="0" t="n">
        <v>12250</v>
      </c>
    </row>
    <row r="2077" customFormat="false" ht="13.5" hidden="false" customHeight="false" outlineLevel="0" collapsed="false">
      <c r="C2077" s="0" t="n">
        <v>10013109128</v>
      </c>
      <c r="D2077" s="0" t="n">
        <v>2</v>
      </c>
      <c r="E2077" s="0" t="n">
        <v>3</v>
      </c>
      <c r="F2077" s="0" t="n">
        <v>1482</v>
      </c>
      <c r="G2077" s="0" t="n">
        <v>0</v>
      </c>
      <c r="H2077" s="0" t="n">
        <v>14820</v>
      </c>
    </row>
    <row r="2078" customFormat="false" ht="13.5" hidden="false" customHeight="false" outlineLevel="0" collapsed="false">
      <c r="C2078" s="0" t="n">
        <v>10013109208</v>
      </c>
      <c r="D2078" s="0" t="n">
        <v>17</v>
      </c>
      <c r="E2078" s="0" t="n">
        <v>20</v>
      </c>
      <c r="F2078" s="0" t="n">
        <v>11306</v>
      </c>
      <c r="G2078" s="0" t="n">
        <v>0</v>
      </c>
      <c r="H2078" s="0" t="n">
        <v>113060</v>
      </c>
    </row>
    <row r="2079" customFormat="false" ht="13.5" hidden="false" customHeight="false" outlineLevel="0" collapsed="false">
      <c r="C2079" s="0" t="n">
        <v>10013199998</v>
      </c>
      <c r="D2079" s="0" t="n">
        <v>229</v>
      </c>
      <c r="E2079" s="0" t="n">
        <v>347</v>
      </c>
      <c r="F2079" s="0" t="n">
        <v>172240</v>
      </c>
      <c r="G2079" s="0" t="n">
        <v>0</v>
      </c>
      <c r="H2079" s="0" t="n">
        <v>1722400</v>
      </c>
    </row>
    <row r="2080" customFormat="false" ht="13.5" hidden="false" customHeight="false" outlineLevel="0" collapsed="false">
      <c r="C2080" s="0" t="n">
        <v>10023100117</v>
      </c>
      <c r="D2080" s="0" t="n">
        <v>3</v>
      </c>
      <c r="E2080" s="0" t="n">
        <v>13</v>
      </c>
      <c r="F2080" s="0" t="n">
        <v>61200</v>
      </c>
      <c r="G2080" s="0" t="n">
        <v>9600</v>
      </c>
      <c r="H2080" s="0" t="n">
        <v>621600</v>
      </c>
    </row>
    <row r="2081" customFormat="false" ht="13.5" hidden="false" customHeight="false" outlineLevel="0" collapsed="false">
      <c r="C2081" s="0" t="n">
        <v>10023100118</v>
      </c>
      <c r="D2081" s="0" t="n">
        <v>358</v>
      </c>
      <c r="E2081" s="0" t="n">
        <v>534</v>
      </c>
      <c r="F2081" s="0" t="n">
        <v>267703</v>
      </c>
      <c r="G2081" s="0" t="n">
        <v>0</v>
      </c>
      <c r="H2081" s="0" t="n">
        <v>2677030</v>
      </c>
    </row>
    <row r="2082" customFormat="false" ht="13.5" hidden="false" customHeight="false" outlineLevel="0" collapsed="false">
      <c r="C2082" s="0" t="n">
        <v>10023100297</v>
      </c>
      <c r="D2082" s="0" t="n">
        <v>2</v>
      </c>
      <c r="E2082" s="0" t="n">
        <v>11</v>
      </c>
      <c r="F2082" s="0" t="n">
        <v>35945</v>
      </c>
      <c r="G2082" s="0" t="n">
        <v>13890</v>
      </c>
      <c r="H2082" s="0" t="n">
        <v>373340</v>
      </c>
    </row>
    <row r="2083" customFormat="false" ht="13.5" hidden="false" customHeight="false" outlineLevel="0" collapsed="false">
      <c r="C2083" s="0" t="n">
        <v>10023100298</v>
      </c>
      <c r="D2083" s="0" t="n">
        <v>389</v>
      </c>
      <c r="E2083" s="0" t="n">
        <v>520</v>
      </c>
      <c r="F2083" s="0" t="n">
        <v>256479</v>
      </c>
      <c r="G2083" s="0" t="n">
        <v>0</v>
      </c>
      <c r="H2083" s="0" t="n">
        <v>2564790</v>
      </c>
    </row>
    <row r="2084" customFormat="false" ht="13.5" hidden="false" customHeight="false" outlineLevel="0" collapsed="false">
      <c r="C2084" s="0" t="n">
        <v>10023100378</v>
      </c>
      <c r="D2084" s="0" t="n">
        <v>103</v>
      </c>
      <c r="E2084" s="0" t="n">
        <v>133</v>
      </c>
      <c r="F2084" s="0" t="n">
        <v>70155</v>
      </c>
      <c r="G2084" s="0" t="n">
        <v>0</v>
      </c>
      <c r="H2084" s="0" t="n">
        <v>701550</v>
      </c>
    </row>
    <row r="2085" customFormat="false" ht="13.5" hidden="false" customHeight="false" outlineLevel="0" collapsed="false">
      <c r="C2085" s="0" t="n">
        <v>10023100458</v>
      </c>
      <c r="D2085" s="0" t="n">
        <v>56</v>
      </c>
      <c r="E2085" s="0" t="n">
        <v>65</v>
      </c>
      <c r="F2085" s="0" t="n">
        <v>36299</v>
      </c>
      <c r="G2085" s="0" t="n">
        <v>0</v>
      </c>
      <c r="H2085" s="0" t="n">
        <v>362990</v>
      </c>
    </row>
    <row r="2086" customFormat="false" ht="13.5" hidden="false" customHeight="false" outlineLevel="0" collapsed="false">
      <c r="C2086" s="0" t="n">
        <v>10023105248</v>
      </c>
      <c r="D2086" s="0" t="n">
        <v>23</v>
      </c>
      <c r="E2086" s="0" t="n">
        <v>32</v>
      </c>
      <c r="F2086" s="0" t="n">
        <v>18448</v>
      </c>
      <c r="G2086" s="0" t="n">
        <v>0</v>
      </c>
      <c r="H2086" s="0" t="n">
        <v>184480</v>
      </c>
    </row>
    <row r="2087" customFormat="false" ht="13.5" hidden="false" customHeight="false" outlineLevel="0" collapsed="false">
      <c r="C2087" s="0" t="n">
        <v>10023105818</v>
      </c>
      <c r="D2087" s="0" t="n">
        <v>13</v>
      </c>
      <c r="E2087" s="0" t="n">
        <v>26</v>
      </c>
      <c r="F2087" s="0" t="n">
        <v>11071</v>
      </c>
      <c r="G2087" s="0" t="n">
        <v>0</v>
      </c>
      <c r="H2087" s="0" t="n">
        <v>110710</v>
      </c>
    </row>
    <row r="2088" customFormat="false" ht="13.5" hidden="false" customHeight="false" outlineLevel="0" collapsed="false">
      <c r="C2088" s="0" t="n">
        <v>10023106158</v>
      </c>
      <c r="D2088" s="0" t="n">
        <v>4</v>
      </c>
      <c r="E2088" s="0" t="n">
        <v>8</v>
      </c>
      <c r="F2088" s="0" t="n">
        <v>3341</v>
      </c>
      <c r="G2088" s="0" t="n">
        <v>0</v>
      </c>
      <c r="H2088" s="0" t="n">
        <v>33410</v>
      </c>
    </row>
    <row r="2089" customFormat="false" ht="13.5" hidden="false" customHeight="false" outlineLevel="0" collapsed="false">
      <c r="C2089" s="0" t="n">
        <v>10023106808</v>
      </c>
      <c r="D2089" s="0" t="n">
        <v>19</v>
      </c>
      <c r="E2089" s="0" t="n">
        <v>24</v>
      </c>
      <c r="F2089" s="0" t="n">
        <v>15693</v>
      </c>
      <c r="G2089" s="0" t="n">
        <v>0</v>
      </c>
      <c r="H2089" s="0" t="n">
        <v>156930</v>
      </c>
    </row>
    <row r="2090" customFormat="false" ht="13.5" hidden="false" customHeight="false" outlineLevel="0" collapsed="false">
      <c r="C2090" s="0" t="n">
        <v>10023107718</v>
      </c>
      <c r="D2090" s="0" t="n">
        <v>6</v>
      </c>
      <c r="E2090" s="0" t="n">
        <v>8</v>
      </c>
      <c r="F2090" s="0" t="n">
        <v>2928</v>
      </c>
      <c r="G2090" s="0" t="n">
        <v>0</v>
      </c>
      <c r="H2090" s="0" t="n">
        <v>29280</v>
      </c>
    </row>
    <row r="2091" customFormat="false" ht="13.5" hidden="false" customHeight="false" outlineLevel="0" collapsed="false">
      <c r="C2091" s="0" t="n">
        <v>10023108218</v>
      </c>
      <c r="D2091" s="0" t="n">
        <v>5</v>
      </c>
      <c r="E2091" s="0" t="n">
        <v>7</v>
      </c>
      <c r="F2091" s="0" t="n">
        <v>5058</v>
      </c>
      <c r="G2091" s="0" t="n">
        <v>0</v>
      </c>
      <c r="H2091" s="0" t="n">
        <v>50580</v>
      </c>
    </row>
    <row r="2092" customFormat="false" ht="13.5" hidden="false" customHeight="false" outlineLevel="0" collapsed="false">
      <c r="C2092" s="0" t="n">
        <v>10023108398</v>
      </c>
      <c r="D2092" s="0" t="n">
        <v>4</v>
      </c>
      <c r="E2092" s="0" t="n">
        <v>7</v>
      </c>
      <c r="F2092" s="0" t="n">
        <v>2591</v>
      </c>
      <c r="G2092" s="0" t="n">
        <v>0</v>
      </c>
      <c r="H2092" s="0" t="n">
        <v>25910</v>
      </c>
    </row>
    <row r="2093" customFormat="false" ht="13.5" hidden="false" customHeight="false" outlineLevel="0" collapsed="false">
      <c r="C2093" s="0" t="n">
        <v>10023108478</v>
      </c>
      <c r="D2093" s="0" t="n">
        <v>4</v>
      </c>
      <c r="E2093" s="0" t="n">
        <v>5</v>
      </c>
      <c r="F2093" s="0" t="n">
        <v>2147</v>
      </c>
      <c r="G2093" s="0" t="n">
        <v>0</v>
      </c>
      <c r="H2093" s="0" t="n">
        <v>21470</v>
      </c>
    </row>
    <row r="2094" customFormat="false" ht="13.5" hidden="false" customHeight="false" outlineLevel="0" collapsed="false">
      <c r="C2094" s="0" t="n">
        <v>10023108628</v>
      </c>
      <c r="D2094" s="0" t="n">
        <v>88</v>
      </c>
      <c r="E2094" s="0" t="n">
        <v>117</v>
      </c>
      <c r="F2094" s="0" t="n">
        <v>62895</v>
      </c>
      <c r="G2094" s="0" t="n">
        <v>0</v>
      </c>
      <c r="H2094" s="0" t="n">
        <v>628950</v>
      </c>
    </row>
    <row r="2095" customFormat="false" ht="13.5" hidden="false" customHeight="false" outlineLevel="0" collapsed="false">
      <c r="C2095" s="0" t="n">
        <v>10023108708</v>
      </c>
      <c r="D2095" s="0" t="n">
        <v>54</v>
      </c>
      <c r="E2095" s="0" t="n">
        <v>77</v>
      </c>
      <c r="F2095" s="0" t="n">
        <v>33315</v>
      </c>
      <c r="G2095" s="0" t="n">
        <v>0</v>
      </c>
      <c r="H2095" s="0" t="n">
        <v>333150</v>
      </c>
    </row>
    <row r="2096" customFormat="false" ht="13.5" hidden="false" customHeight="false" outlineLevel="0" collapsed="false">
      <c r="C2096" s="0" t="n">
        <v>10023108888</v>
      </c>
      <c r="D2096" s="0" t="n">
        <v>21</v>
      </c>
      <c r="E2096" s="0" t="n">
        <v>27</v>
      </c>
      <c r="F2096" s="0" t="n">
        <v>12562</v>
      </c>
      <c r="G2096" s="0" t="n">
        <v>0</v>
      </c>
      <c r="H2096" s="0" t="n">
        <v>125620</v>
      </c>
    </row>
    <row r="2097" customFormat="false" ht="13.5" hidden="false" customHeight="false" outlineLevel="0" collapsed="false">
      <c r="C2097" s="0" t="n">
        <v>10023108968</v>
      </c>
      <c r="D2097" s="0" t="n">
        <v>14</v>
      </c>
      <c r="E2097" s="0" t="n">
        <v>21</v>
      </c>
      <c r="F2097" s="0" t="n">
        <v>9604</v>
      </c>
      <c r="G2097" s="0" t="n">
        <v>0</v>
      </c>
      <c r="H2097" s="0" t="n">
        <v>96040</v>
      </c>
    </row>
    <row r="2098" customFormat="false" ht="13.5" hidden="false" customHeight="false" outlineLevel="0" collapsed="false">
      <c r="C2098" s="0" t="n">
        <v>10023109048</v>
      </c>
      <c r="D2098" s="0" t="n">
        <v>43</v>
      </c>
      <c r="E2098" s="0" t="n">
        <v>61</v>
      </c>
      <c r="F2098" s="0" t="n">
        <v>28610</v>
      </c>
      <c r="G2098" s="0" t="n">
        <v>0</v>
      </c>
      <c r="H2098" s="0" t="n">
        <v>286100</v>
      </c>
    </row>
    <row r="2099" customFormat="false" ht="13.5" hidden="false" customHeight="false" outlineLevel="0" collapsed="false">
      <c r="C2099" s="0" t="n">
        <v>10023109128</v>
      </c>
      <c r="D2099" s="0" t="n">
        <v>28</v>
      </c>
      <c r="E2099" s="0" t="n">
        <v>32</v>
      </c>
      <c r="F2099" s="0" t="n">
        <v>17722</v>
      </c>
      <c r="G2099" s="0" t="n">
        <v>0</v>
      </c>
      <c r="H2099" s="0" t="n">
        <v>177220</v>
      </c>
    </row>
    <row r="2100" customFormat="false" ht="13.5" hidden="false" customHeight="false" outlineLevel="0" collapsed="false">
      <c r="C2100" s="0" t="n">
        <v>10023109208</v>
      </c>
      <c r="D2100" s="0" t="n">
        <v>61</v>
      </c>
      <c r="E2100" s="0" t="n">
        <v>87</v>
      </c>
      <c r="F2100" s="0" t="n">
        <v>47147</v>
      </c>
      <c r="G2100" s="0" t="n">
        <v>0</v>
      </c>
      <c r="H2100" s="0" t="n">
        <v>471470</v>
      </c>
    </row>
    <row r="2101" customFormat="false" ht="13.5" hidden="false" customHeight="false" outlineLevel="0" collapsed="false">
      <c r="C2101" s="0" t="n">
        <v>10023199997</v>
      </c>
      <c r="D2101" s="0" t="n">
        <v>5</v>
      </c>
      <c r="E2101" s="0" t="n">
        <v>24</v>
      </c>
      <c r="F2101" s="0" t="n">
        <v>97145</v>
      </c>
      <c r="G2101" s="0" t="n">
        <v>23490</v>
      </c>
      <c r="H2101" s="0" t="n">
        <v>994940</v>
      </c>
    </row>
    <row r="2102" customFormat="false" ht="13.5" hidden="false" customHeight="false" outlineLevel="0" collapsed="false">
      <c r="C2102" s="0" t="n">
        <v>10023199998</v>
      </c>
      <c r="D2102" s="0" t="n">
        <v>1293</v>
      </c>
      <c r="E2102" s="0" t="n">
        <v>1791</v>
      </c>
      <c r="F2102" s="0" t="n">
        <v>903768</v>
      </c>
      <c r="G2102" s="0" t="n">
        <v>0</v>
      </c>
      <c r="H2102" s="0" t="n">
        <v>9037680</v>
      </c>
    </row>
    <row r="2103" customFormat="false" ht="13.5" hidden="false" customHeight="false" outlineLevel="0" collapsed="false">
      <c r="C2103" s="0" t="n">
        <v>10033100117</v>
      </c>
      <c r="D2103" s="0" t="n">
        <v>2</v>
      </c>
      <c r="E2103" s="0" t="n">
        <v>13</v>
      </c>
      <c r="F2103" s="0" t="n">
        <v>31410</v>
      </c>
      <c r="G2103" s="0" t="n">
        <v>19500</v>
      </c>
      <c r="H2103" s="0" t="n">
        <v>333600</v>
      </c>
    </row>
    <row r="2104" customFormat="false" ht="13.5" hidden="false" customHeight="false" outlineLevel="0" collapsed="false">
      <c r="C2104" s="0" t="n">
        <v>10033100118</v>
      </c>
      <c r="D2104" s="0" t="n">
        <v>705</v>
      </c>
      <c r="E2104" s="0" t="n">
        <v>1105</v>
      </c>
      <c r="F2104" s="0" t="n">
        <v>510606</v>
      </c>
      <c r="G2104" s="0" t="n">
        <v>0</v>
      </c>
      <c r="H2104" s="0" t="n">
        <v>5106060</v>
      </c>
    </row>
    <row r="2105" customFormat="false" ht="13.5" hidden="false" customHeight="false" outlineLevel="0" collapsed="false">
      <c r="C2105" s="0" t="n">
        <v>10033100297</v>
      </c>
      <c r="D2105" s="0" t="n">
        <v>1</v>
      </c>
      <c r="E2105" s="0" t="n">
        <v>23</v>
      </c>
      <c r="F2105" s="0" t="n">
        <v>106815</v>
      </c>
      <c r="G2105" s="0" t="n">
        <v>32210</v>
      </c>
      <c r="H2105" s="0" t="n">
        <v>1100360</v>
      </c>
    </row>
    <row r="2106" customFormat="false" ht="13.5" hidden="false" customHeight="false" outlineLevel="0" collapsed="false">
      <c r="C2106" s="0" t="n">
        <v>10033100298</v>
      </c>
      <c r="D2106" s="0" t="n">
        <v>466</v>
      </c>
      <c r="E2106" s="0" t="n">
        <v>643</v>
      </c>
      <c r="F2106" s="0" t="n">
        <v>285145</v>
      </c>
      <c r="G2106" s="0" t="n">
        <v>0</v>
      </c>
      <c r="H2106" s="0" t="n">
        <v>2851450</v>
      </c>
    </row>
    <row r="2107" customFormat="false" ht="13.5" hidden="false" customHeight="false" outlineLevel="0" collapsed="false">
      <c r="C2107" s="0" t="n">
        <v>10033100377</v>
      </c>
      <c r="D2107" s="0" t="n">
        <v>2</v>
      </c>
      <c r="E2107" s="0" t="n">
        <v>28</v>
      </c>
      <c r="F2107" s="0" t="n">
        <v>60969</v>
      </c>
      <c r="G2107" s="0" t="n">
        <v>50430</v>
      </c>
      <c r="H2107" s="0" t="n">
        <v>660120</v>
      </c>
    </row>
    <row r="2108" customFormat="false" ht="13.5" hidden="false" customHeight="false" outlineLevel="0" collapsed="false">
      <c r="C2108" s="0" t="n">
        <v>10033100378</v>
      </c>
      <c r="D2108" s="0" t="n">
        <v>173</v>
      </c>
      <c r="E2108" s="0" t="n">
        <v>247</v>
      </c>
      <c r="F2108" s="0" t="n">
        <v>124769</v>
      </c>
      <c r="G2108" s="0" t="n">
        <v>0</v>
      </c>
      <c r="H2108" s="0" t="n">
        <v>1247690</v>
      </c>
    </row>
    <row r="2109" customFormat="false" ht="13.5" hidden="false" customHeight="false" outlineLevel="0" collapsed="false">
      <c r="C2109" s="0" t="n">
        <v>10033100457</v>
      </c>
      <c r="D2109" s="0" t="n">
        <v>2</v>
      </c>
      <c r="E2109" s="0" t="n">
        <v>17</v>
      </c>
      <c r="F2109" s="0" t="n">
        <v>41830</v>
      </c>
      <c r="G2109" s="0" t="n">
        <v>25850</v>
      </c>
      <c r="H2109" s="0" t="n">
        <v>444150</v>
      </c>
    </row>
    <row r="2110" customFormat="false" ht="13.5" hidden="false" customHeight="false" outlineLevel="0" collapsed="false">
      <c r="C2110" s="0" t="n">
        <v>10033100458</v>
      </c>
      <c r="D2110" s="0" t="n">
        <v>122</v>
      </c>
      <c r="E2110" s="0" t="n">
        <v>183</v>
      </c>
      <c r="F2110" s="0" t="n">
        <v>91036</v>
      </c>
      <c r="G2110" s="0" t="n">
        <v>0</v>
      </c>
      <c r="H2110" s="0" t="n">
        <v>910360</v>
      </c>
    </row>
    <row r="2111" customFormat="false" ht="13.5" hidden="false" customHeight="false" outlineLevel="0" collapsed="false">
      <c r="C2111" s="0" t="n">
        <v>10033105248</v>
      </c>
      <c r="D2111" s="0" t="n">
        <v>39</v>
      </c>
      <c r="E2111" s="0" t="n">
        <v>69</v>
      </c>
      <c r="F2111" s="0" t="n">
        <v>30045</v>
      </c>
      <c r="G2111" s="0" t="n">
        <v>0</v>
      </c>
      <c r="H2111" s="0" t="n">
        <v>300450</v>
      </c>
    </row>
    <row r="2112" customFormat="false" ht="13.5" hidden="false" customHeight="false" outlineLevel="0" collapsed="false">
      <c r="C2112" s="0" t="n">
        <v>10033105818</v>
      </c>
      <c r="D2112" s="0" t="n">
        <v>9</v>
      </c>
      <c r="E2112" s="0" t="n">
        <v>11</v>
      </c>
      <c r="F2112" s="0" t="n">
        <v>5573</v>
      </c>
      <c r="G2112" s="0" t="n">
        <v>0</v>
      </c>
      <c r="H2112" s="0" t="n">
        <v>55730</v>
      </c>
    </row>
    <row r="2113" customFormat="false" ht="13.5" hidden="false" customHeight="false" outlineLevel="0" collapsed="false">
      <c r="C2113" s="0" t="n">
        <v>10033106158</v>
      </c>
      <c r="D2113" s="0" t="n">
        <v>23</v>
      </c>
      <c r="E2113" s="0" t="n">
        <v>34</v>
      </c>
      <c r="F2113" s="0" t="n">
        <v>15462</v>
      </c>
      <c r="G2113" s="0" t="n">
        <v>0</v>
      </c>
      <c r="H2113" s="0" t="n">
        <v>154620</v>
      </c>
    </row>
    <row r="2114" customFormat="false" ht="13.5" hidden="false" customHeight="false" outlineLevel="0" collapsed="false">
      <c r="C2114" s="0" t="n">
        <v>10033106808</v>
      </c>
      <c r="D2114" s="0" t="n">
        <v>20</v>
      </c>
      <c r="E2114" s="0" t="n">
        <v>26</v>
      </c>
      <c r="F2114" s="0" t="n">
        <v>13151</v>
      </c>
      <c r="G2114" s="0" t="n">
        <v>0</v>
      </c>
      <c r="H2114" s="0" t="n">
        <v>131510</v>
      </c>
    </row>
    <row r="2115" customFormat="false" ht="13.5" hidden="false" customHeight="false" outlineLevel="0" collapsed="false">
      <c r="C2115" s="0" t="n">
        <v>10033107718</v>
      </c>
      <c r="D2115" s="0" t="n">
        <v>7</v>
      </c>
      <c r="E2115" s="0" t="n">
        <v>10</v>
      </c>
      <c r="F2115" s="0" t="n">
        <v>4009</v>
      </c>
      <c r="G2115" s="0" t="n">
        <v>0</v>
      </c>
      <c r="H2115" s="0" t="n">
        <v>40090</v>
      </c>
    </row>
    <row r="2116" customFormat="false" ht="13.5" hidden="false" customHeight="false" outlineLevel="0" collapsed="false">
      <c r="C2116" s="0" t="n">
        <v>10033108218</v>
      </c>
      <c r="D2116" s="0" t="n">
        <v>8</v>
      </c>
      <c r="E2116" s="0" t="n">
        <v>10</v>
      </c>
      <c r="F2116" s="0" t="n">
        <v>6363</v>
      </c>
      <c r="G2116" s="0" t="n">
        <v>0</v>
      </c>
      <c r="H2116" s="0" t="n">
        <v>63630</v>
      </c>
    </row>
    <row r="2117" customFormat="false" ht="13.5" hidden="false" customHeight="false" outlineLevel="0" collapsed="false">
      <c r="C2117" s="0" t="n">
        <v>10033108398</v>
      </c>
      <c r="D2117" s="0" t="n">
        <v>3</v>
      </c>
      <c r="E2117" s="0" t="n">
        <v>5</v>
      </c>
      <c r="F2117" s="0" t="n">
        <v>1885</v>
      </c>
      <c r="G2117" s="0" t="n">
        <v>0</v>
      </c>
      <c r="H2117" s="0" t="n">
        <v>18850</v>
      </c>
    </row>
    <row r="2118" customFormat="false" ht="13.5" hidden="false" customHeight="false" outlineLevel="0" collapsed="false">
      <c r="C2118" s="0" t="n">
        <v>10033108478</v>
      </c>
      <c r="D2118" s="0" t="n">
        <v>3</v>
      </c>
      <c r="E2118" s="0" t="n">
        <v>4</v>
      </c>
      <c r="F2118" s="0" t="n">
        <v>3935</v>
      </c>
      <c r="G2118" s="0" t="n">
        <v>0</v>
      </c>
      <c r="H2118" s="0" t="n">
        <v>39350</v>
      </c>
    </row>
    <row r="2119" customFormat="false" ht="13.5" hidden="false" customHeight="false" outlineLevel="0" collapsed="false">
      <c r="C2119" s="0" t="n">
        <v>10033108628</v>
      </c>
      <c r="D2119" s="0" t="n">
        <v>61</v>
      </c>
      <c r="E2119" s="0" t="n">
        <v>119</v>
      </c>
      <c r="F2119" s="0" t="n">
        <v>64591</v>
      </c>
      <c r="G2119" s="0" t="n">
        <v>0</v>
      </c>
      <c r="H2119" s="0" t="n">
        <v>645910</v>
      </c>
    </row>
    <row r="2120" customFormat="false" ht="13.5" hidden="false" customHeight="false" outlineLevel="0" collapsed="false">
      <c r="C2120" s="0" t="n">
        <v>10033108708</v>
      </c>
      <c r="D2120" s="0" t="n">
        <v>38</v>
      </c>
      <c r="E2120" s="0" t="n">
        <v>52</v>
      </c>
      <c r="F2120" s="0" t="n">
        <v>33552</v>
      </c>
      <c r="G2120" s="0" t="n">
        <v>0</v>
      </c>
      <c r="H2120" s="0" t="n">
        <v>335520</v>
      </c>
    </row>
    <row r="2121" customFormat="false" ht="13.5" hidden="false" customHeight="false" outlineLevel="0" collapsed="false">
      <c r="C2121" s="0" t="n">
        <v>10033108888</v>
      </c>
      <c r="D2121" s="0" t="n">
        <v>29</v>
      </c>
      <c r="E2121" s="0" t="n">
        <v>38</v>
      </c>
      <c r="F2121" s="0" t="n">
        <v>16614</v>
      </c>
      <c r="G2121" s="0" t="n">
        <v>0</v>
      </c>
      <c r="H2121" s="0" t="n">
        <v>166140</v>
      </c>
    </row>
    <row r="2122" customFormat="false" ht="13.5" hidden="false" customHeight="false" outlineLevel="0" collapsed="false">
      <c r="C2122" s="0" t="n">
        <v>10033108968</v>
      </c>
      <c r="D2122" s="0" t="n">
        <v>37</v>
      </c>
      <c r="E2122" s="0" t="n">
        <v>51</v>
      </c>
      <c r="F2122" s="0" t="n">
        <v>27196</v>
      </c>
      <c r="G2122" s="0" t="n">
        <v>0</v>
      </c>
      <c r="H2122" s="0" t="n">
        <v>271960</v>
      </c>
    </row>
    <row r="2123" customFormat="false" ht="13.5" hidden="false" customHeight="false" outlineLevel="0" collapsed="false">
      <c r="C2123" s="0" t="n">
        <v>10033109048</v>
      </c>
      <c r="D2123" s="0" t="n">
        <v>50</v>
      </c>
      <c r="E2123" s="0" t="n">
        <v>69</v>
      </c>
      <c r="F2123" s="0" t="n">
        <v>30261</v>
      </c>
      <c r="G2123" s="0" t="n">
        <v>0</v>
      </c>
      <c r="H2123" s="0" t="n">
        <v>302610</v>
      </c>
    </row>
    <row r="2124" customFormat="false" ht="13.5" hidden="false" customHeight="false" outlineLevel="0" collapsed="false">
      <c r="C2124" s="0" t="n">
        <v>10033109128</v>
      </c>
      <c r="D2124" s="0" t="n">
        <v>34</v>
      </c>
      <c r="E2124" s="0" t="n">
        <v>52</v>
      </c>
      <c r="F2124" s="0" t="n">
        <v>24702</v>
      </c>
      <c r="G2124" s="0" t="n">
        <v>0</v>
      </c>
      <c r="H2124" s="0" t="n">
        <v>247020</v>
      </c>
    </row>
    <row r="2125" customFormat="false" ht="13.5" hidden="false" customHeight="false" outlineLevel="0" collapsed="false">
      <c r="C2125" s="0" t="n">
        <v>10033109208</v>
      </c>
      <c r="D2125" s="0" t="n">
        <v>64</v>
      </c>
      <c r="E2125" s="0" t="n">
        <v>98</v>
      </c>
      <c r="F2125" s="0" t="n">
        <v>47502</v>
      </c>
      <c r="G2125" s="0" t="n">
        <v>0</v>
      </c>
      <c r="H2125" s="0" t="n">
        <v>475020</v>
      </c>
    </row>
    <row r="2126" customFormat="false" ht="13.5" hidden="false" customHeight="false" outlineLevel="0" collapsed="false">
      <c r="C2126" s="0" t="n">
        <v>10033199997</v>
      </c>
      <c r="D2126" s="0" t="n">
        <v>7</v>
      </c>
      <c r="E2126" s="0" t="n">
        <v>81</v>
      </c>
      <c r="F2126" s="0" t="n">
        <v>241024</v>
      </c>
      <c r="G2126" s="0" t="n">
        <v>127990</v>
      </c>
      <c r="H2126" s="0" t="n">
        <v>2538230</v>
      </c>
    </row>
    <row r="2127" customFormat="false" ht="13.5" hidden="false" customHeight="false" outlineLevel="0" collapsed="false">
      <c r="C2127" s="0" t="n">
        <v>10033199998</v>
      </c>
      <c r="D2127" s="0" t="n">
        <v>1891</v>
      </c>
      <c r="E2127" s="0" t="n">
        <v>2826</v>
      </c>
      <c r="F2127" s="0" t="n">
        <v>1336397</v>
      </c>
      <c r="G2127" s="0" t="n">
        <v>0</v>
      </c>
      <c r="H2127" s="0" t="n">
        <v>13363970</v>
      </c>
    </row>
    <row r="2128" customFormat="false" ht="13.5" hidden="false" customHeight="false" outlineLevel="0" collapsed="false">
      <c r="C2128" s="0" t="n">
        <v>10043100117</v>
      </c>
      <c r="D2128" s="0" t="n">
        <v>17</v>
      </c>
      <c r="E2128" s="0" t="n">
        <v>171</v>
      </c>
      <c r="F2128" s="0" t="n">
        <v>523872</v>
      </c>
      <c r="G2128" s="0" t="n">
        <v>282072</v>
      </c>
      <c r="H2128" s="0" t="n">
        <v>5520792</v>
      </c>
    </row>
    <row r="2129" customFormat="false" ht="13.5" hidden="false" customHeight="false" outlineLevel="0" collapsed="false">
      <c r="C2129" s="0" t="n">
        <v>10043100118</v>
      </c>
      <c r="D2129" s="0" t="n">
        <v>38</v>
      </c>
      <c r="E2129" s="0" t="n">
        <v>82</v>
      </c>
      <c r="F2129" s="0" t="n">
        <v>60793</v>
      </c>
      <c r="G2129" s="0" t="n">
        <v>0</v>
      </c>
      <c r="H2129" s="0" t="n">
        <v>607930</v>
      </c>
    </row>
    <row r="2130" customFormat="false" ht="13.5" hidden="false" customHeight="false" outlineLevel="0" collapsed="false">
      <c r="C2130" s="0" t="n">
        <v>10043100297</v>
      </c>
      <c r="D2130" s="0" t="n">
        <v>8</v>
      </c>
      <c r="E2130" s="0" t="n">
        <v>129</v>
      </c>
      <c r="F2130" s="0" t="n">
        <v>461973</v>
      </c>
      <c r="G2130" s="0" t="n">
        <v>183046</v>
      </c>
      <c r="H2130" s="0" t="n">
        <v>4802776</v>
      </c>
    </row>
    <row r="2131" customFormat="false" ht="13.5" hidden="false" customHeight="false" outlineLevel="0" collapsed="false">
      <c r="C2131" s="0" t="n">
        <v>10043100298</v>
      </c>
      <c r="D2131" s="0" t="n">
        <v>28</v>
      </c>
      <c r="E2131" s="0" t="n">
        <v>57</v>
      </c>
      <c r="F2131" s="0" t="n">
        <v>53319</v>
      </c>
      <c r="G2131" s="0" t="n">
        <v>0</v>
      </c>
      <c r="H2131" s="0" t="n">
        <v>533190</v>
      </c>
    </row>
    <row r="2132" customFormat="false" ht="13.5" hidden="false" customHeight="false" outlineLevel="0" collapsed="false">
      <c r="C2132" s="0" t="n">
        <v>10043100377</v>
      </c>
      <c r="D2132" s="0" t="n">
        <v>6</v>
      </c>
      <c r="E2132" s="0" t="n">
        <v>76</v>
      </c>
      <c r="F2132" s="0" t="n">
        <v>169795</v>
      </c>
      <c r="G2132" s="0" t="n">
        <v>150698</v>
      </c>
      <c r="H2132" s="0" t="n">
        <v>1848648</v>
      </c>
    </row>
    <row r="2133" customFormat="false" ht="13.5" hidden="false" customHeight="false" outlineLevel="0" collapsed="false">
      <c r="C2133" s="0" t="n">
        <v>10043100378</v>
      </c>
      <c r="D2133" s="0" t="n">
        <v>11</v>
      </c>
      <c r="E2133" s="0" t="n">
        <v>21</v>
      </c>
      <c r="F2133" s="0" t="n">
        <v>16853</v>
      </c>
      <c r="G2133" s="0" t="n">
        <v>0</v>
      </c>
      <c r="H2133" s="0" t="n">
        <v>168530</v>
      </c>
    </row>
    <row r="2134" customFormat="false" ht="13.5" hidden="false" customHeight="false" outlineLevel="0" collapsed="false">
      <c r="C2134" s="0" t="n">
        <v>10043100457</v>
      </c>
      <c r="D2134" s="0" t="n">
        <v>3</v>
      </c>
      <c r="E2134" s="0" t="n">
        <v>37</v>
      </c>
      <c r="F2134" s="0" t="n">
        <v>132481</v>
      </c>
      <c r="G2134" s="0" t="n">
        <v>69636</v>
      </c>
      <c r="H2134" s="0" t="n">
        <v>1394446</v>
      </c>
    </row>
    <row r="2135" customFormat="false" ht="13.5" hidden="false" customHeight="false" outlineLevel="0" collapsed="false">
      <c r="C2135" s="0" t="n">
        <v>10043100458</v>
      </c>
      <c r="D2135" s="0" t="n">
        <v>17</v>
      </c>
      <c r="E2135" s="0" t="n">
        <v>24</v>
      </c>
      <c r="F2135" s="0" t="n">
        <v>26866</v>
      </c>
      <c r="G2135" s="0" t="n">
        <v>0</v>
      </c>
      <c r="H2135" s="0" t="n">
        <v>268660</v>
      </c>
    </row>
    <row r="2136" customFormat="false" ht="13.5" hidden="false" customHeight="false" outlineLevel="0" collapsed="false">
      <c r="C2136" s="0" t="n">
        <v>10043105817</v>
      </c>
      <c r="D2136" s="0" t="n">
        <v>2</v>
      </c>
      <c r="E2136" s="0" t="n">
        <v>5</v>
      </c>
      <c r="F2136" s="0" t="n">
        <v>13835</v>
      </c>
      <c r="G2136" s="0" t="n">
        <v>7880</v>
      </c>
      <c r="H2136" s="0" t="n">
        <v>146230</v>
      </c>
    </row>
    <row r="2137" customFormat="false" ht="13.5" hidden="false" customHeight="false" outlineLevel="0" collapsed="false">
      <c r="C2137" s="0" t="n">
        <v>10043105818</v>
      </c>
      <c r="D2137" s="0" t="n">
        <v>1</v>
      </c>
      <c r="E2137" s="0" t="n">
        <v>3</v>
      </c>
      <c r="F2137" s="0" t="n">
        <v>1084</v>
      </c>
      <c r="G2137" s="0" t="n">
        <v>0</v>
      </c>
      <c r="H2137" s="0" t="n">
        <v>10840</v>
      </c>
    </row>
    <row r="2138" customFormat="false" ht="13.5" hidden="false" customHeight="false" outlineLevel="0" collapsed="false">
      <c r="C2138" s="0" t="n">
        <v>10043106158</v>
      </c>
      <c r="D2138" s="0" t="n">
        <v>1</v>
      </c>
      <c r="E2138" s="0" t="n">
        <v>2</v>
      </c>
      <c r="F2138" s="0" t="n">
        <v>1231</v>
      </c>
      <c r="G2138" s="0" t="n">
        <v>0</v>
      </c>
      <c r="H2138" s="0" t="n">
        <v>12310</v>
      </c>
    </row>
    <row r="2139" customFormat="false" ht="13.5" hidden="false" customHeight="false" outlineLevel="0" collapsed="false">
      <c r="C2139" s="0" t="n">
        <v>10043106807</v>
      </c>
      <c r="D2139" s="0" t="n">
        <v>2</v>
      </c>
      <c r="E2139" s="0" t="n">
        <v>12</v>
      </c>
      <c r="F2139" s="0" t="n">
        <v>40320</v>
      </c>
      <c r="G2139" s="0" t="n">
        <v>18860</v>
      </c>
      <c r="H2139" s="0" t="n">
        <v>422060</v>
      </c>
    </row>
    <row r="2140" customFormat="false" ht="13.5" hidden="false" customHeight="false" outlineLevel="0" collapsed="false">
      <c r="C2140" s="0" t="n">
        <v>10043107717</v>
      </c>
      <c r="D2140" s="0" t="n">
        <v>2</v>
      </c>
      <c r="E2140" s="0" t="n">
        <v>38</v>
      </c>
      <c r="F2140" s="0" t="n">
        <v>142149</v>
      </c>
      <c r="G2140" s="0" t="n">
        <v>75390</v>
      </c>
      <c r="H2140" s="0" t="n">
        <v>1496880</v>
      </c>
    </row>
    <row r="2141" customFormat="false" ht="13.5" hidden="false" customHeight="false" outlineLevel="0" collapsed="false">
      <c r="C2141" s="0" t="n">
        <v>10043108627</v>
      </c>
      <c r="D2141" s="0" t="n">
        <v>3</v>
      </c>
      <c r="E2141" s="0" t="n">
        <v>62</v>
      </c>
      <c r="F2141" s="0" t="n">
        <v>185240</v>
      </c>
      <c r="G2141" s="0" t="n">
        <v>95060</v>
      </c>
      <c r="H2141" s="0" t="n">
        <v>1947460</v>
      </c>
    </row>
    <row r="2142" customFormat="false" ht="13.5" hidden="false" customHeight="false" outlineLevel="0" collapsed="false">
      <c r="C2142" s="0" t="n">
        <v>10043108628</v>
      </c>
      <c r="D2142" s="0" t="n">
        <v>4</v>
      </c>
      <c r="E2142" s="0" t="n">
        <v>16</v>
      </c>
      <c r="F2142" s="0" t="n">
        <v>11282</v>
      </c>
      <c r="G2142" s="0" t="n">
        <v>0</v>
      </c>
      <c r="H2142" s="0" t="n">
        <v>112820</v>
      </c>
    </row>
    <row r="2143" customFormat="false" ht="13.5" hidden="false" customHeight="false" outlineLevel="0" collapsed="false">
      <c r="C2143" s="0" t="n">
        <v>10043108707</v>
      </c>
      <c r="D2143" s="0" t="n">
        <v>1</v>
      </c>
      <c r="E2143" s="0" t="n">
        <v>13</v>
      </c>
      <c r="F2143" s="0" t="n">
        <v>43493</v>
      </c>
      <c r="G2143" s="0" t="n">
        <v>3200</v>
      </c>
      <c r="H2143" s="0" t="n">
        <v>438130</v>
      </c>
    </row>
    <row r="2144" customFormat="false" ht="13.5" hidden="false" customHeight="false" outlineLevel="0" collapsed="false">
      <c r="C2144" s="0" t="n">
        <v>10043108708</v>
      </c>
      <c r="D2144" s="0" t="n">
        <v>4</v>
      </c>
      <c r="E2144" s="0" t="n">
        <v>6</v>
      </c>
      <c r="F2144" s="0" t="n">
        <v>5843</v>
      </c>
      <c r="G2144" s="0" t="n">
        <v>0</v>
      </c>
      <c r="H2144" s="0" t="n">
        <v>58430</v>
      </c>
    </row>
    <row r="2145" customFormat="false" ht="13.5" hidden="false" customHeight="false" outlineLevel="0" collapsed="false">
      <c r="C2145" s="0" t="n">
        <v>10043108887</v>
      </c>
      <c r="D2145" s="0" t="n">
        <v>2</v>
      </c>
      <c r="E2145" s="0" t="n">
        <v>23</v>
      </c>
      <c r="F2145" s="0" t="n">
        <v>74400</v>
      </c>
      <c r="G2145" s="0" t="n">
        <v>42952</v>
      </c>
      <c r="H2145" s="0" t="n">
        <v>786952</v>
      </c>
    </row>
    <row r="2146" customFormat="false" ht="13.5" hidden="false" customHeight="false" outlineLevel="0" collapsed="false">
      <c r="C2146" s="0" t="n">
        <v>10043108888</v>
      </c>
      <c r="D2146" s="0" t="n">
        <v>3</v>
      </c>
      <c r="E2146" s="0" t="n">
        <v>7</v>
      </c>
      <c r="F2146" s="0" t="n">
        <v>5524</v>
      </c>
      <c r="G2146" s="0" t="n">
        <v>0</v>
      </c>
      <c r="H2146" s="0" t="n">
        <v>55240</v>
      </c>
    </row>
    <row r="2147" customFormat="false" ht="13.5" hidden="false" customHeight="false" outlineLevel="0" collapsed="false">
      <c r="C2147" s="0" t="n">
        <v>10043108967</v>
      </c>
      <c r="D2147" s="0" t="n">
        <v>1</v>
      </c>
      <c r="E2147" s="0" t="n">
        <v>3</v>
      </c>
      <c r="F2147" s="0" t="n">
        <v>8796</v>
      </c>
      <c r="G2147" s="0" t="n">
        <v>4580</v>
      </c>
      <c r="H2147" s="0" t="n">
        <v>92540</v>
      </c>
    </row>
    <row r="2148" customFormat="false" ht="13.5" hidden="false" customHeight="false" outlineLevel="0" collapsed="false">
      <c r="C2148" s="0" t="n">
        <v>10043108968</v>
      </c>
      <c r="D2148" s="0" t="n">
        <v>2</v>
      </c>
      <c r="E2148" s="0" t="n">
        <v>14</v>
      </c>
      <c r="F2148" s="0" t="n">
        <v>5815</v>
      </c>
      <c r="G2148" s="0" t="n">
        <v>0</v>
      </c>
      <c r="H2148" s="0" t="n">
        <v>58150</v>
      </c>
    </row>
    <row r="2149" customFormat="false" ht="13.5" hidden="false" customHeight="false" outlineLevel="0" collapsed="false">
      <c r="C2149" s="0" t="n">
        <v>10043109047</v>
      </c>
      <c r="D2149" s="0" t="n">
        <v>1</v>
      </c>
      <c r="E2149" s="0" t="n">
        <v>25</v>
      </c>
      <c r="F2149" s="0" t="n">
        <v>67633</v>
      </c>
      <c r="G2149" s="0" t="n">
        <v>49020</v>
      </c>
      <c r="H2149" s="0" t="n">
        <v>725350</v>
      </c>
    </row>
    <row r="2150" customFormat="false" ht="13.5" hidden="false" customHeight="false" outlineLevel="0" collapsed="false">
      <c r="C2150" s="0" t="n">
        <v>10043109048</v>
      </c>
      <c r="D2150" s="0" t="n">
        <v>5</v>
      </c>
      <c r="E2150" s="0" t="n">
        <v>6</v>
      </c>
      <c r="F2150" s="0" t="n">
        <v>3303</v>
      </c>
      <c r="G2150" s="0" t="n">
        <v>0</v>
      </c>
      <c r="H2150" s="0" t="n">
        <v>33030</v>
      </c>
    </row>
    <row r="2151" customFormat="false" ht="13.5" hidden="false" customHeight="false" outlineLevel="0" collapsed="false">
      <c r="C2151" s="0" t="n">
        <v>10043109127</v>
      </c>
      <c r="D2151" s="0" t="n">
        <v>1</v>
      </c>
      <c r="E2151" s="0" t="n">
        <v>12</v>
      </c>
      <c r="F2151" s="0" t="n">
        <v>36314</v>
      </c>
      <c r="G2151" s="0" t="n">
        <v>21720</v>
      </c>
      <c r="H2151" s="0" t="n">
        <v>384860</v>
      </c>
    </row>
    <row r="2152" customFormat="false" ht="13.5" hidden="false" customHeight="false" outlineLevel="0" collapsed="false">
      <c r="C2152" s="0" t="n">
        <v>10043109128</v>
      </c>
      <c r="D2152" s="0" t="n">
        <v>5</v>
      </c>
      <c r="E2152" s="0" t="n">
        <v>8</v>
      </c>
      <c r="F2152" s="0" t="n">
        <v>4215</v>
      </c>
      <c r="G2152" s="0" t="n">
        <v>0</v>
      </c>
      <c r="H2152" s="0" t="n">
        <v>42150</v>
      </c>
    </row>
    <row r="2153" customFormat="false" ht="13.5" hidden="false" customHeight="false" outlineLevel="0" collapsed="false">
      <c r="C2153" s="0" t="n">
        <v>10043109207</v>
      </c>
      <c r="D2153" s="0" t="n">
        <v>2</v>
      </c>
      <c r="E2153" s="0" t="n">
        <v>19</v>
      </c>
      <c r="F2153" s="0" t="n">
        <v>43878</v>
      </c>
      <c r="G2153" s="0" t="n">
        <v>34292</v>
      </c>
      <c r="H2153" s="0" t="n">
        <v>473072</v>
      </c>
    </row>
    <row r="2154" customFormat="false" ht="13.5" hidden="false" customHeight="false" outlineLevel="0" collapsed="false">
      <c r="C2154" s="0" t="n">
        <v>10043109208</v>
      </c>
      <c r="D2154" s="0" t="n">
        <v>13</v>
      </c>
      <c r="E2154" s="0" t="n">
        <v>40</v>
      </c>
      <c r="F2154" s="0" t="n">
        <v>32296</v>
      </c>
      <c r="G2154" s="0" t="n">
        <v>0</v>
      </c>
      <c r="H2154" s="0" t="n">
        <v>322960</v>
      </c>
    </row>
    <row r="2155" customFormat="false" ht="13.5" hidden="false" customHeight="false" outlineLevel="0" collapsed="false">
      <c r="C2155" s="0" t="n">
        <v>10043199997</v>
      </c>
      <c r="D2155" s="0" t="n">
        <v>51</v>
      </c>
      <c r="E2155" s="0" t="n">
        <v>625</v>
      </c>
      <c r="F2155" s="0" t="n">
        <v>1944179</v>
      </c>
      <c r="G2155" s="0" t="n">
        <v>1038406</v>
      </c>
      <c r="H2155" s="0" t="n">
        <v>20480196</v>
      </c>
    </row>
    <row r="2156" customFormat="false" ht="13.5" hidden="false" customHeight="false" outlineLevel="0" collapsed="false">
      <c r="C2156" s="0" t="n">
        <v>10043199998</v>
      </c>
      <c r="D2156" s="0" t="n">
        <v>132</v>
      </c>
      <c r="E2156" s="0" t="n">
        <v>286</v>
      </c>
      <c r="F2156" s="0" t="n">
        <v>228424</v>
      </c>
      <c r="G2156" s="0" t="n">
        <v>0</v>
      </c>
      <c r="H2156" s="0" t="n">
        <v>2284240</v>
      </c>
    </row>
    <row r="2157" customFormat="false" ht="13.5" hidden="false" customHeight="false" outlineLevel="0" collapsed="false">
      <c r="C2157" s="0" t="n">
        <v>10053100117</v>
      </c>
      <c r="D2157" s="0" t="n">
        <v>4</v>
      </c>
      <c r="E2157" s="0" t="n">
        <v>27</v>
      </c>
      <c r="F2157" s="0" t="n">
        <v>79642</v>
      </c>
      <c r="G2157" s="0" t="n">
        <v>32640</v>
      </c>
      <c r="H2157" s="0" t="n">
        <v>829060</v>
      </c>
    </row>
    <row r="2158" customFormat="false" ht="13.5" hidden="false" customHeight="false" outlineLevel="0" collapsed="false">
      <c r="C2158" s="0" t="n">
        <v>10053100118</v>
      </c>
      <c r="D2158" s="0" t="n">
        <v>456</v>
      </c>
      <c r="E2158" s="0" t="n">
        <v>730</v>
      </c>
      <c r="F2158" s="0" t="n">
        <v>362644</v>
      </c>
      <c r="G2158" s="0" t="n">
        <v>0</v>
      </c>
      <c r="H2158" s="0" t="n">
        <v>3626440</v>
      </c>
    </row>
    <row r="2159" customFormat="false" ht="13.5" hidden="false" customHeight="false" outlineLevel="0" collapsed="false">
      <c r="C2159" s="0" t="n">
        <v>10053100297</v>
      </c>
      <c r="D2159" s="0" t="n">
        <v>2</v>
      </c>
      <c r="E2159" s="0" t="n">
        <v>11</v>
      </c>
      <c r="F2159" s="0" t="n">
        <v>37032</v>
      </c>
      <c r="G2159" s="0" t="n">
        <v>16500</v>
      </c>
      <c r="H2159" s="0" t="n">
        <v>386820</v>
      </c>
    </row>
    <row r="2160" customFormat="false" ht="13.5" hidden="false" customHeight="false" outlineLevel="0" collapsed="false">
      <c r="C2160" s="0" t="n">
        <v>10053100298</v>
      </c>
      <c r="D2160" s="0" t="n">
        <v>427</v>
      </c>
      <c r="E2160" s="0" t="n">
        <v>662</v>
      </c>
      <c r="F2160" s="0" t="n">
        <v>331012</v>
      </c>
      <c r="G2160" s="0" t="n">
        <v>0</v>
      </c>
      <c r="H2160" s="0" t="n">
        <v>3310120</v>
      </c>
    </row>
    <row r="2161" customFormat="false" ht="13.5" hidden="false" customHeight="false" outlineLevel="0" collapsed="false">
      <c r="C2161" s="0" t="n">
        <v>10053100377</v>
      </c>
      <c r="D2161" s="0" t="n">
        <v>1</v>
      </c>
      <c r="E2161" s="0" t="n">
        <v>5</v>
      </c>
      <c r="F2161" s="0" t="n">
        <v>19777</v>
      </c>
      <c r="G2161" s="0" t="n">
        <v>7680</v>
      </c>
      <c r="H2161" s="0" t="n">
        <v>205450</v>
      </c>
    </row>
    <row r="2162" customFormat="false" ht="13.5" hidden="false" customHeight="false" outlineLevel="0" collapsed="false">
      <c r="C2162" s="0" t="n">
        <v>10053100378</v>
      </c>
      <c r="D2162" s="0" t="n">
        <v>121</v>
      </c>
      <c r="E2162" s="0" t="n">
        <v>181</v>
      </c>
      <c r="F2162" s="0" t="n">
        <v>95088</v>
      </c>
      <c r="G2162" s="0" t="n">
        <v>0</v>
      </c>
      <c r="H2162" s="0" t="n">
        <v>950880</v>
      </c>
    </row>
    <row r="2163" customFormat="false" ht="13.5" hidden="false" customHeight="false" outlineLevel="0" collapsed="false">
      <c r="C2163" s="0" t="n">
        <v>10053100458</v>
      </c>
      <c r="D2163" s="0" t="n">
        <v>102</v>
      </c>
      <c r="E2163" s="0" t="n">
        <v>138</v>
      </c>
      <c r="F2163" s="0" t="n">
        <v>75252</v>
      </c>
      <c r="G2163" s="0" t="n">
        <v>0</v>
      </c>
      <c r="H2163" s="0" t="n">
        <v>752520</v>
      </c>
    </row>
    <row r="2164" customFormat="false" ht="13.5" hidden="false" customHeight="false" outlineLevel="0" collapsed="false">
      <c r="C2164" s="0" t="n">
        <v>10053105248</v>
      </c>
      <c r="D2164" s="0" t="n">
        <v>28</v>
      </c>
      <c r="E2164" s="0" t="n">
        <v>32</v>
      </c>
      <c r="F2164" s="0" t="n">
        <v>18309</v>
      </c>
      <c r="G2164" s="0" t="n">
        <v>0</v>
      </c>
      <c r="H2164" s="0" t="n">
        <v>183090</v>
      </c>
    </row>
    <row r="2165" customFormat="false" ht="13.5" hidden="false" customHeight="false" outlineLevel="0" collapsed="false">
      <c r="C2165" s="0" t="n">
        <v>10053105818</v>
      </c>
      <c r="D2165" s="0" t="n">
        <v>8</v>
      </c>
      <c r="E2165" s="0" t="n">
        <v>20</v>
      </c>
      <c r="F2165" s="0" t="n">
        <v>9101</v>
      </c>
      <c r="G2165" s="0" t="n">
        <v>0</v>
      </c>
      <c r="H2165" s="0" t="n">
        <v>91010</v>
      </c>
    </row>
    <row r="2166" customFormat="false" ht="13.5" hidden="false" customHeight="false" outlineLevel="0" collapsed="false">
      <c r="C2166" s="0" t="n">
        <v>10053106158</v>
      </c>
      <c r="D2166" s="0" t="n">
        <v>7</v>
      </c>
      <c r="E2166" s="0" t="n">
        <v>8</v>
      </c>
      <c r="F2166" s="0" t="n">
        <v>2882</v>
      </c>
      <c r="G2166" s="0" t="n">
        <v>0</v>
      </c>
      <c r="H2166" s="0" t="n">
        <v>28820</v>
      </c>
    </row>
    <row r="2167" customFormat="false" ht="13.5" hidden="false" customHeight="false" outlineLevel="0" collapsed="false">
      <c r="C2167" s="0" t="n">
        <v>10053106808</v>
      </c>
      <c r="D2167" s="0" t="n">
        <v>7</v>
      </c>
      <c r="E2167" s="0" t="n">
        <v>9</v>
      </c>
      <c r="F2167" s="0" t="n">
        <v>4639</v>
      </c>
      <c r="G2167" s="0" t="n">
        <v>0</v>
      </c>
      <c r="H2167" s="0" t="n">
        <v>46390</v>
      </c>
    </row>
    <row r="2168" customFormat="false" ht="13.5" hidden="false" customHeight="false" outlineLevel="0" collapsed="false">
      <c r="C2168" s="0" t="n">
        <v>10053107718</v>
      </c>
      <c r="D2168" s="0" t="n">
        <v>8</v>
      </c>
      <c r="E2168" s="0" t="n">
        <v>10</v>
      </c>
      <c r="F2168" s="0" t="n">
        <v>4447</v>
      </c>
      <c r="G2168" s="0" t="n">
        <v>0</v>
      </c>
      <c r="H2168" s="0" t="n">
        <v>44470</v>
      </c>
    </row>
    <row r="2169" customFormat="false" ht="13.5" hidden="false" customHeight="false" outlineLevel="0" collapsed="false">
      <c r="C2169" s="0" t="n">
        <v>10053108218</v>
      </c>
      <c r="D2169" s="0" t="n">
        <v>7</v>
      </c>
      <c r="E2169" s="0" t="n">
        <v>12</v>
      </c>
      <c r="F2169" s="0" t="n">
        <v>11691</v>
      </c>
      <c r="G2169" s="0" t="n">
        <v>0</v>
      </c>
      <c r="H2169" s="0" t="n">
        <v>116910</v>
      </c>
    </row>
    <row r="2170" customFormat="false" ht="13.5" hidden="false" customHeight="false" outlineLevel="0" collapsed="false">
      <c r="C2170" s="0" t="n">
        <v>10053108398</v>
      </c>
      <c r="D2170" s="0" t="n">
        <v>5</v>
      </c>
      <c r="E2170" s="0" t="n">
        <v>5</v>
      </c>
      <c r="F2170" s="0" t="n">
        <v>4064</v>
      </c>
      <c r="G2170" s="0" t="n">
        <v>0</v>
      </c>
      <c r="H2170" s="0" t="n">
        <v>40640</v>
      </c>
    </row>
    <row r="2171" customFormat="false" ht="13.5" hidden="false" customHeight="false" outlineLevel="0" collapsed="false">
      <c r="C2171" s="0" t="n">
        <v>10053108478</v>
      </c>
      <c r="D2171" s="0" t="n">
        <v>3</v>
      </c>
      <c r="E2171" s="0" t="n">
        <v>3</v>
      </c>
      <c r="F2171" s="0" t="n">
        <v>2050</v>
      </c>
      <c r="G2171" s="0" t="n">
        <v>0</v>
      </c>
      <c r="H2171" s="0" t="n">
        <v>20500</v>
      </c>
    </row>
    <row r="2172" customFormat="false" ht="13.5" hidden="false" customHeight="false" outlineLevel="0" collapsed="false">
      <c r="C2172" s="0" t="n">
        <v>10053108628</v>
      </c>
      <c r="D2172" s="0" t="n">
        <v>81</v>
      </c>
      <c r="E2172" s="0" t="n">
        <v>118</v>
      </c>
      <c r="F2172" s="0" t="n">
        <v>56314</v>
      </c>
      <c r="G2172" s="0" t="n">
        <v>0</v>
      </c>
      <c r="H2172" s="0" t="n">
        <v>563140</v>
      </c>
    </row>
    <row r="2173" customFormat="false" ht="13.5" hidden="false" customHeight="false" outlineLevel="0" collapsed="false">
      <c r="C2173" s="0" t="n">
        <v>10053108708</v>
      </c>
      <c r="D2173" s="0" t="n">
        <v>45</v>
      </c>
      <c r="E2173" s="0" t="n">
        <v>58</v>
      </c>
      <c r="F2173" s="0" t="n">
        <v>27832</v>
      </c>
      <c r="G2173" s="0" t="n">
        <v>0</v>
      </c>
      <c r="H2173" s="0" t="n">
        <v>278320</v>
      </c>
    </row>
    <row r="2174" customFormat="false" ht="13.5" hidden="false" customHeight="false" outlineLevel="0" collapsed="false">
      <c r="C2174" s="0" t="n">
        <v>10053108888</v>
      </c>
      <c r="D2174" s="0" t="n">
        <v>11</v>
      </c>
      <c r="E2174" s="0" t="n">
        <v>13</v>
      </c>
      <c r="F2174" s="0" t="n">
        <v>7858</v>
      </c>
      <c r="G2174" s="0" t="n">
        <v>0</v>
      </c>
      <c r="H2174" s="0" t="n">
        <v>78580</v>
      </c>
    </row>
    <row r="2175" customFormat="false" ht="13.5" hidden="false" customHeight="false" outlineLevel="0" collapsed="false">
      <c r="C2175" s="0" t="n">
        <v>10053108968</v>
      </c>
      <c r="D2175" s="0" t="n">
        <v>23</v>
      </c>
      <c r="E2175" s="0" t="n">
        <v>30</v>
      </c>
      <c r="F2175" s="0" t="n">
        <v>14506</v>
      </c>
      <c r="G2175" s="0" t="n">
        <v>0</v>
      </c>
      <c r="H2175" s="0" t="n">
        <v>145060</v>
      </c>
    </row>
    <row r="2176" customFormat="false" ht="13.5" hidden="false" customHeight="false" outlineLevel="0" collapsed="false">
      <c r="C2176" s="0" t="n">
        <v>10053109048</v>
      </c>
      <c r="D2176" s="0" t="n">
        <v>41</v>
      </c>
      <c r="E2176" s="0" t="n">
        <v>71</v>
      </c>
      <c r="F2176" s="0" t="n">
        <v>32787</v>
      </c>
      <c r="G2176" s="0" t="n">
        <v>0</v>
      </c>
      <c r="H2176" s="0" t="n">
        <v>327870</v>
      </c>
    </row>
    <row r="2177" customFormat="false" ht="13.5" hidden="false" customHeight="false" outlineLevel="0" collapsed="false">
      <c r="C2177" s="0" t="n">
        <v>10053109128</v>
      </c>
      <c r="D2177" s="0" t="n">
        <v>37</v>
      </c>
      <c r="E2177" s="0" t="n">
        <v>61</v>
      </c>
      <c r="F2177" s="0" t="n">
        <v>31905</v>
      </c>
      <c r="G2177" s="0" t="n">
        <v>0</v>
      </c>
      <c r="H2177" s="0" t="n">
        <v>319050</v>
      </c>
    </row>
    <row r="2178" customFormat="false" ht="13.5" hidden="false" customHeight="false" outlineLevel="0" collapsed="false">
      <c r="C2178" s="0" t="n">
        <v>10053109208</v>
      </c>
      <c r="D2178" s="0" t="n">
        <v>75</v>
      </c>
      <c r="E2178" s="0" t="n">
        <v>132</v>
      </c>
      <c r="F2178" s="0" t="n">
        <v>64162</v>
      </c>
      <c r="G2178" s="0" t="n">
        <v>0</v>
      </c>
      <c r="H2178" s="0" t="n">
        <v>641620</v>
      </c>
    </row>
    <row r="2179" customFormat="false" ht="13.5" hidden="false" customHeight="false" outlineLevel="0" collapsed="false">
      <c r="C2179" s="0" t="n">
        <v>10053199997</v>
      </c>
      <c r="D2179" s="0" t="n">
        <v>7</v>
      </c>
      <c r="E2179" s="0" t="n">
        <v>43</v>
      </c>
      <c r="F2179" s="0" t="n">
        <v>136451</v>
      </c>
      <c r="G2179" s="0" t="n">
        <v>56820</v>
      </c>
      <c r="H2179" s="0" t="n">
        <v>1421330</v>
      </c>
    </row>
    <row r="2180" customFormat="false" ht="13.5" hidden="false" customHeight="false" outlineLevel="0" collapsed="false">
      <c r="C2180" s="0" t="n">
        <v>10053199998</v>
      </c>
      <c r="D2180" s="0" t="n">
        <v>1492</v>
      </c>
      <c r="E2180" s="0" t="n">
        <v>2293</v>
      </c>
      <c r="F2180" s="0" t="n">
        <v>1156543</v>
      </c>
      <c r="G2180" s="0" t="n">
        <v>0</v>
      </c>
      <c r="H2180" s="0" t="n">
        <v>11565430</v>
      </c>
    </row>
    <row r="2181" customFormat="false" ht="13.5" hidden="false" customHeight="false" outlineLevel="0" collapsed="false">
      <c r="C2181" s="0" t="n">
        <v>10063100118</v>
      </c>
      <c r="D2181" s="0" t="n">
        <v>496</v>
      </c>
      <c r="E2181" s="0" t="n">
        <v>775</v>
      </c>
      <c r="F2181" s="0" t="n">
        <v>316288</v>
      </c>
      <c r="G2181" s="0" t="n">
        <v>0</v>
      </c>
      <c r="H2181" s="0" t="n">
        <v>3162880</v>
      </c>
    </row>
    <row r="2182" customFormat="false" ht="13.5" hidden="false" customHeight="false" outlineLevel="0" collapsed="false">
      <c r="C2182" s="0" t="n">
        <v>10063100298</v>
      </c>
      <c r="D2182" s="0" t="n">
        <v>417</v>
      </c>
      <c r="E2182" s="0" t="n">
        <v>576</v>
      </c>
      <c r="F2182" s="0" t="n">
        <v>240937</v>
      </c>
      <c r="G2182" s="0" t="n">
        <v>0</v>
      </c>
      <c r="H2182" s="0" t="n">
        <v>2409370</v>
      </c>
    </row>
    <row r="2183" customFormat="false" ht="13.5" hidden="false" customHeight="false" outlineLevel="0" collapsed="false">
      <c r="C2183" s="0" t="n">
        <v>10063100378</v>
      </c>
      <c r="D2183" s="0" t="n">
        <v>146</v>
      </c>
      <c r="E2183" s="0" t="n">
        <v>231</v>
      </c>
      <c r="F2183" s="0" t="n">
        <v>86978</v>
      </c>
      <c r="G2183" s="0" t="n">
        <v>0</v>
      </c>
      <c r="H2183" s="0" t="n">
        <v>869780</v>
      </c>
    </row>
    <row r="2184" customFormat="false" ht="13.5" hidden="false" customHeight="false" outlineLevel="0" collapsed="false">
      <c r="C2184" s="0" t="n">
        <v>10063100458</v>
      </c>
      <c r="D2184" s="0" t="n">
        <v>85</v>
      </c>
      <c r="E2184" s="0" t="n">
        <v>103</v>
      </c>
      <c r="F2184" s="0" t="n">
        <v>52465</v>
      </c>
      <c r="G2184" s="0" t="n">
        <v>0</v>
      </c>
      <c r="H2184" s="0" t="n">
        <v>524650</v>
      </c>
    </row>
    <row r="2185" customFormat="false" ht="13.5" hidden="false" customHeight="false" outlineLevel="0" collapsed="false">
      <c r="C2185" s="0" t="n">
        <v>10063105247</v>
      </c>
      <c r="D2185" s="0" t="n">
        <v>1</v>
      </c>
      <c r="E2185" s="0" t="n">
        <v>23</v>
      </c>
      <c r="F2185" s="0" t="n">
        <v>116672</v>
      </c>
      <c r="G2185" s="0" t="n">
        <v>37000</v>
      </c>
      <c r="H2185" s="0" t="n">
        <v>1203720</v>
      </c>
    </row>
    <row r="2186" customFormat="false" ht="13.5" hidden="false" customHeight="false" outlineLevel="0" collapsed="false">
      <c r="C2186" s="0" t="n">
        <v>10063105248</v>
      </c>
      <c r="D2186" s="0" t="n">
        <v>17</v>
      </c>
      <c r="E2186" s="0" t="n">
        <v>20</v>
      </c>
      <c r="F2186" s="0" t="n">
        <v>12453</v>
      </c>
      <c r="G2186" s="0" t="n">
        <v>0</v>
      </c>
      <c r="H2186" s="0" t="n">
        <v>124530</v>
      </c>
    </row>
    <row r="2187" customFormat="false" ht="13.5" hidden="false" customHeight="false" outlineLevel="0" collapsed="false">
      <c r="C2187" s="0" t="n">
        <v>10063105818</v>
      </c>
      <c r="D2187" s="0" t="n">
        <v>9</v>
      </c>
      <c r="E2187" s="0" t="n">
        <v>11</v>
      </c>
      <c r="F2187" s="0" t="n">
        <v>4997</v>
      </c>
      <c r="G2187" s="0" t="n">
        <v>0</v>
      </c>
      <c r="H2187" s="0" t="n">
        <v>49970</v>
      </c>
    </row>
    <row r="2188" customFormat="false" ht="13.5" hidden="false" customHeight="false" outlineLevel="0" collapsed="false">
      <c r="C2188" s="0" t="n">
        <v>10063106158</v>
      </c>
      <c r="D2188" s="0" t="n">
        <v>13</v>
      </c>
      <c r="E2188" s="0" t="n">
        <v>17</v>
      </c>
      <c r="F2188" s="0" t="n">
        <v>7083</v>
      </c>
      <c r="G2188" s="0" t="n">
        <v>0</v>
      </c>
      <c r="H2188" s="0" t="n">
        <v>70830</v>
      </c>
    </row>
    <row r="2189" customFormat="false" ht="13.5" hidden="false" customHeight="false" outlineLevel="0" collapsed="false">
      <c r="C2189" s="0" t="n">
        <v>10063106808</v>
      </c>
      <c r="D2189" s="0" t="n">
        <v>14</v>
      </c>
      <c r="E2189" s="0" t="n">
        <v>18</v>
      </c>
      <c r="F2189" s="0" t="n">
        <v>7373</v>
      </c>
      <c r="G2189" s="0" t="n">
        <v>0</v>
      </c>
      <c r="H2189" s="0" t="n">
        <v>73730</v>
      </c>
    </row>
    <row r="2190" customFormat="false" ht="13.5" hidden="false" customHeight="false" outlineLevel="0" collapsed="false">
      <c r="C2190" s="0" t="n">
        <v>10063107718</v>
      </c>
      <c r="D2190" s="0" t="n">
        <v>10</v>
      </c>
      <c r="E2190" s="0" t="n">
        <v>15</v>
      </c>
      <c r="F2190" s="0" t="n">
        <v>4089</v>
      </c>
      <c r="G2190" s="0" t="n">
        <v>0</v>
      </c>
      <c r="H2190" s="0" t="n">
        <v>40890</v>
      </c>
    </row>
    <row r="2191" customFormat="false" ht="13.5" hidden="false" customHeight="false" outlineLevel="0" collapsed="false">
      <c r="C2191" s="0" t="n">
        <v>10063108218</v>
      </c>
      <c r="D2191" s="0" t="n">
        <v>12</v>
      </c>
      <c r="E2191" s="0" t="n">
        <v>20</v>
      </c>
      <c r="F2191" s="0" t="n">
        <v>10922</v>
      </c>
      <c r="G2191" s="0" t="n">
        <v>0</v>
      </c>
      <c r="H2191" s="0" t="n">
        <v>109220</v>
      </c>
    </row>
    <row r="2192" customFormat="false" ht="13.5" hidden="false" customHeight="false" outlineLevel="0" collapsed="false">
      <c r="C2192" s="0" t="n">
        <v>10063108398</v>
      </c>
      <c r="D2192" s="0" t="n">
        <v>3</v>
      </c>
      <c r="E2192" s="0" t="n">
        <v>3</v>
      </c>
      <c r="F2192" s="0" t="n">
        <v>1552</v>
      </c>
      <c r="G2192" s="0" t="n">
        <v>0</v>
      </c>
      <c r="H2192" s="0" t="n">
        <v>15520</v>
      </c>
    </row>
    <row r="2193" customFormat="false" ht="13.5" hidden="false" customHeight="false" outlineLevel="0" collapsed="false">
      <c r="C2193" s="0" t="n">
        <v>10063108478</v>
      </c>
      <c r="D2193" s="0" t="n">
        <v>8</v>
      </c>
      <c r="E2193" s="0" t="n">
        <v>18</v>
      </c>
      <c r="F2193" s="0" t="n">
        <v>8442</v>
      </c>
      <c r="G2193" s="0" t="n">
        <v>0</v>
      </c>
      <c r="H2193" s="0" t="n">
        <v>84420</v>
      </c>
    </row>
    <row r="2194" customFormat="false" ht="13.5" hidden="false" customHeight="false" outlineLevel="0" collapsed="false">
      <c r="C2194" s="0" t="n">
        <v>10063108628</v>
      </c>
      <c r="D2194" s="0" t="n">
        <v>50</v>
      </c>
      <c r="E2194" s="0" t="n">
        <v>68</v>
      </c>
      <c r="F2194" s="0" t="n">
        <v>27515</v>
      </c>
      <c r="G2194" s="0" t="n">
        <v>0</v>
      </c>
      <c r="H2194" s="0" t="n">
        <v>275150</v>
      </c>
    </row>
    <row r="2195" customFormat="false" ht="13.5" hidden="false" customHeight="false" outlineLevel="0" collapsed="false">
      <c r="C2195" s="0" t="n">
        <v>10063108708</v>
      </c>
      <c r="D2195" s="0" t="n">
        <v>31</v>
      </c>
      <c r="E2195" s="0" t="n">
        <v>39</v>
      </c>
      <c r="F2195" s="0" t="n">
        <v>15017</v>
      </c>
      <c r="G2195" s="0" t="n">
        <v>0</v>
      </c>
      <c r="H2195" s="0" t="n">
        <v>150170</v>
      </c>
    </row>
    <row r="2196" customFormat="false" ht="13.5" hidden="false" customHeight="false" outlineLevel="0" collapsed="false">
      <c r="C2196" s="0" t="n">
        <v>10063108888</v>
      </c>
      <c r="D2196" s="0" t="n">
        <v>29</v>
      </c>
      <c r="E2196" s="0" t="n">
        <v>37</v>
      </c>
      <c r="F2196" s="0" t="n">
        <v>22988</v>
      </c>
      <c r="G2196" s="0" t="n">
        <v>0</v>
      </c>
      <c r="H2196" s="0" t="n">
        <v>229880</v>
      </c>
    </row>
    <row r="2197" customFormat="false" ht="13.5" hidden="false" customHeight="false" outlineLevel="0" collapsed="false">
      <c r="C2197" s="0" t="n">
        <v>10063108968</v>
      </c>
      <c r="D2197" s="0" t="n">
        <v>34</v>
      </c>
      <c r="E2197" s="0" t="n">
        <v>39</v>
      </c>
      <c r="F2197" s="0" t="n">
        <v>11138</v>
      </c>
      <c r="G2197" s="0" t="n">
        <v>0</v>
      </c>
      <c r="H2197" s="0" t="n">
        <v>111380</v>
      </c>
    </row>
    <row r="2198" customFormat="false" ht="13.5" hidden="false" customHeight="false" outlineLevel="0" collapsed="false">
      <c r="C2198" s="0" t="n">
        <v>10063109048</v>
      </c>
      <c r="D2198" s="0" t="n">
        <v>41</v>
      </c>
      <c r="E2198" s="0" t="n">
        <v>54</v>
      </c>
      <c r="F2198" s="0" t="n">
        <v>18150</v>
      </c>
      <c r="G2198" s="0" t="n">
        <v>0</v>
      </c>
      <c r="H2198" s="0" t="n">
        <v>181500</v>
      </c>
    </row>
    <row r="2199" customFormat="false" ht="13.5" hidden="false" customHeight="false" outlineLevel="0" collapsed="false">
      <c r="C2199" s="0" t="n">
        <v>10063109128</v>
      </c>
      <c r="D2199" s="0" t="n">
        <v>36</v>
      </c>
      <c r="E2199" s="0" t="n">
        <v>51</v>
      </c>
      <c r="F2199" s="0" t="n">
        <v>24078</v>
      </c>
      <c r="G2199" s="0" t="n">
        <v>0</v>
      </c>
      <c r="H2199" s="0" t="n">
        <v>240780</v>
      </c>
    </row>
    <row r="2200" customFormat="false" ht="13.5" hidden="false" customHeight="false" outlineLevel="0" collapsed="false">
      <c r="C2200" s="0" t="n">
        <v>10063109208</v>
      </c>
      <c r="D2200" s="0" t="n">
        <v>47</v>
      </c>
      <c r="E2200" s="0" t="n">
        <v>68</v>
      </c>
      <c r="F2200" s="0" t="n">
        <v>24823</v>
      </c>
      <c r="G2200" s="0" t="n">
        <v>0</v>
      </c>
      <c r="H2200" s="0" t="n">
        <v>248230</v>
      </c>
    </row>
    <row r="2201" customFormat="false" ht="13.5" hidden="false" customHeight="false" outlineLevel="0" collapsed="false">
      <c r="C2201" s="0" t="n">
        <v>10063199997</v>
      </c>
      <c r="D2201" s="0" t="n">
        <v>1</v>
      </c>
      <c r="E2201" s="0" t="n">
        <v>23</v>
      </c>
      <c r="F2201" s="0" t="n">
        <v>116672</v>
      </c>
      <c r="G2201" s="0" t="n">
        <v>37000</v>
      </c>
      <c r="H2201" s="0" t="n">
        <v>1203720</v>
      </c>
    </row>
    <row r="2202" customFormat="false" ht="13.5" hidden="false" customHeight="false" outlineLevel="0" collapsed="false">
      <c r="C2202" s="0" t="n">
        <v>10063199998</v>
      </c>
      <c r="D2202" s="0" t="n">
        <v>1498</v>
      </c>
      <c r="E2202" s="0" t="n">
        <v>2163</v>
      </c>
      <c r="F2202" s="0" t="n">
        <v>897288</v>
      </c>
      <c r="G2202" s="0" t="n">
        <v>0</v>
      </c>
      <c r="H2202" s="0" t="n">
        <v>8972880</v>
      </c>
    </row>
    <row r="2203" customFormat="false" ht="13.5" hidden="false" customHeight="false" outlineLevel="0" collapsed="false">
      <c r="C2203" s="0" t="n">
        <v>10073100117</v>
      </c>
      <c r="D2203" s="0" t="n">
        <v>1</v>
      </c>
      <c r="E2203" s="0" t="n">
        <v>10</v>
      </c>
      <c r="F2203" s="0" t="n">
        <v>43349</v>
      </c>
      <c r="G2203" s="0" t="n">
        <v>16450</v>
      </c>
      <c r="H2203" s="0" t="n">
        <v>449940</v>
      </c>
    </row>
    <row r="2204" customFormat="false" ht="13.5" hidden="false" customHeight="false" outlineLevel="0" collapsed="false">
      <c r="C2204" s="0" t="n">
        <v>10073100118</v>
      </c>
      <c r="D2204" s="0" t="n">
        <v>84</v>
      </c>
      <c r="E2204" s="0" t="n">
        <v>142</v>
      </c>
      <c r="F2204" s="0" t="n">
        <v>56648</v>
      </c>
      <c r="G2204" s="0" t="n">
        <v>0</v>
      </c>
      <c r="H2204" s="0" t="n">
        <v>566480</v>
      </c>
    </row>
    <row r="2205" customFormat="false" ht="13.5" hidden="false" customHeight="false" outlineLevel="0" collapsed="false">
      <c r="C2205" s="0" t="n">
        <v>10073100298</v>
      </c>
      <c r="D2205" s="0" t="n">
        <v>174</v>
      </c>
      <c r="E2205" s="0" t="n">
        <v>253</v>
      </c>
      <c r="F2205" s="0" t="n">
        <v>119485</v>
      </c>
      <c r="G2205" s="0" t="n">
        <v>0</v>
      </c>
      <c r="H2205" s="0" t="n">
        <v>1194850</v>
      </c>
    </row>
    <row r="2206" customFormat="false" ht="13.5" hidden="false" customHeight="false" outlineLevel="0" collapsed="false">
      <c r="C2206" s="0" t="n">
        <v>10073100378</v>
      </c>
      <c r="D2206" s="0" t="n">
        <v>75</v>
      </c>
      <c r="E2206" s="0" t="n">
        <v>110</v>
      </c>
      <c r="F2206" s="0" t="n">
        <v>54680</v>
      </c>
      <c r="G2206" s="0" t="n">
        <v>0</v>
      </c>
      <c r="H2206" s="0" t="n">
        <v>546800</v>
      </c>
    </row>
    <row r="2207" customFormat="false" ht="13.5" hidden="false" customHeight="false" outlineLevel="0" collapsed="false">
      <c r="C2207" s="0" t="n">
        <v>10073100457</v>
      </c>
      <c r="D2207" s="0" t="n">
        <v>1</v>
      </c>
      <c r="E2207" s="0" t="n">
        <v>31</v>
      </c>
      <c r="F2207" s="0" t="n">
        <v>53449</v>
      </c>
      <c r="G2207" s="0" t="n">
        <v>67422</v>
      </c>
      <c r="H2207" s="0" t="n">
        <v>601912</v>
      </c>
    </row>
    <row r="2208" customFormat="false" ht="13.5" hidden="false" customHeight="false" outlineLevel="0" collapsed="false">
      <c r="C2208" s="0" t="n">
        <v>10073100458</v>
      </c>
      <c r="D2208" s="0" t="n">
        <v>46</v>
      </c>
      <c r="E2208" s="0" t="n">
        <v>74</v>
      </c>
      <c r="F2208" s="0" t="n">
        <v>35498</v>
      </c>
      <c r="G2208" s="0" t="n">
        <v>0</v>
      </c>
      <c r="H2208" s="0" t="n">
        <v>354980</v>
      </c>
    </row>
    <row r="2209" customFormat="false" ht="13.5" hidden="false" customHeight="false" outlineLevel="0" collapsed="false">
      <c r="C2209" s="0" t="n">
        <v>10073105248</v>
      </c>
      <c r="D2209" s="0" t="n">
        <v>5</v>
      </c>
      <c r="E2209" s="0" t="n">
        <v>10</v>
      </c>
      <c r="F2209" s="0" t="n">
        <v>4040</v>
      </c>
      <c r="G2209" s="0" t="n">
        <v>0</v>
      </c>
      <c r="H2209" s="0" t="n">
        <v>40400</v>
      </c>
    </row>
    <row r="2210" customFormat="false" ht="13.5" hidden="false" customHeight="false" outlineLevel="0" collapsed="false">
      <c r="C2210" s="0" t="n">
        <v>10073105818</v>
      </c>
      <c r="D2210" s="0" t="n">
        <v>1</v>
      </c>
      <c r="E2210" s="0" t="n">
        <v>1</v>
      </c>
      <c r="F2210" s="0" t="n">
        <v>348</v>
      </c>
      <c r="G2210" s="0" t="n">
        <v>0</v>
      </c>
      <c r="H2210" s="0" t="n">
        <v>3480</v>
      </c>
    </row>
    <row r="2211" customFormat="false" ht="13.5" hidden="false" customHeight="false" outlineLevel="0" collapsed="false">
      <c r="C2211" s="0" t="n">
        <v>10073106158</v>
      </c>
      <c r="D2211" s="0" t="n">
        <v>8</v>
      </c>
      <c r="E2211" s="0" t="n">
        <v>14</v>
      </c>
      <c r="F2211" s="0" t="n">
        <v>7311</v>
      </c>
      <c r="G2211" s="0" t="n">
        <v>0</v>
      </c>
      <c r="H2211" s="0" t="n">
        <v>73110</v>
      </c>
    </row>
    <row r="2212" customFormat="false" ht="13.5" hidden="false" customHeight="false" outlineLevel="0" collapsed="false">
      <c r="C2212" s="0" t="n">
        <v>10073106808</v>
      </c>
      <c r="D2212" s="0" t="n">
        <v>8</v>
      </c>
      <c r="E2212" s="0" t="n">
        <v>15</v>
      </c>
      <c r="F2212" s="0" t="n">
        <v>8995</v>
      </c>
      <c r="G2212" s="0" t="n">
        <v>0</v>
      </c>
      <c r="H2212" s="0" t="n">
        <v>89950</v>
      </c>
    </row>
    <row r="2213" customFormat="false" ht="13.5" hidden="false" customHeight="false" outlineLevel="0" collapsed="false">
      <c r="C2213" s="0" t="n">
        <v>10073107718</v>
      </c>
      <c r="D2213" s="0" t="n">
        <v>3</v>
      </c>
      <c r="E2213" s="0" t="n">
        <v>3</v>
      </c>
      <c r="F2213" s="0" t="n">
        <v>684</v>
      </c>
      <c r="G2213" s="0" t="n">
        <v>0</v>
      </c>
      <c r="H2213" s="0" t="n">
        <v>6840</v>
      </c>
    </row>
    <row r="2214" customFormat="false" ht="13.5" hidden="false" customHeight="false" outlineLevel="0" collapsed="false">
      <c r="C2214" s="0" t="n">
        <v>10073108218</v>
      </c>
      <c r="D2214" s="0" t="n">
        <v>7</v>
      </c>
      <c r="E2214" s="0" t="n">
        <v>7</v>
      </c>
      <c r="F2214" s="0" t="n">
        <v>3900</v>
      </c>
      <c r="G2214" s="0" t="n">
        <v>0</v>
      </c>
      <c r="H2214" s="0" t="n">
        <v>39000</v>
      </c>
    </row>
    <row r="2215" customFormat="false" ht="13.5" hidden="false" customHeight="false" outlineLevel="0" collapsed="false">
      <c r="C2215" s="0" t="n">
        <v>10073108397</v>
      </c>
      <c r="D2215" s="0" t="n">
        <v>1</v>
      </c>
      <c r="E2215" s="0" t="n">
        <v>4</v>
      </c>
      <c r="F2215" s="0" t="n">
        <v>34648</v>
      </c>
      <c r="G2215" s="0" t="n">
        <v>5960</v>
      </c>
      <c r="H2215" s="0" t="n">
        <v>352440</v>
      </c>
    </row>
    <row r="2216" customFormat="false" ht="13.5" hidden="false" customHeight="false" outlineLevel="0" collapsed="false">
      <c r="C2216" s="0" t="n">
        <v>10073108398</v>
      </c>
      <c r="D2216" s="0" t="n">
        <v>4</v>
      </c>
      <c r="E2216" s="0" t="n">
        <v>9</v>
      </c>
      <c r="F2216" s="0" t="n">
        <v>3504</v>
      </c>
      <c r="G2216" s="0" t="n">
        <v>0</v>
      </c>
      <c r="H2216" s="0" t="n">
        <v>35040</v>
      </c>
    </row>
    <row r="2217" customFormat="false" ht="13.5" hidden="false" customHeight="false" outlineLevel="0" collapsed="false">
      <c r="C2217" s="0" t="n">
        <v>10073108478</v>
      </c>
      <c r="D2217" s="0" t="n">
        <v>2</v>
      </c>
      <c r="E2217" s="0" t="n">
        <v>4</v>
      </c>
      <c r="F2217" s="0" t="n">
        <v>2016</v>
      </c>
      <c r="G2217" s="0" t="n">
        <v>0</v>
      </c>
      <c r="H2217" s="0" t="n">
        <v>20160</v>
      </c>
    </row>
    <row r="2218" customFormat="false" ht="13.5" hidden="false" customHeight="false" outlineLevel="0" collapsed="false">
      <c r="C2218" s="0" t="n">
        <v>10073108628</v>
      </c>
      <c r="D2218" s="0" t="n">
        <v>16</v>
      </c>
      <c r="E2218" s="0" t="n">
        <v>23</v>
      </c>
      <c r="F2218" s="0" t="n">
        <v>10321</v>
      </c>
      <c r="G2218" s="0" t="n">
        <v>0</v>
      </c>
      <c r="H2218" s="0" t="n">
        <v>103210</v>
      </c>
    </row>
    <row r="2219" customFormat="false" ht="13.5" hidden="false" customHeight="false" outlineLevel="0" collapsed="false">
      <c r="C2219" s="0" t="n">
        <v>10073108708</v>
      </c>
      <c r="D2219" s="0" t="n">
        <v>24</v>
      </c>
      <c r="E2219" s="0" t="n">
        <v>43</v>
      </c>
      <c r="F2219" s="0" t="n">
        <v>15234</v>
      </c>
      <c r="G2219" s="0" t="n">
        <v>0</v>
      </c>
      <c r="H2219" s="0" t="n">
        <v>152340</v>
      </c>
    </row>
    <row r="2220" customFormat="false" ht="13.5" hidden="false" customHeight="false" outlineLevel="0" collapsed="false">
      <c r="C2220" s="0" t="n">
        <v>10073108888</v>
      </c>
      <c r="D2220" s="0" t="n">
        <v>12</v>
      </c>
      <c r="E2220" s="0" t="n">
        <v>21</v>
      </c>
      <c r="F2220" s="0" t="n">
        <v>9895</v>
      </c>
      <c r="G2220" s="0" t="n">
        <v>0</v>
      </c>
      <c r="H2220" s="0" t="n">
        <v>98950</v>
      </c>
    </row>
    <row r="2221" customFormat="false" ht="13.5" hidden="false" customHeight="false" outlineLevel="0" collapsed="false">
      <c r="C2221" s="0" t="n">
        <v>10073108968</v>
      </c>
      <c r="D2221" s="0" t="n">
        <v>8</v>
      </c>
      <c r="E2221" s="0" t="n">
        <v>9</v>
      </c>
      <c r="F2221" s="0" t="n">
        <v>2251</v>
      </c>
      <c r="G2221" s="0" t="n">
        <v>0</v>
      </c>
      <c r="H2221" s="0" t="n">
        <v>22510</v>
      </c>
    </row>
    <row r="2222" customFormat="false" ht="13.5" hidden="false" customHeight="false" outlineLevel="0" collapsed="false">
      <c r="C2222" s="0" t="n">
        <v>10073109048</v>
      </c>
      <c r="D2222" s="0" t="n">
        <v>19</v>
      </c>
      <c r="E2222" s="0" t="n">
        <v>29</v>
      </c>
      <c r="F2222" s="0" t="n">
        <v>15002</v>
      </c>
      <c r="G2222" s="0" t="n">
        <v>0</v>
      </c>
      <c r="H2222" s="0" t="n">
        <v>150020</v>
      </c>
    </row>
    <row r="2223" customFormat="false" ht="13.5" hidden="false" customHeight="false" outlineLevel="0" collapsed="false">
      <c r="C2223" s="0" t="n">
        <v>10073109128</v>
      </c>
      <c r="D2223" s="0" t="n">
        <v>10</v>
      </c>
      <c r="E2223" s="0" t="n">
        <v>17</v>
      </c>
      <c r="F2223" s="0" t="n">
        <v>12986</v>
      </c>
      <c r="G2223" s="0" t="n">
        <v>0</v>
      </c>
      <c r="H2223" s="0" t="n">
        <v>129860</v>
      </c>
    </row>
    <row r="2224" customFormat="false" ht="13.5" hidden="false" customHeight="false" outlineLevel="0" collapsed="false">
      <c r="C2224" s="0" t="n">
        <v>10073109208</v>
      </c>
      <c r="D2224" s="0" t="n">
        <v>28</v>
      </c>
      <c r="E2224" s="0" t="n">
        <v>45</v>
      </c>
      <c r="F2224" s="0" t="n">
        <v>20233</v>
      </c>
      <c r="G2224" s="0" t="n">
        <v>0</v>
      </c>
      <c r="H2224" s="0" t="n">
        <v>202330</v>
      </c>
    </row>
    <row r="2225" customFormat="false" ht="13.5" hidden="false" customHeight="false" outlineLevel="0" collapsed="false">
      <c r="C2225" s="0" t="n">
        <v>10073199997</v>
      </c>
      <c r="D2225" s="0" t="n">
        <v>3</v>
      </c>
      <c r="E2225" s="0" t="n">
        <v>45</v>
      </c>
      <c r="F2225" s="0" t="n">
        <v>131446</v>
      </c>
      <c r="G2225" s="0" t="n">
        <v>89832</v>
      </c>
      <c r="H2225" s="0" t="n">
        <v>1404292</v>
      </c>
    </row>
    <row r="2226" customFormat="false" ht="13.5" hidden="false" customHeight="false" outlineLevel="0" collapsed="false">
      <c r="C2226" s="0" t="n">
        <v>10073199998</v>
      </c>
      <c r="D2226" s="0" t="n">
        <v>534</v>
      </c>
      <c r="E2226" s="0" t="n">
        <v>829</v>
      </c>
      <c r="F2226" s="0" t="n">
        <v>383031</v>
      </c>
      <c r="G2226" s="0" t="n">
        <v>0</v>
      </c>
      <c r="H2226" s="0" t="n">
        <v>3830310</v>
      </c>
    </row>
    <row r="2227" customFormat="false" ht="13.5" hidden="false" customHeight="false" outlineLevel="0" collapsed="false">
      <c r="C2227" s="0" t="n">
        <v>10083100118</v>
      </c>
      <c r="D2227" s="0" t="n">
        <v>47</v>
      </c>
      <c r="E2227" s="0" t="n">
        <v>75</v>
      </c>
      <c r="F2227" s="0" t="n">
        <v>38808</v>
      </c>
      <c r="G2227" s="0" t="n">
        <v>0</v>
      </c>
      <c r="H2227" s="0" t="n">
        <v>388080</v>
      </c>
    </row>
    <row r="2228" customFormat="false" ht="13.5" hidden="false" customHeight="false" outlineLevel="0" collapsed="false">
      <c r="C2228" s="0" t="n">
        <v>10083100298</v>
      </c>
      <c r="D2228" s="0" t="n">
        <v>23</v>
      </c>
      <c r="E2228" s="0" t="n">
        <v>35</v>
      </c>
      <c r="F2228" s="0" t="n">
        <v>18124</v>
      </c>
      <c r="G2228" s="0" t="n">
        <v>0</v>
      </c>
      <c r="H2228" s="0" t="n">
        <v>181240</v>
      </c>
    </row>
    <row r="2229" customFormat="false" ht="13.5" hidden="false" customHeight="false" outlineLevel="0" collapsed="false">
      <c r="C2229" s="0" t="n">
        <v>10083100377</v>
      </c>
      <c r="D2229" s="0" t="n">
        <v>1</v>
      </c>
      <c r="E2229" s="0" t="n">
        <v>7</v>
      </c>
      <c r="F2229" s="0" t="n">
        <v>16754</v>
      </c>
      <c r="G2229" s="0" t="n">
        <v>9260</v>
      </c>
      <c r="H2229" s="0" t="n">
        <v>176800</v>
      </c>
    </row>
    <row r="2230" customFormat="false" ht="13.5" hidden="false" customHeight="false" outlineLevel="0" collapsed="false">
      <c r="C2230" s="0" t="n">
        <v>10083100378</v>
      </c>
      <c r="D2230" s="0" t="n">
        <v>8</v>
      </c>
      <c r="E2230" s="0" t="n">
        <v>9</v>
      </c>
      <c r="F2230" s="0" t="n">
        <v>4955</v>
      </c>
      <c r="G2230" s="0" t="n">
        <v>0</v>
      </c>
      <c r="H2230" s="0" t="n">
        <v>49550</v>
      </c>
    </row>
    <row r="2231" customFormat="false" ht="13.5" hidden="false" customHeight="false" outlineLevel="0" collapsed="false">
      <c r="C2231" s="0" t="n">
        <v>10083100458</v>
      </c>
      <c r="D2231" s="0" t="n">
        <v>1</v>
      </c>
      <c r="E2231" s="0" t="n">
        <v>1</v>
      </c>
      <c r="F2231" s="0" t="n">
        <v>1509</v>
      </c>
      <c r="G2231" s="0" t="n">
        <v>0</v>
      </c>
      <c r="H2231" s="0" t="n">
        <v>15090</v>
      </c>
    </row>
    <row r="2232" customFormat="false" ht="13.5" hidden="false" customHeight="false" outlineLevel="0" collapsed="false">
      <c r="C2232" s="0" t="n">
        <v>10083105248</v>
      </c>
      <c r="D2232" s="0" t="n">
        <v>2</v>
      </c>
      <c r="E2232" s="0" t="n">
        <v>4</v>
      </c>
      <c r="F2232" s="0" t="n">
        <v>2334</v>
      </c>
      <c r="G2232" s="0" t="n">
        <v>0</v>
      </c>
      <c r="H2232" s="0" t="n">
        <v>23340</v>
      </c>
    </row>
    <row r="2233" customFormat="false" ht="13.5" hidden="false" customHeight="false" outlineLevel="0" collapsed="false">
      <c r="C2233" s="0" t="n">
        <v>10083106158</v>
      </c>
      <c r="D2233" s="0" t="n">
        <v>1</v>
      </c>
      <c r="E2233" s="0" t="n">
        <v>1</v>
      </c>
      <c r="F2233" s="0" t="n">
        <v>128</v>
      </c>
      <c r="G2233" s="0" t="n">
        <v>0</v>
      </c>
      <c r="H2233" s="0" t="n">
        <v>1280</v>
      </c>
    </row>
    <row r="2234" customFormat="false" ht="13.5" hidden="false" customHeight="false" outlineLevel="0" collapsed="false">
      <c r="C2234" s="0" t="n">
        <v>10083106808</v>
      </c>
      <c r="D2234" s="0" t="n">
        <v>1</v>
      </c>
      <c r="E2234" s="0" t="n">
        <v>2</v>
      </c>
      <c r="F2234" s="0" t="n">
        <v>584</v>
      </c>
      <c r="G2234" s="0" t="n">
        <v>0</v>
      </c>
      <c r="H2234" s="0" t="n">
        <v>5840</v>
      </c>
    </row>
    <row r="2235" customFormat="false" ht="13.5" hidden="false" customHeight="false" outlineLevel="0" collapsed="false">
      <c r="C2235" s="0" t="n">
        <v>10083108398</v>
      </c>
      <c r="D2235" s="0" t="n">
        <v>2</v>
      </c>
      <c r="E2235" s="0" t="n">
        <v>8</v>
      </c>
      <c r="F2235" s="0" t="n">
        <v>3121</v>
      </c>
      <c r="G2235" s="0" t="n">
        <v>0</v>
      </c>
      <c r="H2235" s="0" t="n">
        <v>31210</v>
      </c>
    </row>
    <row r="2236" customFormat="false" ht="13.5" hidden="false" customHeight="false" outlineLevel="0" collapsed="false">
      <c r="C2236" s="0" t="n">
        <v>10083108478</v>
      </c>
      <c r="D2236" s="0" t="n">
        <v>1</v>
      </c>
      <c r="E2236" s="0" t="n">
        <v>1</v>
      </c>
      <c r="F2236" s="0" t="n">
        <v>584</v>
      </c>
      <c r="G2236" s="0" t="n">
        <v>0</v>
      </c>
      <c r="H2236" s="0" t="n">
        <v>5840</v>
      </c>
    </row>
    <row r="2237" customFormat="false" ht="13.5" hidden="false" customHeight="false" outlineLevel="0" collapsed="false">
      <c r="C2237" s="0" t="n">
        <v>10083108628</v>
      </c>
      <c r="D2237" s="0" t="n">
        <v>1</v>
      </c>
      <c r="E2237" s="0" t="n">
        <v>2</v>
      </c>
      <c r="F2237" s="0" t="n">
        <v>684</v>
      </c>
      <c r="G2237" s="0" t="n">
        <v>0</v>
      </c>
      <c r="H2237" s="0" t="n">
        <v>6840</v>
      </c>
    </row>
    <row r="2238" customFormat="false" ht="13.5" hidden="false" customHeight="false" outlineLevel="0" collapsed="false">
      <c r="C2238" s="0" t="n">
        <v>10083108708</v>
      </c>
      <c r="D2238" s="0" t="n">
        <v>5</v>
      </c>
      <c r="E2238" s="0" t="n">
        <v>7</v>
      </c>
      <c r="F2238" s="0" t="n">
        <v>6578</v>
      </c>
      <c r="G2238" s="0" t="n">
        <v>0</v>
      </c>
      <c r="H2238" s="0" t="n">
        <v>65780</v>
      </c>
    </row>
    <row r="2239" customFormat="false" ht="13.5" hidden="false" customHeight="false" outlineLevel="0" collapsed="false">
      <c r="C2239" s="0" t="n">
        <v>10083108888</v>
      </c>
      <c r="D2239" s="0" t="n">
        <v>4</v>
      </c>
      <c r="E2239" s="0" t="n">
        <v>7</v>
      </c>
      <c r="F2239" s="0" t="n">
        <v>3800</v>
      </c>
      <c r="G2239" s="0" t="n">
        <v>0</v>
      </c>
      <c r="H2239" s="0" t="n">
        <v>38000</v>
      </c>
    </row>
    <row r="2240" customFormat="false" ht="13.5" hidden="false" customHeight="false" outlineLevel="0" collapsed="false">
      <c r="C2240" s="0" t="n">
        <v>10083108968</v>
      </c>
      <c r="D2240" s="0" t="n">
        <v>1</v>
      </c>
      <c r="E2240" s="0" t="n">
        <v>1</v>
      </c>
      <c r="F2240" s="0" t="n">
        <v>888</v>
      </c>
      <c r="G2240" s="0" t="n">
        <v>0</v>
      </c>
      <c r="H2240" s="0" t="n">
        <v>8880</v>
      </c>
    </row>
    <row r="2241" customFormat="false" ht="13.5" hidden="false" customHeight="false" outlineLevel="0" collapsed="false">
      <c r="C2241" s="0" t="n">
        <v>10083109048</v>
      </c>
      <c r="D2241" s="0" t="n">
        <v>2</v>
      </c>
      <c r="E2241" s="0" t="n">
        <v>2</v>
      </c>
      <c r="F2241" s="0" t="n">
        <v>553</v>
      </c>
      <c r="G2241" s="0" t="n">
        <v>0</v>
      </c>
      <c r="H2241" s="0" t="n">
        <v>5530</v>
      </c>
    </row>
    <row r="2242" customFormat="false" ht="13.5" hidden="false" customHeight="false" outlineLevel="0" collapsed="false">
      <c r="C2242" s="0" t="n">
        <v>10083109128</v>
      </c>
      <c r="D2242" s="0" t="n">
        <v>18</v>
      </c>
      <c r="E2242" s="0" t="n">
        <v>25</v>
      </c>
      <c r="F2242" s="0" t="n">
        <v>12306</v>
      </c>
      <c r="G2242" s="0" t="n">
        <v>0</v>
      </c>
      <c r="H2242" s="0" t="n">
        <v>123060</v>
      </c>
    </row>
    <row r="2243" customFormat="false" ht="13.5" hidden="false" customHeight="false" outlineLevel="0" collapsed="false">
      <c r="C2243" s="0" t="n">
        <v>10083109208</v>
      </c>
      <c r="D2243" s="0" t="n">
        <v>1</v>
      </c>
      <c r="E2243" s="0" t="n">
        <v>1</v>
      </c>
      <c r="F2243" s="0" t="n">
        <v>450</v>
      </c>
      <c r="G2243" s="0" t="n">
        <v>0</v>
      </c>
      <c r="H2243" s="0" t="n">
        <v>4500</v>
      </c>
    </row>
    <row r="2244" customFormat="false" ht="13.5" hidden="false" customHeight="false" outlineLevel="0" collapsed="false">
      <c r="C2244" s="0" t="n">
        <v>10083199997</v>
      </c>
      <c r="D2244" s="0" t="n">
        <v>1</v>
      </c>
      <c r="E2244" s="0" t="n">
        <v>7</v>
      </c>
      <c r="F2244" s="0" t="n">
        <v>16754</v>
      </c>
      <c r="G2244" s="0" t="n">
        <v>9260</v>
      </c>
      <c r="H2244" s="0" t="n">
        <v>176800</v>
      </c>
    </row>
    <row r="2245" customFormat="false" ht="13.5" hidden="false" customHeight="false" outlineLevel="0" collapsed="false">
      <c r="C2245" s="0" t="n">
        <v>10083199998</v>
      </c>
      <c r="D2245" s="0" t="n">
        <v>118</v>
      </c>
      <c r="E2245" s="0" t="n">
        <v>181</v>
      </c>
      <c r="F2245" s="0" t="n">
        <v>95406</v>
      </c>
      <c r="G2245" s="0" t="n">
        <v>0</v>
      </c>
      <c r="H2245" s="0" t="n">
        <v>954060</v>
      </c>
    </row>
    <row r="2246" customFormat="false" ht="13.5" hidden="false" customHeight="false" outlineLevel="0" collapsed="false">
      <c r="C2246" s="0" t="n">
        <v>10093100117</v>
      </c>
      <c r="D2246" s="0" t="n">
        <v>2</v>
      </c>
      <c r="E2246" s="0" t="n">
        <v>38</v>
      </c>
      <c r="F2246" s="0" t="n">
        <v>90707</v>
      </c>
      <c r="G2246" s="0" t="n">
        <v>65240</v>
      </c>
      <c r="H2246" s="0" t="n">
        <v>972310</v>
      </c>
    </row>
    <row r="2247" customFormat="false" ht="13.5" hidden="false" customHeight="false" outlineLevel="0" collapsed="false">
      <c r="C2247" s="0" t="n">
        <v>10093100118</v>
      </c>
      <c r="D2247" s="0" t="n">
        <v>85</v>
      </c>
      <c r="E2247" s="0" t="n">
        <v>157</v>
      </c>
      <c r="F2247" s="0" t="n">
        <v>171173</v>
      </c>
      <c r="G2247" s="0" t="n">
        <v>0</v>
      </c>
      <c r="H2247" s="0" t="n">
        <v>1711730</v>
      </c>
    </row>
    <row r="2248" customFormat="false" ht="13.5" hidden="false" customHeight="false" outlineLevel="0" collapsed="false">
      <c r="C2248" s="0" t="n">
        <v>10093100297</v>
      </c>
      <c r="D2248" s="0" t="n">
        <v>2</v>
      </c>
      <c r="E2248" s="0" t="n">
        <v>32</v>
      </c>
      <c r="F2248" s="0" t="n">
        <v>77903</v>
      </c>
      <c r="G2248" s="0" t="n">
        <v>58640</v>
      </c>
      <c r="H2248" s="0" t="n">
        <v>837670</v>
      </c>
    </row>
    <row r="2249" customFormat="false" ht="13.5" hidden="false" customHeight="false" outlineLevel="0" collapsed="false">
      <c r="C2249" s="0" t="n">
        <v>10093100298</v>
      </c>
      <c r="D2249" s="0" t="n">
        <v>100</v>
      </c>
      <c r="E2249" s="0" t="n">
        <v>140</v>
      </c>
      <c r="F2249" s="0" t="n">
        <v>87197</v>
      </c>
      <c r="G2249" s="0" t="n">
        <v>0</v>
      </c>
      <c r="H2249" s="0" t="n">
        <v>871970</v>
      </c>
    </row>
    <row r="2250" customFormat="false" ht="13.5" hidden="false" customHeight="false" outlineLevel="0" collapsed="false">
      <c r="C2250" s="0" t="n">
        <v>10093100378</v>
      </c>
      <c r="D2250" s="0" t="n">
        <v>50</v>
      </c>
      <c r="E2250" s="0" t="n">
        <v>108</v>
      </c>
      <c r="F2250" s="0" t="n">
        <v>128402</v>
      </c>
      <c r="G2250" s="0" t="n">
        <v>0</v>
      </c>
      <c r="H2250" s="0" t="n">
        <v>1284020</v>
      </c>
    </row>
    <row r="2251" customFormat="false" ht="13.5" hidden="false" customHeight="false" outlineLevel="0" collapsed="false">
      <c r="C2251" s="0" t="n">
        <v>10093100457</v>
      </c>
      <c r="D2251" s="0" t="n">
        <v>1</v>
      </c>
      <c r="E2251" s="0" t="n">
        <v>10</v>
      </c>
      <c r="F2251" s="0" t="n">
        <v>29248</v>
      </c>
      <c r="G2251" s="0" t="n">
        <v>19060</v>
      </c>
      <c r="H2251" s="0" t="n">
        <v>311540</v>
      </c>
    </row>
    <row r="2252" customFormat="false" ht="13.5" hidden="false" customHeight="false" outlineLevel="0" collapsed="false">
      <c r="C2252" s="0" t="n">
        <v>10093100458</v>
      </c>
      <c r="D2252" s="0" t="n">
        <v>18</v>
      </c>
      <c r="E2252" s="0" t="n">
        <v>36</v>
      </c>
      <c r="F2252" s="0" t="n">
        <v>20217</v>
      </c>
      <c r="G2252" s="0" t="n">
        <v>0</v>
      </c>
      <c r="H2252" s="0" t="n">
        <v>202170</v>
      </c>
    </row>
    <row r="2253" customFormat="false" ht="13.5" hidden="false" customHeight="false" outlineLevel="0" collapsed="false">
      <c r="C2253" s="0" t="n">
        <v>10093105248</v>
      </c>
      <c r="D2253" s="0" t="n">
        <v>6</v>
      </c>
      <c r="E2253" s="0" t="n">
        <v>37</v>
      </c>
      <c r="F2253" s="0" t="n">
        <v>33323</v>
      </c>
      <c r="G2253" s="0" t="n">
        <v>0</v>
      </c>
      <c r="H2253" s="0" t="n">
        <v>333230</v>
      </c>
    </row>
    <row r="2254" customFormat="false" ht="13.5" hidden="false" customHeight="false" outlineLevel="0" collapsed="false">
      <c r="C2254" s="0" t="n">
        <v>10093105818</v>
      </c>
      <c r="D2254" s="0" t="n">
        <v>2</v>
      </c>
      <c r="E2254" s="0" t="n">
        <v>3</v>
      </c>
      <c r="F2254" s="0" t="n">
        <v>13472</v>
      </c>
      <c r="G2254" s="0" t="n">
        <v>0</v>
      </c>
      <c r="H2254" s="0" t="n">
        <v>134720</v>
      </c>
    </row>
    <row r="2255" customFormat="false" ht="13.5" hidden="false" customHeight="false" outlineLevel="0" collapsed="false">
      <c r="C2255" s="0" t="n">
        <v>10093106157</v>
      </c>
      <c r="D2255" s="0" t="n">
        <v>1</v>
      </c>
      <c r="E2255" s="0" t="n">
        <v>4</v>
      </c>
      <c r="F2255" s="0" t="n">
        <v>10220</v>
      </c>
      <c r="G2255" s="0" t="n">
        <v>5270</v>
      </c>
      <c r="H2255" s="0" t="n">
        <v>107470</v>
      </c>
    </row>
    <row r="2256" customFormat="false" ht="13.5" hidden="false" customHeight="false" outlineLevel="0" collapsed="false">
      <c r="C2256" s="0" t="n">
        <v>10093106158</v>
      </c>
      <c r="D2256" s="0" t="n">
        <v>4</v>
      </c>
      <c r="E2256" s="0" t="n">
        <v>5</v>
      </c>
      <c r="F2256" s="0" t="n">
        <v>1794</v>
      </c>
      <c r="G2256" s="0" t="n">
        <v>0</v>
      </c>
      <c r="H2256" s="0" t="n">
        <v>17940</v>
      </c>
    </row>
    <row r="2257" customFormat="false" ht="13.5" hidden="false" customHeight="false" outlineLevel="0" collapsed="false">
      <c r="C2257" s="0" t="n">
        <v>10093106808</v>
      </c>
      <c r="D2257" s="0" t="n">
        <v>8</v>
      </c>
      <c r="E2257" s="0" t="n">
        <v>25</v>
      </c>
      <c r="F2257" s="0" t="n">
        <v>24014</v>
      </c>
      <c r="G2257" s="0" t="n">
        <v>0</v>
      </c>
      <c r="H2257" s="0" t="n">
        <v>240140</v>
      </c>
    </row>
    <row r="2258" customFormat="false" ht="13.5" hidden="false" customHeight="false" outlineLevel="0" collapsed="false">
      <c r="C2258" s="0" t="n">
        <v>10093107718</v>
      </c>
      <c r="D2258" s="0" t="n">
        <v>2</v>
      </c>
      <c r="E2258" s="0" t="n">
        <v>2</v>
      </c>
      <c r="F2258" s="0" t="n">
        <v>586</v>
      </c>
      <c r="G2258" s="0" t="n">
        <v>0</v>
      </c>
      <c r="H2258" s="0" t="n">
        <v>5860</v>
      </c>
    </row>
    <row r="2259" customFormat="false" ht="13.5" hidden="false" customHeight="false" outlineLevel="0" collapsed="false">
      <c r="C2259" s="0" t="n">
        <v>10093108218</v>
      </c>
      <c r="D2259" s="0" t="n">
        <v>6</v>
      </c>
      <c r="E2259" s="0" t="n">
        <v>7</v>
      </c>
      <c r="F2259" s="0" t="n">
        <v>13847</v>
      </c>
      <c r="G2259" s="0" t="n">
        <v>0</v>
      </c>
      <c r="H2259" s="0" t="n">
        <v>138470</v>
      </c>
    </row>
    <row r="2260" customFormat="false" ht="13.5" hidden="false" customHeight="false" outlineLevel="0" collapsed="false">
      <c r="C2260" s="0" t="n">
        <v>10093108398</v>
      </c>
      <c r="D2260" s="0" t="n">
        <v>4</v>
      </c>
      <c r="E2260" s="0" t="n">
        <v>4</v>
      </c>
      <c r="F2260" s="0" t="n">
        <v>1889</v>
      </c>
      <c r="G2260" s="0" t="n">
        <v>0</v>
      </c>
      <c r="H2260" s="0" t="n">
        <v>18890</v>
      </c>
    </row>
    <row r="2261" customFormat="false" ht="13.5" hidden="false" customHeight="false" outlineLevel="0" collapsed="false">
      <c r="C2261" s="0" t="n">
        <v>10093108478</v>
      </c>
      <c r="D2261" s="0" t="n">
        <v>3</v>
      </c>
      <c r="E2261" s="0" t="n">
        <v>5</v>
      </c>
      <c r="F2261" s="0" t="n">
        <v>3351</v>
      </c>
      <c r="G2261" s="0" t="n">
        <v>0</v>
      </c>
      <c r="H2261" s="0" t="n">
        <v>33510</v>
      </c>
    </row>
    <row r="2262" customFormat="false" ht="13.5" hidden="false" customHeight="false" outlineLevel="0" collapsed="false">
      <c r="C2262" s="0" t="n">
        <v>10093108628</v>
      </c>
      <c r="D2262" s="0" t="n">
        <v>19</v>
      </c>
      <c r="E2262" s="0" t="n">
        <v>26</v>
      </c>
      <c r="F2262" s="0" t="n">
        <v>13860</v>
      </c>
      <c r="G2262" s="0" t="n">
        <v>0</v>
      </c>
      <c r="H2262" s="0" t="n">
        <v>138600</v>
      </c>
    </row>
    <row r="2263" customFormat="false" ht="13.5" hidden="false" customHeight="false" outlineLevel="0" collapsed="false">
      <c r="C2263" s="0" t="n">
        <v>10093108707</v>
      </c>
      <c r="D2263" s="0" t="n">
        <v>1</v>
      </c>
      <c r="E2263" s="0" t="n">
        <v>16</v>
      </c>
      <c r="F2263" s="0" t="n">
        <v>26568</v>
      </c>
      <c r="G2263" s="0" t="n">
        <v>33736</v>
      </c>
      <c r="H2263" s="0" t="n">
        <v>299416</v>
      </c>
    </row>
    <row r="2264" customFormat="false" ht="13.5" hidden="false" customHeight="false" outlineLevel="0" collapsed="false">
      <c r="C2264" s="0" t="n">
        <v>10093108708</v>
      </c>
      <c r="D2264" s="0" t="n">
        <v>9</v>
      </c>
      <c r="E2264" s="0" t="n">
        <v>10</v>
      </c>
      <c r="F2264" s="0" t="n">
        <v>15752</v>
      </c>
      <c r="G2264" s="0" t="n">
        <v>0</v>
      </c>
      <c r="H2264" s="0" t="n">
        <v>157520</v>
      </c>
    </row>
    <row r="2265" customFormat="false" ht="13.5" hidden="false" customHeight="false" outlineLevel="0" collapsed="false">
      <c r="C2265" s="0" t="n">
        <v>10093108888</v>
      </c>
      <c r="D2265" s="0" t="n">
        <v>7</v>
      </c>
      <c r="E2265" s="0" t="n">
        <v>9</v>
      </c>
      <c r="F2265" s="0" t="n">
        <v>6147</v>
      </c>
      <c r="G2265" s="0" t="n">
        <v>0</v>
      </c>
      <c r="H2265" s="0" t="n">
        <v>61470</v>
      </c>
    </row>
    <row r="2266" customFormat="false" ht="13.5" hidden="false" customHeight="false" outlineLevel="0" collapsed="false">
      <c r="C2266" s="0" t="n">
        <v>10093108968</v>
      </c>
      <c r="D2266" s="0" t="n">
        <v>3</v>
      </c>
      <c r="E2266" s="0" t="n">
        <v>3</v>
      </c>
      <c r="F2266" s="0" t="n">
        <v>1725</v>
      </c>
      <c r="G2266" s="0" t="n">
        <v>0</v>
      </c>
      <c r="H2266" s="0" t="n">
        <v>17250</v>
      </c>
    </row>
    <row r="2267" customFormat="false" ht="13.5" hidden="false" customHeight="false" outlineLevel="0" collapsed="false">
      <c r="C2267" s="0" t="n">
        <v>10093109048</v>
      </c>
      <c r="D2267" s="0" t="n">
        <v>21</v>
      </c>
      <c r="E2267" s="0" t="n">
        <v>35</v>
      </c>
      <c r="F2267" s="0" t="n">
        <v>36186</v>
      </c>
      <c r="G2267" s="0" t="n">
        <v>0</v>
      </c>
      <c r="H2267" s="0" t="n">
        <v>361860</v>
      </c>
    </row>
    <row r="2268" customFormat="false" ht="13.5" hidden="false" customHeight="false" outlineLevel="0" collapsed="false">
      <c r="C2268" s="0" t="n">
        <v>10093109128</v>
      </c>
      <c r="D2268" s="0" t="n">
        <v>10</v>
      </c>
      <c r="E2268" s="0" t="n">
        <v>22</v>
      </c>
      <c r="F2268" s="0" t="n">
        <v>29250</v>
      </c>
      <c r="G2268" s="0" t="n">
        <v>0</v>
      </c>
      <c r="H2268" s="0" t="n">
        <v>292500</v>
      </c>
    </row>
    <row r="2269" customFormat="false" ht="13.5" hidden="false" customHeight="false" outlineLevel="0" collapsed="false">
      <c r="C2269" s="0" t="n">
        <v>10093109208</v>
      </c>
      <c r="D2269" s="0" t="n">
        <v>6</v>
      </c>
      <c r="E2269" s="0" t="n">
        <v>14</v>
      </c>
      <c r="F2269" s="0" t="n">
        <v>6059</v>
      </c>
      <c r="G2269" s="0" t="n">
        <v>0</v>
      </c>
      <c r="H2269" s="0" t="n">
        <v>60590</v>
      </c>
    </row>
    <row r="2270" customFormat="false" ht="13.5" hidden="false" customHeight="false" outlineLevel="0" collapsed="false">
      <c r="C2270" s="0" t="n">
        <v>10093199997</v>
      </c>
      <c r="D2270" s="0" t="n">
        <v>7</v>
      </c>
      <c r="E2270" s="0" t="n">
        <v>100</v>
      </c>
      <c r="F2270" s="0" t="n">
        <v>234646</v>
      </c>
      <c r="G2270" s="0" t="n">
        <v>181946</v>
      </c>
      <c r="H2270" s="0" t="n">
        <v>2528406</v>
      </c>
    </row>
    <row r="2271" customFormat="false" ht="13.5" hidden="false" customHeight="false" outlineLevel="0" collapsed="false">
      <c r="C2271" s="0" t="n">
        <v>10093199998</v>
      </c>
      <c r="D2271" s="0" t="n">
        <v>363</v>
      </c>
      <c r="E2271" s="0" t="n">
        <v>648</v>
      </c>
      <c r="F2271" s="0" t="n">
        <v>608244</v>
      </c>
      <c r="G2271" s="0" t="n">
        <v>0</v>
      </c>
      <c r="H2271" s="0" t="n">
        <v>6082440</v>
      </c>
    </row>
    <row r="2272" customFormat="false" ht="13.5" hidden="false" customHeight="false" outlineLevel="0" collapsed="false">
      <c r="C2272" s="0" t="n">
        <v>10103100117</v>
      </c>
      <c r="D2272" s="0" t="n">
        <v>8</v>
      </c>
      <c r="E2272" s="0" t="n">
        <v>60</v>
      </c>
      <c r="F2272" s="0" t="n">
        <v>189852</v>
      </c>
      <c r="G2272" s="0" t="n">
        <v>100572</v>
      </c>
      <c r="H2272" s="0" t="n">
        <v>1999092</v>
      </c>
    </row>
    <row r="2273" customFormat="false" ht="13.5" hidden="false" customHeight="false" outlineLevel="0" collapsed="false">
      <c r="C2273" s="0" t="n">
        <v>10103100118</v>
      </c>
      <c r="D2273" s="0" t="n">
        <v>582</v>
      </c>
      <c r="E2273" s="0" t="n">
        <v>971</v>
      </c>
      <c r="F2273" s="0" t="n">
        <v>679866</v>
      </c>
      <c r="G2273" s="0" t="n">
        <v>0</v>
      </c>
      <c r="H2273" s="0" t="n">
        <v>6798660</v>
      </c>
    </row>
    <row r="2274" customFormat="false" ht="13.5" hidden="false" customHeight="false" outlineLevel="0" collapsed="false">
      <c r="C2274" s="0" t="n">
        <v>10103100297</v>
      </c>
      <c r="D2274" s="0" t="n">
        <v>3</v>
      </c>
      <c r="E2274" s="0" t="n">
        <v>39</v>
      </c>
      <c r="F2274" s="0" t="n">
        <v>90150</v>
      </c>
      <c r="G2274" s="0" t="n">
        <v>77004</v>
      </c>
      <c r="H2274" s="0" t="n">
        <v>978504</v>
      </c>
    </row>
    <row r="2275" customFormat="false" ht="13.5" hidden="false" customHeight="false" outlineLevel="0" collapsed="false">
      <c r="C2275" s="0" t="n">
        <v>10103100298</v>
      </c>
      <c r="D2275" s="0" t="n">
        <v>632</v>
      </c>
      <c r="E2275" s="0" t="n">
        <v>982</v>
      </c>
      <c r="F2275" s="0" t="n">
        <v>631049</v>
      </c>
      <c r="G2275" s="0" t="n">
        <v>0</v>
      </c>
      <c r="H2275" s="0" t="n">
        <v>6310490</v>
      </c>
    </row>
    <row r="2276" customFormat="false" ht="13.5" hidden="false" customHeight="false" outlineLevel="0" collapsed="false">
      <c r="C2276" s="0" t="n">
        <v>10103100377</v>
      </c>
      <c r="D2276" s="0" t="n">
        <v>2</v>
      </c>
      <c r="E2276" s="0" t="n">
        <v>11</v>
      </c>
      <c r="F2276" s="0" t="n">
        <v>41349</v>
      </c>
      <c r="G2276" s="0" t="n">
        <v>16640</v>
      </c>
      <c r="H2276" s="0" t="n">
        <v>430130</v>
      </c>
    </row>
    <row r="2277" customFormat="false" ht="13.5" hidden="false" customHeight="false" outlineLevel="0" collapsed="false">
      <c r="C2277" s="0" t="n">
        <v>10103100378</v>
      </c>
      <c r="D2277" s="0" t="n">
        <v>266</v>
      </c>
      <c r="E2277" s="0" t="n">
        <v>464</v>
      </c>
      <c r="F2277" s="0" t="n">
        <v>292201</v>
      </c>
      <c r="G2277" s="0" t="n">
        <v>0</v>
      </c>
      <c r="H2277" s="0" t="n">
        <v>2922010</v>
      </c>
    </row>
    <row r="2278" customFormat="false" ht="13.5" hidden="false" customHeight="false" outlineLevel="0" collapsed="false">
      <c r="C2278" s="0" t="n">
        <v>10103100457</v>
      </c>
      <c r="D2278" s="0" t="n">
        <v>3</v>
      </c>
      <c r="E2278" s="0" t="n">
        <v>43</v>
      </c>
      <c r="F2278" s="0" t="n">
        <v>90791</v>
      </c>
      <c r="G2278" s="0" t="n">
        <v>78850</v>
      </c>
      <c r="H2278" s="0" t="n">
        <v>986760</v>
      </c>
    </row>
    <row r="2279" customFormat="false" ht="13.5" hidden="false" customHeight="false" outlineLevel="0" collapsed="false">
      <c r="C2279" s="0" t="n">
        <v>10103100458</v>
      </c>
      <c r="D2279" s="0" t="n">
        <v>178</v>
      </c>
      <c r="E2279" s="0" t="n">
        <v>332</v>
      </c>
      <c r="F2279" s="0" t="n">
        <v>226364</v>
      </c>
      <c r="G2279" s="0" t="n">
        <v>0</v>
      </c>
      <c r="H2279" s="0" t="n">
        <v>2263640</v>
      </c>
    </row>
    <row r="2280" customFormat="false" ht="13.5" hidden="false" customHeight="false" outlineLevel="0" collapsed="false">
      <c r="C2280" s="0" t="n">
        <v>10103105247</v>
      </c>
      <c r="D2280" s="0" t="n">
        <v>1</v>
      </c>
      <c r="E2280" s="0" t="n">
        <v>6</v>
      </c>
      <c r="F2280" s="0" t="n">
        <v>12367</v>
      </c>
      <c r="G2280" s="0" t="n">
        <v>10880</v>
      </c>
      <c r="H2280" s="0" t="n">
        <v>134550</v>
      </c>
    </row>
    <row r="2281" customFormat="false" ht="13.5" hidden="false" customHeight="false" outlineLevel="0" collapsed="false">
      <c r="C2281" s="0" t="n">
        <v>10103105248</v>
      </c>
      <c r="D2281" s="0" t="n">
        <v>46</v>
      </c>
      <c r="E2281" s="0" t="n">
        <v>69</v>
      </c>
      <c r="F2281" s="0" t="n">
        <v>51145</v>
      </c>
      <c r="G2281" s="0" t="n">
        <v>0</v>
      </c>
      <c r="H2281" s="0" t="n">
        <v>511450</v>
      </c>
    </row>
    <row r="2282" customFormat="false" ht="13.5" hidden="false" customHeight="false" outlineLevel="0" collapsed="false">
      <c r="C2282" s="0" t="n">
        <v>10103105818</v>
      </c>
      <c r="D2282" s="0" t="n">
        <v>13</v>
      </c>
      <c r="E2282" s="0" t="n">
        <v>23</v>
      </c>
      <c r="F2282" s="0" t="n">
        <v>9058</v>
      </c>
      <c r="G2282" s="0" t="n">
        <v>0</v>
      </c>
      <c r="H2282" s="0" t="n">
        <v>90580</v>
      </c>
    </row>
    <row r="2283" customFormat="false" ht="13.5" hidden="false" customHeight="false" outlineLevel="0" collapsed="false">
      <c r="C2283" s="0" t="n">
        <v>10103106158</v>
      </c>
      <c r="D2283" s="0" t="n">
        <v>19</v>
      </c>
      <c r="E2283" s="0" t="n">
        <v>30</v>
      </c>
      <c r="F2283" s="0" t="n">
        <v>13695</v>
      </c>
      <c r="G2283" s="0" t="n">
        <v>0</v>
      </c>
      <c r="H2283" s="0" t="n">
        <v>136950</v>
      </c>
    </row>
    <row r="2284" customFormat="false" ht="13.5" hidden="false" customHeight="false" outlineLevel="0" collapsed="false">
      <c r="C2284" s="0" t="n">
        <v>10103106807</v>
      </c>
      <c r="D2284" s="0" t="n">
        <v>2</v>
      </c>
      <c r="E2284" s="0" t="n">
        <v>39</v>
      </c>
      <c r="F2284" s="0" t="n">
        <v>71736</v>
      </c>
      <c r="G2284" s="0" t="n">
        <v>77296</v>
      </c>
      <c r="H2284" s="0" t="n">
        <v>794656</v>
      </c>
    </row>
    <row r="2285" customFormat="false" ht="13.5" hidden="false" customHeight="false" outlineLevel="0" collapsed="false">
      <c r="C2285" s="0" t="n">
        <v>10103106808</v>
      </c>
      <c r="D2285" s="0" t="n">
        <v>27</v>
      </c>
      <c r="E2285" s="0" t="n">
        <v>48</v>
      </c>
      <c r="F2285" s="0" t="n">
        <v>35269</v>
      </c>
      <c r="G2285" s="0" t="n">
        <v>0</v>
      </c>
      <c r="H2285" s="0" t="n">
        <v>352690</v>
      </c>
    </row>
    <row r="2286" customFormat="false" ht="13.5" hidden="false" customHeight="false" outlineLevel="0" collapsed="false">
      <c r="C2286" s="0" t="n">
        <v>10103107718</v>
      </c>
      <c r="D2286" s="0" t="n">
        <v>16</v>
      </c>
      <c r="E2286" s="0" t="n">
        <v>26</v>
      </c>
      <c r="F2286" s="0" t="n">
        <v>15496</v>
      </c>
      <c r="G2286" s="0" t="n">
        <v>0</v>
      </c>
      <c r="H2286" s="0" t="n">
        <v>154960</v>
      </c>
    </row>
    <row r="2287" customFormat="false" ht="13.5" hidden="false" customHeight="false" outlineLevel="0" collapsed="false">
      <c r="C2287" s="0" t="n">
        <v>10103108217</v>
      </c>
      <c r="D2287" s="0" t="n">
        <v>1</v>
      </c>
      <c r="E2287" s="0" t="n">
        <v>5</v>
      </c>
      <c r="F2287" s="0" t="n">
        <v>11390</v>
      </c>
      <c r="G2287" s="0" t="n">
        <v>9558</v>
      </c>
      <c r="H2287" s="0" t="n">
        <v>123458</v>
      </c>
    </row>
    <row r="2288" customFormat="false" ht="13.5" hidden="false" customHeight="false" outlineLevel="0" collapsed="false">
      <c r="C2288" s="0" t="n">
        <v>10103108218</v>
      </c>
      <c r="D2288" s="0" t="n">
        <v>13</v>
      </c>
      <c r="E2288" s="0" t="n">
        <v>17</v>
      </c>
      <c r="F2288" s="0" t="n">
        <v>23139</v>
      </c>
      <c r="G2288" s="0" t="n">
        <v>0</v>
      </c>
      <c r="H2288" s="0" t="n">
        <v>231390</v>
      </c>
    </row>
    <row r="2289" customFormat="false" ht="13.5" hidden="false" customHeight="false" outlineLevel="0" collapsed="false">
      <c r="C2289" s="0" t="n">
        <v>10103108398</v>
      </c>
      <c r="D2289" s="0" t="n">
        <v>7</v>
      </c>
      <c r="E2289" s="0" t="n">
        <v>9</v>
      </c>
      <c r="F2289" s="0" t="n">
        <v>12471</v>
      </c>
      <c r="G2289" s="0" t="n">
        <v>0</v>
      </c>
      <c r="H2289" s="0" t="n">
        <v>124710</v>
      </c>
    </row>
    <row r="2290" customFormat="false" ht="13.5" hidden="false" customHeight="false" outlineLevel="0" collapsed="false">
      <c r="C2290" s="0" t="n">
        <v>10103108478</v>
      </c>
      <c r="D2290" s="0" t="n">
        <v>5</v>
      </c>
      <c r="E2290" s="0" t="n">
        <v>5</v>
      </c>
      <c r="F2290" s="0" t="n">
        <v>2034</v>
      </c>
      <c r="G2290" s="0" t="n">
        <v>0</v>
      </c>
      <c r="H2290" s="0" t="n">
        <v>20340</v>
      </c>
    </row>
    <row r="2291" customFormat="false" ht="13.5" hidden="false" customHeight="false" outlineLevel="0" collapsed="false">
      <c r="C2291" s="0" t="n">
        <v>10103108628</v>
      </c>
      <c r="D2291" s="0" t="n">
        <v>97</v>
      </c>
      <c r="E2291" s="0" t="n">
        <v>164</v>
      </c>
      <c r="F2291" s="0" t="n">
        <v>97477</v>
      </c>
      <c r="G2291" s="0" t="n">
        <v>0</v>
      </c>
      <c r="H2291" s="0" t="n">
        <v>974770</v>
      </c>
    </row>
    <row r="2292" customFormat="false" ht="13.5" hidden="false" customHeight="false" outlineLevel="0" collapsed="false">
      <c r="C2292" s="0" t="n">
        <v>10103108708</v>
      </c>
      <c r="D2292" s="0" t="n">
        <v>68</v>
      </c>
      <c r="E2292" s="0" t="n">
        <v>123</v>
      </c>
      <c r="F2292" s="0" t="n">
        <v>78967</v>
      </c>
      <c r="G2292" s="0" t="n">
        <v>0</v>
      </c>
      <c r="H2292" s="0" t="n">
        <v>789670</v>
      </c>
    </row>
    <row r="2293" customFormat="false" ht="13.5" hidden="false" customHeight="false" outlineLevel="0" collapsed="false">
      <c r="C2293" s="0" t="n">
        <v>10103108888</v>
      </c>
      <c r="D2293" s="0" t="n">
        <v>54</v>
      </c>
      <c r="E2293" s="0" t="n">
        <v>100</v>
      </c>
      <c r="F2293" s="0" t="n">
        <v>92695</v>
      </c>
      <c r="G2293" s="0" t="n">
        <v>0</v>
      </c>
      <c r="H2293" s="0" t="n">
        <v>926950</v>
      </c>
    </row>
    <row r="2294" customFormat="false" ht="13.5" hidden="false" customHeight="false" outlineLevel="0" collapsed="false">
      <c r="C2294" s="0" t="n">
        <v>10103108968</v>
      </c>
      <c r="D2294" s="0" t="n">
        <v>51</v>
      </c>
      <c r="E2294" s="0" t="n">
        <v>85</v>
      </c>
      <c r="F2294" s="0" t="n">
        <v>37152</v>
      </c>
      <c r="G2294" s="0" t="n">
        <v>0</v>
      </c>
      <c r="H2294" s="0" t="n">
        <v>371520</v>
      </c>
    </row>
    <row r="2295" customFormat="false" ht="13.5" hidden="false" customHeight="false" outlineLevel="0" collapsed="false">
      <c r="C2295" s="0" t="n">
        <v>10103109047</v>
      </c>
      <c r="D2295" s="0" t="n">
        <v>1</v>
      </c>
      <c r="E2295" s="0" t="n">
        <v>7</v>
      </c>
      <c r="F2295" s="0" t="n">
        <v>23421</v>
      </c>
      <c r="G2295" s="0" t="n">
        <v>12510</v>
      </c>
      <c r="H2295" s="0" t="n">
        <v>246720</v>
      </c>
    </row>
    <row r="2296" customFormat="false" ht="13.5" hidden="false" customHeight="false" outlineLevel="0" collapsed="false">
      <c r="C2296" s="0" t="n">
        <v>10103109048</v>
      </c>
      <c r="D2296" s="0" t="n">
        <v>81</v>
      </c>
      <c r="E2296" s="0" t="n">
        <v>122</v>
      </c>
      <c r="F2296" s="0" t="n">
        <v>85375</v>
      </c>
      <c r="G2296" s="0" t="n">
        <v>0</v>
      </c>
      <c r="H2296" s="0" t="n">
        <v>853750</v>
      </c>
    </row>
    <row r="2297" customFormat="false" ht="13.5" hidden="false" customHeight="false" outlineLevel="0" collapsed="false">
      <c r="C2297" s="0" t="n">
        <v>10103109128</v>
      </c>
      <c r="D2297" s="0" t="n">
        <v>42</v>
      </c>
      <c r="E2297" s="0" t="n">
        <v>69</v>
      </c>
      <c r="F2297" s="0" t="n">
        <v>44823</v>
      </c>
      <c r="G2297" s="0" t="n">
        <v>0</v>
      </c>
      <c r="H2297" s="0" t="n">
        <v>448230</v>
      </c>
    </row>
    <row r="2298" customFormat="false" ht="13.5" hidden="false" customHeight="false" outlineLevel="0" collapsed="false">
      <c r="C2298" s="0" t="n">
        <v>10103109208</v>
      </c>
      <c r="D2298" s="0" t="n">
        <v>62</v>
      </c>
      <c r="E2298" s="0" t="n">
        <v>118</v>
      </c>
      <c r="F2298" s="0" t="n">
        <v>71793</v>
      </c>
      <c r="G2298" s="0" t="n">
        <v>0</v>
      </c>
      <c r="H2298" s="0" t="n">
        <v>717930</v>
      </c>
    </row>
    <row r="2299" customFormat="false" ht="13.5" hidden="false" customHeight="false" outlineLevel="0" collapsed="false">
      <c r="C2299" s="0" t="n">
        <v>10103199997</v>
      </c>
      <c r="D2299" s="0" t="n">
        <v>21</v>
      </c>
      <c r="E2299" s="0" t="n">
        <v>210</v>
      </c>
      <c r="F2299" s="0" t="n">
        <v>531056</v>
      </c>
      <c r="G2299" s="0" t="n">
        <v>383310</v>
      </c>
      <c r="H2299" s="0" t="n">
        <v>5693870</v>
      </c>
    </row>
    <row r="2300" customFormat="false" ht="13.5" hidden="false" customHeight="false" outlineLevel="0" collapsed="false">
      <c r="C2300" s="0" t="n">
        <v>10103199998</v>
      </c>
      <c r="D2300" s="0" t="n">
        <v>2259</v>
      </c>
      <c r="E2300" s="0" t="n">
        <v>3757</v>
      </c>
      <c r="F2300" s="0" t="n">
        <v>2500069</v>
      </c>
      <c r="G2300" s="0" t="n">
        <v>0</v>
      </c>
      <c r="H2300" s="0" t="n">
        <v>25000690</v>
      </c>
    </row>
    <row r="2301" customFormat="false" ht="13.5" hidden="false" customHeight="false" outlineLevel="0" collapsed="false">
      <c r="C2301" s="0" t="n">
        <v>10113100117</v>
      </c>
      <c r="D2301" s="0" t="n">
        <v>12</v>
      </c>
      <c r="E2301" s="0" t="n">
        <v>190</v>
      </c>
      <c r="F2301" s="0" t="n">
        <v>496384</v>
      </c>
      <c r="G2301" s="0" t="n">
        <v>299568</v>
      </c>
      <c r="H2301" s="0" t="n">
        <v>5263408</v>
      </c>
    </row>
    <row r="2302" customFormat="false" ht="13.5" hidden="false" customHeight="false" outlineLevel="0" collapsed="false">
      <c r="C2302" s="0" t="n">
        <v>10113100118</v>
      </c>
      <c r="D2302" s="0" t="n">
        <v>118</v>
      </c>
      <c r="E2302" s="0" t="n">
        <v>173</v>
      </c>
      <c r="F2302" s="0" t="n">
        <v>183962</v>
      </c>
      <c r="G2302" s="0" t="n">
        <v>0</v>
      </c>
      <c r="H2302" s="0" t="n">
        <v>1839620</v>
      </c>
    </row>
    <row r="2303" customFormat="false" ht="13.5" hidden="false" customHeight="false" outlineLevel="0" collapsed="false">
      <c r="C2303" s="0" t="n">
        <v>10113100297</v>
      </c>
      <c r="D2303" s="0" t="n">
        <v>7</v>
      </c>
      <c r="E2303" s="0" t="n">
        <v>107</v>
      </c>
      <c r="F2303" s="0" t="n">
        <v>317513</v>
      </c>
      <c r="G2303" s="0" t="n">
        <v>84110</v>
      </c>
      <c r="H2303" s="0" t="n">
        <v>3259240</v>
      </c>
    </row>
    <row r="2304" customFormat="false" ht="13.5" hidden="false" customHeight="false" outlineLevel="0" collapsed="false">
      <c r="C2304" s="0" t="n">
        <v>10113100298</v>
      </c>
      <c r="D2304" s="0" t="n">
        <v>141</v>
      </c>
      <c r="E2304" s="0" t="n">
        <v>203</v>
      </c>
      <c r="F2304" s="0" t="n">
        <v>140408</v>
      </c>
      <c r="G2304" s="0" t="n">
        <v>0</v>
      </c>
      <c r="H2304" s="0" t="n">
        <v>1404080</v>
      </c>
    </row>
    <row r="2305" customFormat="false" ht="13.5" hidden="false" customHeight="false" outlineLevel="0" collapsed="false">
      <c r="C2305" s="0" t="n">
        <v>10113100377</v>
      </c>
      <c r="D2305" s="0" t="n">
        <v>4</v>
      </c>
      <c r="E2305" s="0" t="n">
        <v>102</v>
      </c>
      <c r="F2305" s="0" t="n">
        <v>407604</v>
      </c>
      <c r="G2305" s="0" t="n">
        <v>115600</v>
      </c>
      <c r="H2305" s="0" t="n">
        <v>4191640</v>
      </c>
    </row>
    <row r="2306" customFormat="false" ht="13.5" hidden="false" customHeight="false" outlineLevel="0" collapsed="false">
      <c r="C2306" s="0" t="n">
        <v>10113100378</v>
      </c>
      <c r="D2306" s="0" t="n">
        <v>36</v>
      </c>
      <c r="E2306" s="0" t="n">
        <v>53</v>
      </c>
      <c r="F2306" s="0" t="n">
        <v>44547</v>
      </c>
      <c r="G2306" s="0" t="n">
        <v>0</v>
      </c>
      <c r="H2306" s="0" t="n">
        <v>445470</v>
      </c>
    </row>
    <row r="2307" customFormat="false" ht="13.5" hidden="false" customHeight="false" outlineLevel="0" collapsed="false">
      <c r="C2307" s="0" t="n">
        <v>10113100457</v>
      </c>
      <c r="D2307" s="0" t="n">
        <v>3</v>
      </c>
      <c r="E2307" s="0" t="n">
        <v>46</v>
      </c>
      <c r="F2307" s="0" t="n">
        <v>160207</v>
      </c>
      <c r="G2307" s="0" t="n">
        <v>88662</v>
      </c>
      <c r="H2307" s="0" t="n">
        <v>1690732</v>
      </c>
    </row>
    <row r="2308" customFormat="false" ht="13.5" hidden="false" customHeight="false" outlineLevel="0" collapsed="false">
      <c r="C2308" s="0" t="n">
        <v>10113100458</v>
      </c>
      <c r="D2308" s="0" t="n">
        <v>34</v>
      </c>
      <c r="E2308" s="0" t="n">
        <v>46</v>
      </c>
      <c r="F2308" s="0" t="n">
        <v>42966</v>
      </c>
      <c r="G2308" s="0" t="n">
        <v>0</v>
      </c>
      <c r="H2308" s="0" t="n">
        <v>429660</v>
      </c>
    </row>
    <row r="2309" customFormat="false" ht="13.5" hidden="false" customHeight="false" outlineLevel="0" collapsed="false">
      <c r="C2309" s="0" t="n">
        <v>10113105248</v>
      </c>
      <c r="D2309" s="0" t="n">
        <v>10</v>
      </c>
      <c r="E2309" s="0" t="n">
        <v>12</v>
      </c>
      <c r="F2309" s="0" t="n">
        <v>17947</v>
      </c>
      <c r="G2309" s="0" t="n">
        <v>0</v>
      </c>
      <c r="H2309" s="0" t="n">
        <v>179470</v>
      </c>
    </row>
    <row r="2310" customFormat="false" ht="13.5" hidden="false" customHeight="false" outlineLevel="0" collapsed="false">
      <c r="C2310" s="0" t="n">
        <v>10113105817</v>
      </c>
      <c r="D2310" s="0" t="n">
        <v>1</v>
      </c>
      <c r="E2310" s="0" t="n">
        <v>7</v>
      </c>
      <c r="F2310" s="0" t="n">
        <v>23419</v>
      </c>
      <c r="G2310" s="0" t="n">
        <v>12510</v>
      </c>
      <c r="H2310" s="0" t="n">
        <v>246700</v>
      </c>
    </row>
    <row r="2311" customFormat="false" ht="13.5" hidden="false" customHeight="false" outlineLevel="0" collapsed="false">
      <c r="C2311" s="0" t="n">
        <v>10113105818</v>
      </c>
      <c r="D2311" s="0" t="n">
        <v>2</v>
      </c>
      <c r="E2311" s="0" t="n">
        <v>3</v>
      </c>
      <c r="F2311" s="0" t="n">
        <v>4537</v>
      </c>
      <c r="G2311" s="0" t="n">
        <v>0</v>
      </c>
      <c r="H2311" s="0" t="n">
        <v>45370</v>
      </c>
    </row>
    <row r="2312" customFormat="false" ht="13.5" hidden="false" customHeight="false" outlineLevel="0" collapsed="false">
      <c r="C2312" s="0" t="n">
        <v>10113106158</v>
      </c>
      <c r="D2312" s="0" t="n">
        <v>4</v>
      </c>
      <c r="E2312" s="0" t="n">
        <v>11</v>
      </c>
      <c r="F2312" s="0" t="n">
        <v>5858</v>
      </c>
      <c r="G2312" s="0" t="n">
        <v>0</v>
      </c>
      <c r="H2312" s="0" t="n">
        <v>58580</v>
      </c>
    </row>
    <row r="2313" customFormat="false" ht="13.5" hidden="false" customHeight="false" outlineLevel="0" collapsed="false">
      <c r="C2313" s="0" t="n">
        <v>10113106807</v>
      </c>
      <c r="D2313" s="0" t="n">
        <v>1</v>
      </c>
      <c r="E2313" s="0" t="n">
        <v>1</v>
      </c>
      <c r="F2313" s="0" t="n">
        <v>1586</v>
      </c>
      <c r="G2313" s="0" t="n">
        <v>766</v>
      </c>
      <c r="H2313" s="0" t="n">
        <v>16626</v>
      </c>
    </row>
    <row r="2314" customFormat="false" ht="13.5" hidden="false" customHeight="false" outlineLevel="0" collapsed="false">
      <c r="C2314" s="0" t="n">
        <v>10113106808</v>
      </c>
      <c r="D2314" s="0" t="n">
        <v>3</v>
      </c>
      <c r="E2314" s="0" t="n">
        <v>6</v>
      </c>
      <c r="F2314" s="0" t="n">
        <v>6427</v>
      </c>
      <c r="G2314" s="0" t="n">
        <v>0</v>
      </c>
      <c r="H2314" s="0" t="n">
        <v>64270</v>
      </c>
    </row>
    <row r="2315" customFormat="false" ht="13.5" hidden="false" customHeight="false" outlineLevel="0" collapsed="false">
      <c r="C2315" s="0" t="n">
        <v>10113107718</v>
      </c>
      <c r="D2315" s="0" t="n">
        <v>5</v>
      </c>
      <c r="E2315" s="0" t="n">
        <v>6</v>
      </c>
      <c r="F2315" s="0" t="n">
        <v>5363</v>
      </c>
      <c r="G2315" s="0" t="n">
        <v>0</v>
      </c>
      <c r="H2315" s="0" t="n">
        <v>53630</v>
      </c>
    </row>
    <row r="2316" customFormat="false" ht="13.5" hidden="false" customHeight="false" outlineLevel="0" collapsed="false">
      <c r="C2316" s="0" t="n">
        <v>10113108217</v>
      </c>
      <c r="D2316" s="0" t="n">
        <v>2</v>
      </c>
      <c r="E2316" s="0" t="n">
        <v>8</v>
      </c>
      <c r="F2316" s="0" t="n">
        <v>52983</v>
      </c>
      <c r="G2316" s="0" t="n">
        <v>10254</v>
      </c>
      <c r="H2316" s="0" t="n">
        <v>540084</v>
      </c>
    </row>
    <row r="2317" customFormat="false" ht="13.5" hidden="false" customHeight="false" outlineLevel="0" collapsed="false">
      <c r="C2317" s="0" t="n">
        <v>10113108218</v>
      </c>
      <c r="D2317" s="0" t="n">
        <v>24</v>
      </c>
      <c r="E2317" s="0" t="n">
        <v>45</v>
      </c>
      <c r="F2317" s="0" t="n">
        <v>29201</v>
      </c>
      <c r="G2317" s="0" t="n">
        <v>0</v>
      </c>
      <c r="H2317" s="0" t="n">
        <v>292010</v>
      </c>
    </row>
    <row r="2318" customFormat="false" ht="13.5" hidden="false" customHeight="false" outlineLevel="0" collapsed="false">
      <c r="C2318" s="0" t="n">
        <v>10113108398</v>
      </c>
      <c r="D2318" s="0" t="n">
        <v>3</v>
      </c>
      <c r="E2318" s="0" t="n">
        <v>4</v>
      </c>
      <c r="F2318" s="0" t="n">
        <v>2712</v>
      </c>
      <c r="G2318" s="0" t="n">
        <v>0</v>
      </c>
      <c r="H2318" s="0" t="n">
        <v>27120</v>
      </c>
    </row>
    <row r="2319" customFormat="false" ht="13.5" hidden="false" customHeight="false" outlineLevel="0" collapsed="false">
      <c r="C2319" s="0" t="n">
        <v>10113108477</v>
      </c>
      <c r="D2319" s="0" t="n">
        <v>1</v>
      </c>
      <c r="E2319" s="0" t="n">
        <v>6</v>
      </c>
      <c r="F2319" s="0" t="n">
        <v>15778</v>
      </c>
      <c r="G2319" s="0" t="n">
        <v>6600</v>
      </c>
      <c r="H2319" s="0" t="n">
        <v>164380</v>
      </c>
    </row>
    <row r="2320" customFormat="false" ht="13.5" hidden="false" customHeight="false" outlineLevel="0" collapsed="false">
      <c r="C2320" s="0" t="n">
        <v>10113108478</v>
      </c>
      <c r="D2320" s="0" t="n">
        <v>5</v>
      </c>
      <c r="E2320" s="0" t="n">
        <v>5</v>
      </c>
      <c r="F2320" s="0" t="n">
        <v>11707</v>
      </c>
      <c r="G2320" s="0" t="n">
        <v>0</v>
      </c>
      <c r="H2320" s="0" t="n">
        <v>117070</v>
      </c>
    </row>
    <row r="2321" customFormat="false" ht="13.5" hidden="false" customHeight="false" outlineLevel="0" collapsed="false">
      <c r="C2321" s="0" t="n">
        <v>10113108627</v>
      </c>
      <c r="D2321" s="0" t="n">
        <v>1</v>
      </c>
      <c r="E2321" s="0" t="n">
        <v>4</v>
      </c>
      <c r="F2321" s="0" t="n">
        <v>11697</v>
      </c>
      <c r="G2321" s="0" t="n">
        <v>6444</v>
      </c>
      <c r="H2321" s="0" t="n">
        <v>123414</v>
      </c>
    </row>
    <row r="2322" customFormat="false" ht="13.5" hidden="false" customHeight="false" outlineLevel="0" collapsed="false">
      <c r="C2322" s="0" t="n">
        <v>10113108628</v>
      </c>
      <c r="D2322" s="0" t="n">
        <v>17</v>
      </c>
      <c r="E2322" s="0" t="n">
        <v>21</v>
      </c>
      <c r="F2322" s="0" t="n">
        <v>19958</v>
      </c>
      <c r="G2322" s="0" t="n">
        <v>0</v>
      </c>
      <c r="H2322" s="0" t="n">
        <v>199580</v>
      </c>
    </row>
    <row r="2323" customFormat="false" ht="13.5" hidden="false" customHeight="false" outlineLevel="0" collapsed="false">
      <c r="C2323" s="0" t="n">
        <v>10113108707</v>
      </c>
      <c r="D2323" s="0" t="n">
        <v>2</v>
      </c>
      <c r="E2323" s="0" t="n">
        <v>43</v>
      </c>
      <c r="F2323" s="0" t="n">
        <v>111800</v>
      </c>
      <c r="G2323" s="0" t="n">
        <v>40960</v>
      </c>
      <c r="H2323" s="0" t="n">
        <v>1158960</v>
      </c>
    </row>
    <row r="2324" customFormat="false" ht="13.5" hidden="false" customHeight="false" outlineLevel="0" collapsed="false">
      <c r="C2324" s="0" t="n">
        <v>10113108708</v>
      </c>
      <c r="D2324" s="0" t="n">
        <v>14</v>
      </c>
      <c r="E2324" s="0" t="n">
        <v>21</v>
      </c>
      <c r="F2324" s="0" t="n">
        <v>12736</v>
      </c>
      <c r="G2324" s="0" t="n">
        <v>0</v>
      </c>
      <c r="H2324" s="0" t="n">
        <v>127360</v>
      </c>
    </row>
    <row r="2325" customFormat="false" ht="13.5" hidden="false" customHeight="false" outlineLevel="0" collapsed="false">
      <c r="C2325" s="0" t="n">
        <v>10113108887</v>
      </c>
      <c r="D2325" s="0" t="n">
        <v>1</v>
      </c>
      <c r="E2325" s="0" t="n">
        <v>15</v>
      </c>
      <c r="F2325" s="0" t="n">
        <v>52923</v>
      </c>
      <c r="G2325" s="0" t="n">
        <v>27630</v>
      </c>
      <c r="H2325" s="0" t="n">
        <v>556860</v>
      </c>
    </row>
    <row r="2326" customFormat="false" ht="13.5" hidden="false" customHeight="false" outlineLevel="0" collapsed="false">
      <c r="C2326" s="0" t="n">
        <v>10113108888</v>
      </c>
      <c r="D2326" s="0" t="n">
        <v>13</v>
      </c>
      <c r="E2326" s="0" t="n">
        <v>26</v>
      </c>
      <c r="F2326" s="0" t="n">
        <v>35334</v>
      </c>
      <c r="G2326" s="0" t="n">
        <v>0</v>
      </c>
      <c r="H2326" s="0" t="n">
        <v>353340</v>
      </c>
    </row>
    <row r="2327" customFormat="false" ht="13.5" hidden="false" customHeight="false" outlineLevel="0" collapsed="false">
      <c r="C2327" s="0" t="n">
        <v>10113108967</v>
      </c>
      <c r="D2327" s="0" t="n">
        <v>1</v>
      </c>
      <c r="E2327" s="0" t="n">
        <v>8</v>
      </c>
      <c r="F2327" s="0" t="n">
        <v>36526</v>
      </c>
      <c r="G2327" s="0" t="n">
        <v>11870</v>
      </c>
      <c r="H2327" s="0" t="n">
        <v>377130</v>
      </c>
    </row>
    <row r="2328" customFormat="false" ht="13.5" hidden="false" customHeight="false" outlineLevel="0" collapsed="false">
      <c r="C2328" s="0" t="n">
        <v>10113108968</v>
      </c>
      <c r="D2328" s="0" t="n">
        <v>13</v>
      </c>
      <c r="E2328" s="0" t="n">
        <v>17</v>
      </c>
      <c r="F2328" s="0" t="n">
        <v>14183</v>
      </c>
      <c r="G2328" s="0" t="n">
        <v>0</v>
      </c>
      <c r="H2328" s="0" t="n">
        <v>141830</v>
      </c>
    </row>
    <row r="2329" customFormat="false" ht="13.5" hidden="false" customHeight="false" outlineLevel="0" collapsed="false">
      <c r="C2329" s="0" t="n">
        <v>10113109047</v>
      </c>
      <c r="D2329" s="0" t="n">
        <v>1</v>
      </c>
      <c r="E2329" s="0" t="n">
        <v>12</v>
      </c>
      <c r="F2329" s="0" t="n">
        <v>134761</v>
      </c>
      <c r="G2329" s="0" t="n">
        <v>19110</v>
      </c>
      <c r="H2329" s="0" t="n">
        <v>1366720</v>
      </c>
    </row>
    <row r="2330" customFormat="false" ht="13.5" hidden="false" customHeight="false" outlineLevel="0" collapsed="false">
      <c r="C2330" s="0" t="n">
        <v>10113109048</v>
      </c>
      <c r="D2330" s="0" t="n">
        <v>16</v>
      </c>
      <c r="E2330" s="0" t="n">
        <v>22</v>
      </c>
      <c r="F2330" s="0" t="n">
        <v>13240</v>
      </c>
      <c r="G2330" s="0" t="n">
        <v>0</v>
      </c>
      <c r="H2330" s="0" t="n">
        <v>132400</v>
      </c>
    </row>
    <row r="2331" customFormat="false" ht="13.5" hidden="false" customHeight="false" outlineLevel="0" collapsed="false">
      <c r="C2331" s="0" t="n">
        <v>10113109127</v>
      </c>
      <c r="D2331" s="0" t="n">
        <v>2</v>
      </c>
      <c r="E2331" s="0" t="n">
        <v>45</v>
      </c>
      <c r="F2331" s="0" t="n">
        <v>152534</v>
      </c>
      <c r="G2331" s="0" t="n">
        <v>92364</v>
      </c>
      <c r="H2331" s="0" t="n">
        <v>1617704</v>
      </c>
    </row>
    <row r="2332" customFormat="false" ht="13.5" hidden="false" customHeight="false" outlineLevel="0" collapsed="false">
      <c r="C2332" s="0" t="n">
        <v>10113109128</v>
      </c>
      <c r="D2332" s="0" t="n">
        <v>9</v>
      </c>
      <c r="E2332" s="0" t="n">
        <v>9</v>
      </c>
      <c r="F2332" s="0" t="n">
        <v>3602</v>
      </c>
      <c r="G2332" s="0" t="n">
        <v>0</v>
      </c>
      <c r="H2332" s="0" t="n">
        <v>36020</v>
      </c>
    </row>
    <row r="2333" customFormat="false" ht="13.5" hidden="false" customHeight="false" outlineLevel="0" collapsed="false">
      <c r="C2333" s="0" t="n">
        <v>10113109208</v>
      </c>
      <c r="D2333" s="0" t="n">
        <v>15</v>
      </c>
      <c r="E2333" s="0" t="n">
        <v>24</v>
      </c>
      <c r="F2333" s="0" t="n">
        <v>18155</v>
      </c>
      <c r="G2333" s="0" t="n">
        <v>0</v>
      </c>
      <c r="H2333" s="0" t="n">
        <v>181550</v>
      </c>
    </row>
    <row r="2334" customFormat="false" ht="13.5" hidden="false" customHeight="false" outlineLevel="0" collapsed="false">
      <c r="C2334" s="0" t="n">
        <v>10113199997</v>
      </c>
      <c r="D2334" s="0" t="n">
        <v>39</v>
      </c>
      <c r="E2334" s="0" t="n">
        <v>594</v>
      </c>
      <c r="F2334" s="0" t="n">
        <v>1975715</v>
      </c>
      <c r="G2334" s="0" t="n">
        <v>816448</v>
      </c>
      <c r="H2334" s="0" t="n">
        <v>20573598</v>
      </c>
    </row>
    <row r="2335" customFormat="false" ht="13.5" hidden="false" customHeight="false" outlineLevel="0" collapsed="false">
      <c r="C2335" s="0" t="n">
        <v>10113199998</v>
      </c>
      <c r="D2335" s="0" t="n">
        <v>482</v>
      </c>
      <c r="E2335" s="0" t="n">
        <v>707</v>
      </c>
      <c r="F2335" s="0" t="n">
        <v>612843</v>
      </c>
      <c r="G2335" s="0" t="n">
        <v>0</v>
      </c>
      <c r="H2335" s="0" t="n">
        <v>6128430</v>
      </c>
    </row>
    <row r="2336" customFormat="false" ht="13.5" hidden="false" customHeight="false" outlineLevel="0" collapsed="false">
      <c r="C2336" s="0" t="n">
        <v>10993100117</v>
      </c>
      <c r="D2336" s="0" t="n">
        <v>49</v>
      </c>
      <c r="E2336" s="0" t="n">
        <v>522</v>
      </c>
      <c r="F2336" s="0" t="n">
        <v>1516416</v>
      </c>
      <c r="G2336" s="0" t="n">
        <v>825642</v>
      </c>
      <c r="H2336" s="0" t="n">
        <v>15989802</v>
      </c>
    </row>
    <row r="2337" customFormat="false" ht="13.5" hidden="false" customHeight="false" outlineLevel="0" collapsed="false">
      <c r="C2337" s="0" t="n">
        <v>10993100118</v>
      </c>
      <c r="D2337" s="0" t="n">
        <v>3028</v>
      </c>
      <c r="E2337" s="0" t="n">
        <v>4841</v>
      </c>
      <c r="F2337" s="0" t="n">
        <v>2691446</v>
      </c>
      <c r="G2337" s="0" t="n">
        <v>0</v>
      </c>
      <c r="H2337" s="0" t="n">
        <v>26914460</v>
      </c>
    </row>
    <row r="2338" customFormat="false" ht="13.5" hidden="false" customHeight="false" outlineLevel="0" collapsed="false">
      <c r="C2338" s="0" t="n">
        <v>10993100297</v>
      </c>
      <c r="D2338" s="0" t="n">
        <v>25</v>
      </c>
      <c r="E2338" s="0" t="n">
        <v>352</v>
      </c>
      <c r="F2338" s="0" t="n">
        <v>1127331</v>
      </c>
      <c r="G2338" s="0" t="n">
        <v>465400</v>
      </c>
      <c r="H2338" s="0" t="n">
        <v>11738710</v>
      </c>
    </row>
    <row r="2339" customFormat="false" ht="13.5" hidden="false" customHeight="false" outlineLevel="0" collapsed="false">
      <c r="C2339" s="0" t="n">
        <v>10993100298</v>
      </c>
      <c r="D2339" s="0" t="n">
        <v>2846</v>
      </c>
      <c r="E2339" s="0" t="n">
        <v>4141</v>
      </c>
      <c r="F2339" s="0" t="n">
        <v>2195035</v>
      </c>
      <c r="G2339" s="0" t="n">
        <v>0</v>
      </c>
      <c r="H2339" s="0" t="n">
        <v>21950350</v>
      </c>
    </row>
    <row r="2340" customFormat="false" ht="13.5" hidden="false" customHeight="false" outlineLevel="0" collapsed="false">
      <c r="C2340" s="0" t="n">
        <v>10993100377</v>
      </c>
      <c r="D2340" s="0" t="n">
        <v>16</v>
      </c>
      <c r="E2340" s="0" t="n">
        <v>229</v>
      </c>
      <c r="F2340" s="0" t="n">
        <v>716248</v>
      </c>
      <c r="G2340" s="0" t="n">
        <v>350308</v>
      </c>
      <c r="H2340" s="0" t="n">
        <v>7512788</v>
      </c>
    </row>
    <row r="2341" customFormat="false" ht="13.5" hidden="false" customHeight="false" outlineLevel="0" collapsed="false">
      <c r="C2341" s="0" t="n">
        <v>10993100378</v>
      </c>
      <c r="D2341" s="0" t="n">
        <v>1029</v>
      </c>
      <c r="E2341" s="0" t="n">
        <v>1610</v>
      </c>
      <c r="F2341" s="0" t="n">
        <v>940374</v>
      </c>
      <c r="G2341" s="0" t="n">
        <v>0</v>
      </c>
      <c r="H2341" s="0" t="n">
        <v>9403740</v>
      </c>
    </row>
    <row r="2342" customFormat="false" ht="13.5" hidden="false" customHeight="false" outlineLevel="0" collapsed="false">
      <c r="C2342" s="0" t="n">
        <v>10993100457</v>
      </c>
      <c r="D2342" s="0" t="n">
        <v>13</v>
      </c>
      <c r="E2342" s="0" t="n">
        <v>184</v>
      </c>
      <c r="F2342" s="0" t="n">
        <v>508006</v>
      </c>
      <c r="G2342" s="0" t="n">
        <v>349480</v>
      </c>
      <c r="H2342" s="0" t="n">
        <v>5429540</v>
      </c>
    </row>
    <row r="2343" customFormat="false" ht="13.5" hidden="false" customHeight="false" outlineLevel="0" collapsed="false">
      <c r="C2343" s="0" t="n">
        <v>10993100458</v>
      </c>
      <c r="D2343" s="0" t="n">
        <v>677</v>
      </c>
      <c r="E2343" s="0" t="n">
        <v>1039</v>
      </c>
      <c r="F2343" s="0" t="n">
        <v>637044</v>
      </c>
      <c r="G2343" s="0" t="n">
        <v>0</v>
      </c>
      <c r="H2343" s="0" t="n">
        <v>6370440</v>
      </c>
    </row>
    <row r="2344" customFormat="false" ht="13.5" hidden="false" customHeight="false" outlineLevel="0" collapsed="false">
      <c r="C2344" s="0" t="n">
        <v>10993105247</v>
      </c>
      <c r="D2344" s="0" t="n">
        <v>2</v>
      </c>
      <c r="E2344" s="0" t="n">
        <v>29</v>
      </c>
      <c r="F2344" s="0" t="n">
        <v>129039</v>
      </c>
      <c r="G2344" s="0" t="n">
        <v>47880</v>
      </c>
      <c r="H2344" s="0" t="n">
        <v>1338270</v>
      </c>
    </row>
    <row r="2345" customFormat="false" ht="13.5" hidden="false" customHeight="false" outlineLevel="0" collapsed="false">
      <c r="C2345" s="0" t="n">
        <v>10993105248</v>
      </c>
      <c r="D2345" s="0" t="n">
        <v>179</v>
      </c>
      <c r="E2345" s="0" t="n">
        <v>292</v>
      </c>
      <c r="F2345" s="0" t="n">
        <v>192362</v>
      </c>
      <c r="G2345" s="0" t="n">
        <v>0</v>
      </c>
      <c r="H2345" s="0" t="n">
        <v>1923620</v>
      </c>
    </row>
    <row r="2346" customFormat="false" ht="13.5" hidden="false" customHeight="false" outlineLevel="0" collapsed="false">
      <c r="C2346" s="0" t="n">
        <v>10993105817</v>
      </c>
      <c r="D2346" s="0" t="n">
        <v>3</v>
      </c>
      <c r="E2346" s="0" t="n">
        <v>12</v>
      </c>
      <c r="F2346" s="0" t="n">
        <v>37254</v>
      </c>
      <c r="G2346" s="0" t="n">
        <v>20390</v>
      </c>
      <c r="H2346" s="0" t="n">
        <v>392930</v>
      </c>
    </row>
    <row r="2347" customFormat="false" ht="13.5" hidden="false" customHeight="false" outlineLevel="0" collapsed="false">
      <c r="C2347" s="0" t="n">
        <v>10993105818</v>
      </c>
      <c r="D2347" s="0" t="n">
        <v>58</v>
      </c>
      <c r="E2347" s="0" t="n">
        <v>101</v>
      </c>
      <c r="F2347" s="0" t="n">
        <v>59241</v>
      </c>
      <c r="G2347" s="0" t="n">
        <v>0</v>
      </c>
      <c r="H2347" s="0" t="n">
        <v>592410</v>
      </c>
    </row>
    <row r="2348" customFormat="false" ht="13.5" hidden="false" customHeight="false" outlineLevel="0" collapsed="false">
      <c r="C2348" s="0" t="n">
        <v>10993106157</v>
      </c>
      <c r="D2348" s="0" t="n">
        <v>1</v>
      </c>
      <c r="E2348" s="0" t="n">
        <v>4</v>
      </c>
      <c r="F2348" s="0" t="n">
        <v>10220</v>
      </c>
      <c r="G2348" s="0" t="n">
        <v>5270</v>
      </c>
      <c r="H2348" s="0" t="n">
        <v>107470</v>
      </c>
    </row>
    <row r="2349" customFormat="false" ht="13.5" hidden="false" customHeight="false" outlineLevel="0" collapsed="false">
      <c r="C2349" s="0" t="n">
        <v>10993106158</v>
      </c>
      <c r="D2349" s="0" t="n">
        <v>84</v>
      </c>
      <c r="E2349" s="0" t="n">
        <v>130</v>
      </c>
      <c r="F2349" s="0" t="n">
        <v>58785</v>
      </c>
      <c r="G2349" s="0" t="n">
        <v>0</v>
      </c>
      <c r="H2349" s="0" t="n">
        <v>587850</v>
      </c>
    </row>
    <row r="2350" customFormat="false" ht="13.5" hidden="false" customHeight="false" outlineLevel="0" collapsed="false">
      <c r="C2350" s="0" t="n">
        <v>10993106807</v>
      </c>
      <c r="D2350" s="0" t="n">
        <v>5</v>
      </c>
      <c r="E2350" s="0" t="n">
        <v>52</v>
      </c>
      <c r="F2350" s="0" t="n">
        <v>113642</v>
      </c>
      <c r="G2350" s="0" t="n">
        <v>96922</v>
      </c>
      <c r="H2350" s="0" t="n">
        <v>1233342</v>
      </c>
    </row>
    <row r="2351" customFormat="false" ht="13.5" hidden="false" customHeight="false" outlineLevel="0" collapsed="false">
      <c r="C2351" s="0" t="n">
        <v>10993106808</v>
      </c>
      <c r="D2351" s="0" t="n">
        <v>110</v>
      </c>
      <c r="E2351" s="0" t="n">
        <v>177</v>
      </c>
      <c r="F2351" s="0" t="n">
        <v>118657</v>
      </c>
      <c r="G2351" s="0" t="n">
        <v>0</v>
      </c>
      <c r="H2351" s="0" t="n">
        <v>1186570</v>
      </c>
    </row>
    <row r="2352" customFormat="false" ht="13.5" hidden="false" customHeight="false" outlineLevel="0" collapsed="false">
      <c r="C2352" s="0" t="n">
        <v>10993107717</v>
      </c>
      <c r="D2352" s="0" t="n">
        <v>2</v>
      </c>
      <c r="E2352" s="0" t="n">
        <v>38</v>
      </c>
      <c r="F2352" s="0" t="n">
        <v>142149</v>
      </c>
      <c r="G2352" s="0" t="n">
        <v>75390</v>
      </c>
      <c r="H2352" s="0" t="n">
        <v>1496880</v>
      </c>
    </row>
    <row r="2353" customFormat="false" ht="13.5" hidden="false" customHeight="false" outlineLevel="0" collapsed="false">
      <c r="C2353" s="0" t="n">
        <v>10993107718</v>
      </c>
      <c r="D2353" s="0" t="n">
        <v>57</v>
      </c>
      <c r="E2353" s="0" t="n">
        <v>80</v>
      </c>
      <c r="F2353" s="0" t="n">
        <v>37602</v>
      </c>
      <c r="G2353" s="0" t="n">
        <v>0</v>
      </c>
      <c r="H2353" s="0" t="n">
        <v>376020</v>
      </c>
    </row>
    <row r="2354" customFormat="false" ht="13.5" hidden="false" customHeight="false" outlineLevel="0" collapsed="false">
      <c r="C2354" s="0" t="n">
        <v>10993108217</v>
      </c>
      <c r="D2354" s="0" t="n">
        <v>3</v>
      </c>
      <c r="E2354" s="0" t="n">
        <v>13</v>
      </c>
      <c r="F2354" s="0" t="n">
        <v>64373</v>
      </c>
      <c r="G2354" s="0" t="n">
        <v>19812</v>
      </c>
      <c r="H2354" s="0" t="n">
        <v>663542</v>
      </c>
    </row>
    <row r="2355" customFormat="false" ht="13.5" hidden="false" customHeight="false" outlineLevel="0" collapsed="false">
      <c r="C2355" s="0" t="n">
        <v>10993108218</v>
      </c>
      <c r="D2355" s="0" t="n">
        <v>90</v>
      </c>
      <c r="E2355" s="0" t="n">
        <v>138</v>
      </c>
      <c r="F2355" s="0" t="n">
        <v>110678</v>
      </c>
      <c r="G2355" s="0" t="n">
        <v>0</v>
      </c>
      <c r="H2355" s="0" t="n">
        <v>1106780</v>
      </c>
    </row>
    <row r="2356" customFormat="false" ht="13.5" hidden="false" customHeight="false" outlineLevel="0" collapsed="false">
      <c r="C2356" s="0" t="n">
        <v>10993108397</v>
      </c>
      <c r="D2356" s="0" t="n">
        <v>1</v>
      </c>
      <c r="E2356" s="0" t="n">
        <v>4</v>
      </c>
      <c r="F2356" s="0" t="n">
        <v>34648</v>
      </c>
      <c r="G2356" s="0" t="n">
        <v>5960</v>
      </c>
      <c r="H2356" s="0" t="n">
        <v>352440</v>
      </c>
    </row>
    <row r="2357" customFormat="false" ht="13.5" hidden="false" customHeight="false" outlineLevel="0" collapsed="false">
      <c r="C2357" s="0" t="n">
        <v>10993108398</v>
      </c>
      <c r="D2357" s="0" t="n">
        <v>39</v>
      </c>
      <c r="E2357" s="0" t="n">
        <v>58</v>
      </c>
      <c r="F2357" s="0" t="n">
        <v>35300</v>
      </c>
      <c r="G2357" s="0" t="n">
        <v>0</v>
      </c>
      <c r="H2357" s="0" t="n">
        <v>353000</v>
      </c>
    </row>
    <row r="2358" customFormat="false" ht="13.5" hidden="false" customHeight="false" outlineLevel="0" collapsed="false">
      <c r="C2358" s="0" t="n">
        <v>10993108477</v>
      </c>
      <c r="D2358" s="0" t="n">
        <v>1</v>
      </c>
      <c r="E2358" s="0" t="n">
        <v>6</v>
      </c>
      <c r="F2358" s="0" t="n">
        <v>15778</v>
      </c>
      <c r="G2358" s="0" t="n">
        <v>6600</v>
      </c>
      <c r="H2358" s="0" t="n">
        <v>164380</v>
      </c>
    </row>
    <row r="2359" customFormat="false" ht="13.5" hidden="false" customHeight="false" outlineLevel="0" collapsed="false">
      <c r="C2359" s="0" t="n">
        <v>10993108478</v>
      </c>
      <c r="D2359" s="0" t="n">
        <v>34</v>
      </c>
      <c r="E2359" s="0" t="n">
        <v>50</v>
      </c>
      <c r="F2359" s="0" t="n">
        <v>36266</v>
      </c>
      <c r="G2359" s="0" t="n">
        <v>0</v>
      </c>
      <c r="H2359" s="0" t="n">
        <v>362660</v>
      </c>
    </row>
    <row r="2360" customFormat="false" ht="13.5" hidden="false" customHeight="false" outlineLevel="0" collapsed="false">
      <c r="C2360" s="0" t="n">
        <v>10993108627</v>
      </c>
      <c r="D2360" s="0" t="n">
        <v>4</v>
      </c>
      <c r="E2360" s="0" t="n">
        <v>66</v>
      </c>
      <c r="F2360" s="0" t="n">
        <v>196937</v>
      </c>
      <c r="G2360" s="0" t="n">
        <v>101504</v>
      </c>
      <c r="H2360" s="0" t="n">
        <v>2070874</v>
      </c>
    </row>
    <row r="2361" customFormat="false" ht="13.5" hidden="false" customHeight="false" outlineLevel="0" collapsed="false">
      <c r="C2361" s="0" t="n">
        <v>10993108628</v>
      </c>
      <c r="D2361" s="0" t="n">
        <v>444</v>
      </c>
      <c r="E2361" s="0" t="n">
        <v>693</v>
      </c>
      <c r="F2361" s="0" t="n">
        <v>374778</v>
      </c>
      <c r="G2361" s="0" t="n">
        <v>0</v>
      </c>
      <c r="H2361" s="0" t="n">
        <v>3747780</v>
      </c>
    </row>
    <row r="2362" customFormat="false" ht="13.5" hidden="false" customHeight="false" outlineLevel="0" collapsed="false">
      <c r="C2362" s="0" t="n">
        <v>10993108707</v>
      </c>
      <c r="D2362" s="0" t="n">
        <v>4</v>
      </c>
      <c r="E2362" s="0" t="n">
        <v>72</v>
      </c>
      <c r="F2362" s="0" t="n">
        <v>181861</v>
      </c>
      <c r="G2362" s="0" t="n">
        <v>77896</v>
      </c>
      <c r="H2362" s="0" t="n">
        <v>1896506</v>
      </c>
    </row>
    <row r="2363" customFormat="false" ht="13.5" hidden="false" customHeight="false" outlineLevel="0" collapsed="false">
      <c r="C2363" s="0" t="n">
        <v>10993108708</v>
      </c>
      <c r="D2363" s="0" t="n">
        <v>300</v>
      </c>
      <c r="E2363" s="0" t="n">
        <v>445</v>
      </c>
      <c r="F2363" s="0" t="n">
        <v>249914</v>
      </c>
      <c r="G2363" s="0" t="n">
        <v>0</v>
      </c>
      <c r="H2363" s="0" t="n">
        <v>2499140</v>
      </c>
    </row>
    <row r="2364" customFormat="false" ht="13.5" hidden="false" customHeight="false" outlineLevel="0" collapsed="false">
      <c r="C2364" s="0" t="n">
        <v>10993108887</v>
      </c>
      <c r="D2364" s="0" t="n">
        <v>3</v>
      </c>
      <c r="E2364" s="0" t="n">
        <v>38</v>
      </c>
      <c r="F2364" s="0" t="n">
        <v>127323</v>
      </c>
      <c r="G2364" s="0" t="n">
        <v>70582</v>
      </c>
      <c r="H2364" s="0" t="n">
        <v>1343812</v>
      </c>
    </row>
    <row r="2365" customFormat="false" ht="13.5" hidden="false" customHeight="false" outlineLevel="0" collapsed="false">
      <c r="C2365" s="0" t="n">
        <v>10993108888</v>
      </c>
      <c r="D2365" s="0" t="n">
        <v>188</v>
      </c>
      <c r="E2365" s="0" t="n">
        <v>291</v>
      </c>
      <c r="F2365" s="0" t="n">
        <v>216173</v>
      </c>
      <c r="G2365" s="0" t="n">
        <v>0</v>
      </c>
      <c r="H2365" s="0" t="n">
        <v>2161730</v>
      </c>
    </row>
    <row r="2366" customFormat="false" ht="13.5" hidden="false" customHeight="false" outlineLevel="0" collapsed="false">
      <c r="C2366" s="0" t="n">
        <v>10993108967</v>
      </c>
      <c r="D2366" s="0" t="n">
        <v>2</v>
      </c>
      <c r="E2366" s="0" t="n">
        <v>11</v>
      </c>
      <c r="F2366" s="0" t="n">
        <v>45322</v>
      </c>
      <c r="G2366" s="0" t="n">
        <v>16450</v>
      </c>
      <c r="H2366" s="0" t="n">
        <v>469670</v>
      </c>
    </row>
    <row r="2367" customFormat="false" ht="13.5" hidden="false" customHeight="false" outlineLevel="0" collapsed="false">
      <c r="C2367" s="0" t="n">
        <v>10993108968</v>
      </c>
      <c r="D2367" s="0" t="n">
        <v>187</v>
      </c>
      <c r="E2367" s="0" t="n">
        <v>271</v>
      </c>
      <c r="F2367" s="0" t="n">
        <v>124909</v>
      </c>
      <c r="G2367" s="0" t="n">
        <v>0</v>
      </c>
      <c r="H2367" s="0" t="n">
        <v>1249090</v>
      </c>
    </row>
    <row r="2368" customFormat="false" ht="13.5" hidden="false" customHeight="false" outlineLevel="0" collapsed="false">
      <c r="C2368" s="0" t="n">
        <v>10993109047</v>
      </c>
      <c r="D2368" s="0" t="n">
        <v>3</v>
      </c>
      <c r="E2368" s="0" t="n">
        <v>44</v>
      </c>
      <c r="F2368" s="0" t="n">
        <v>225815</v>
      </c>
      <c r="G2368" s="0" t="n">
        <v>80640</v>
      </c>
      <c r="H2368" s="0" t="n">
        <v>2338790</v>
      </c>
    </row>
    <row r="2369" customFormat="false" ht="13.5" hidden="false" customHeight="false" outlineLevel="0" collapsed="false">
      <c r="C2369" s="0" t="n">
        <v>10993109048</v>
      </c>
      <c r="D2369" s="0" t="n">
        <v>321</v>
      </c>
      <c r="E2369" s="0" t="n">
        <v>475</v>
      </c>
      <c r="F2369" s="0" t="n">
        <v>264692</v>
      </c>
      <c r="G2369" s="0" t="n">
        <v>0</v>
      </c>
      <c r="H2369" s="0" t="n">
        <v>2646920</v>
      </c>
    </row>
    <row r="2370" customFormat="false" ht="13.5" hidden="false" customHeight="false" outlineLevel="0" collapsed="false">
      <c r="C2370" s="0" t="n">
        <v>10993109127</v>
      </c>
      <c r="D2370" s="0" t="n">
        <v>3</v>
      </c>
      <c r="E2370" s="0" t="n">
        <v>57</v>
      </c>
      <c r="F2370" s="0" t="n">
        <v>188848</v>
      </c>
      <c r="G2370" s="0" t="n">
        <v>114084</v>
      </c>
      <c r="H2370" s="0" t="n">
        <v>2002564</v>
      </c>
    </row>
    <row r="2371" customFormat="false" ht="13.5" hidden="false" customHeight="false" outlineLevel="0" collapsed="false">
      <c r="C2371" s="0" t="n">
        <v>10993109128</v>
      </c>
      <c r="D2371" s="0" t="n">
        <v>231</v>
      </c>
      <c r="E2371" s="0" t="n">
        <v>349</v>
      </c>
      <c r="F2371" s="0" t="n">
        <v>207071</v>
      </c>
      <c r="G2371" s="0" t="n">
        <v>0</v>
      </c>
      <c r="H2371" s="0" t="n">
        <v>2070710</v>
      </c>
    </row>
    <row r="2372" customFormat="false" ht="13.5" hidden="false" customHeight="false" outlineLevel="0" collapsed="false">
      <c r="C2372" s="0" t="n">
        <v>10993109207</v>
      </c>
      <c r="D2372" s="0" t="n">
        <v>2</v>
      </c>
      <c r="E2372" s="0" t="n">
        <v>19</v>
      </c>
      <c r="F2372" s="0" t="n">
        <v>43878</v>
      </c>
      <c r="G2372" s="0" t="n">
        <v>34292</v>
      </c>
      <c r="H2372" s="0" t="n">
        <v>473072</v>
      </c>
    </row>
    <row r="2373" customFormat="false" ht="13.5" hidden="false" customHeight="false" outlineLevel="0" collapsed="false">
      <c r="C2373" s="0" t="n">
        <v>10993109208</v>
      </c>
      <c r="D2373" s="0" t="n">
        <v>389</v>
      </c>
      <c r="E2373" s="0" t="n">
        <v>647</v>
      </c>
      <c r="F2373" s="0" t="n">
        <v>343926</v>
      </c>
      <c r="G2373" s="0" t="n">
        <v>0</v>
      </c>
      <c r="H2373" s="0" t="n">
        <v>3439260</v>
      </c>
    </row>
    <row r="2374" customFormat="false" ht="13.5" hidden="false" customHeight="false" outlineLevel="0" collapsed="false">
      <c r="C2374" s="0" t="n">
        <v>10993190107</v>
      </c>
      <c r="D2374" s="0" t="n">
        <v>103</v>
      </c>
      <c r="E2374" s="0" t="n">
        <v>1287</v>
      </c>
      <c r="F2374" s="0" t="n">
        <v>3868001</v>
      </c>
      <c r="G2374" s="0" t="n">
        <v>1990830</v>
      </c>
      <c r="H2374" s="0" t="n">
        <v>40670840</v>
      </c>
    </row>
    <row r="2375" customFormat="false" ht="13.5" hidden="false" customHeight="false" outlineLevel="0" collapsed="false">
      <c r="C2375" s="0" t="n">
        <v>10993190108</v>
      </c>
      <c r="D2375" s="0" t="n">
        <v>7580</v>
      </c>
      <c r="E2375" s="0" t="n">
        <v>11631</v>
      </c>
      <c r="F2375" s="0" t="n">
        <v>6463899</v>
      </c>
      <c r="G2375" s="0" t="n">
        <v>0</v>
      </c>
      <c r="H2375" s="0" t="n">
        <v>64638990</v>
      </c>
    </row>
    <row r="2376" customFormat="false" ht="13.5" hidden="false" customHeight="false" outlineLevel="0" collapsed="false">
      <c r="C2376" s="0" t="n">
        <v>10993190117</v>
      </c>
      <c r="D2376" s="0" t="n">
        <v>2</v>
      </c>
      <c r="E2376" s="0" t="n">
        <v>29</v>
      </c>
      <c r="F2376" s="0" t="n">
        <v>129039</v>
      </c>
      <c r="G2376" s="0" t="n">
        <v>47880</v>
      </c>
      <c r="H2376" s="0" t="n">
        <v>1338270</v>
      </c>
    </row>
    <row r="2377" customFormat="false" ht="13.5" hidden="false" customHeight="false" outlineLevel="0" collapsed="false">
      <c r="C2377" s="0" t="n">
        <v>10993190118</v>
      </c>
      <c r="D2377" s="0" t="n">
        <v>179</v>
      </c>
      <c r="E2377" s="0" t="n">
        <v>292</v>
      </c>
      <c r="F2377" s="0" t="n">
        <v>192362</v>
      </c>
      <c r="G2377" s="0" t="n">
        <v>0</v>
      </c>
      <c r="H2377" s="0" t="n">
        <v>1923620</v>
      </c>
    </row>
    <row r="2378" customFormat="false" ht="13.5" hidden="false" customHeight="false" outlineLevel="0" collapsed="false">
      <c r="C2378" s="0" t="n">
        <v>10993190127</v>
      </c>
      <c r="D2378" s="0" t="n">
        <v>7</v>
      </c>
      <c r="E2378" s="0" t="n">
        <v>73</v>
      </c>
      <c r="F2378" s="0" t="n">
        <v>236322</v>
      </c>
      <c r="G2378" s="0" t="n">
        <v>139744</v>
      </c>
      <c r="H2378" s="0" t="n">
        <v>2502964</v>
      </c>
    </row>
    <row r="2379" customFormat="false" ht="13.5" hidden="false" customHeight="false" outlineLevel="0" collapsed="false">
      <c r="C2379" s="0" t="n">
        <v>10993190128</v>
      </c>
      <c r="D2379" s="0" t="n">
        <v>373</v>
      </c>
      <c r="E2379" s="0" t="n">
        <v>580</v>
      </c>
      <c r="F2379" s="0" t="n">
        <v>325097</v>
      </c>
      <c r="G2379" s="0" t="n">
        <v>0</v>
      </c>
      <c r="H2379" s="0" t="n">
        <v>3250970</v>
      </c>
    </row>
    <row r="2380" customFormat="false" ht="13.5" hidden="false" customHeight="false" outlineLevel="0" collapsed="false">
      <c r="C2380" s="0" t="n">
        <v>10993190137</v>
      </c>
      <c r="D2380" s="0" t="n">
        <v>15</v>
      </c>
      <c r="E2380" s="0" t="n">
        <v>209</v>
      </c>
      <c r="F2380" s="0" t="n">
        <v>536318</v>
      </c>
      <c r="G2380" s="0" t="n">
        <v>310614</v>
      </c>
      <c r="H2380" s="0" t="n">
        <v>5673794</v>
      </c>
    </row>
    <row r="2381" customFormat="false" ht="13.5" hidden="false" customHeight="false" outlineLevel="0" collapsed="false">
      <c r="C2381" s="0" t="n">
        <v>10993190138</v>
      </c>
      <c r="D2381" s="0" t="n">
        <v>1243</v>
      </c>
      <c r="E2381" s="0" t="n">
        <v>1962</v>
      </c>
      <c r="F2381" s="0" t="n">
        <v>1087275</v>
      </c>
      <c r="G2381" s="0" t="n">
        <v>0</v>
      </c>
      <c r="H2381" s="0" t="n">
        <v>10872750</v>
      </c>
    </row>
    <row r="2382" customFormat="false" ht="13.5" hidden="false" customHeight="false" outlineLevel="0" collapsed="false">
      <c r="C2382" s="0" t="n">
        <v>10993190147</v>
      </c>
      <c r="D2382" s="0" t="n">
        <v>10</v>
      </c>
      <c r="E2382" s="0" t="n">
        <v>131</v>
      </c>
      <c r="F2382" s="0" t="n">
        <v>540609</v>
      </c>
      <c r="G2382" s="0" t="n">
        <v>243062</v>
      </c>
      <c r="H2382" s="0" t="n">
        <v>5649152</v>
      </c>
    </row>
    <row r="2383" customFormat="false" ht="13.5" hidden="false" customHeight="false" outlineLevel="0" collapsed="false">
      <c r="C2383" s="0" t="n">
        <v>10993190148</v>
      </c>
      <c r="D2383" s="0" t="n">
        <v>753</v>
      </c>
      <c r="E2383" s="0" t="n">
        <v>1117</v>
      </c>
      <c r="F2383" s="0" t="n">
        <v>643376</v>
      </c>
      <c r="G2383" s="0" t="n">
        <v>0</v>
      </c>
      <c r="H2383" s="0" t="n">
        <v>6433760</v>
      </c>
    </row>
    <row r="2384" customFormat="false" ht="13.5" hidden="false" customHeight="false" outlineLevel="0" collapsed="false">
      <c r="C2384" s="0" t="n">
        <v>10993190157</v>
      </c>
      <c r="D2384" s="0" t="n">
        <v>5</v>
      </c>
      <c r="E2384" s="0" t="n">
        <v>23</v>
      </c>
      <c r="F2384" s="0" t="n">
        <v>114799</v>
      </c>
      <c r="G2384" s="0" t="n">
        <v>32372</v>
      </c>
      <c r="H2384" s="0" t="n">
        <v>1180362</v>
      </c>
    </row>
    <row r="2385" customFormat="false" ht="13.5" hidden="false" customHeight="false" outlineLevel="0" collapsed="false">
      <c r="C2385" s="0" t="n">
        <v>10993190158</v>
      </c>
      <c r="D2385" s="0" t="n">
        <v>163</v>
      </c>
      <c r="E2385" s="0" t="n">
        <v>246</v>
      </c>
      <c r="F2385" s="0" t="n">
        <v>182244</v>
      </c>
      <c r="G2385" s="0" t="n">
        <v>0</v>
      </c>
      <c r="H2385" s="0" t="n">
        <v>1822440</v>
      </c>
    </row>
    <row r="2386" customFormat="false" ht="13.5" hidden="false" customHeight="false" outlineLevel="0" collapsed="false">
      <c r="C2386" s="0" t="n">
        <v>10993199997</v>
      </c>
      <c r="D2386" s="0" t="n">
        <v>142</v>
      </c>
      <c r="E2386" s="0" t="n">
        <v>1752</v>
      </c>
      <c r="F2386" s="0" t="n">
        <v>5425088</v>
      </c>
      <c r="G2386" s="0" t="n">
        <v>2764502</v>
      </c>
      <c r="H2386" s="0" t="n">
        <v>57015382</v>
      </c>
    </row>
    <row r="2387" customFormat="false" ht="13.5" hidden="false" customHeight="false" outlineLevel="0" collapsed="false">
      <c r="C2387" s="0" t="n">
        <v>10993199998</v>
      </c>
      <c r="D2387" s="0" t="n">
        <v>10291</v>
      </c>
      <c r="E2387" s="0" t="n">
        <v>15828</v>
      </c>
      <c r="F2387" s="0" t="n">
        <v>8894253</v>
      </c>
      <c r="G2387" s="0" t="n">
        <v>0</v>
      </c>
      <c r="H2387" s="0" t="n">
        <v>88942530</v>
      </c>
    </row>
    <row r="2388" customFormat="false" ht="13.5" hidden="false" customHeight="false" outlineLevel="0" collapsed="false">
      <c r="C2388" s="0" t="n">
        <v>11013100118</v>
      </c>
      <c r="D2388" s="0" t="n">
        <v>524</v>
      </c>
      <c r="E2388" s="0" t="n">
        <v>950</v>
      </c>
      <c r="F2388" s="0" t="n">
        <v>613339</v>
      </c>
      <c r="G2388" s="0" t="n">
        <v>0</v>
      </c>
      <c r="H2388" s="0" t="n">
        <v>6133390</v>
      </c>
    </row>
    <row r="2389" customFormat="false" ht="13.5" hidden="false" customHeight="false" outlineLevel="0" collapsed="false">
      <c r="C2389" s="0" t="n">
        <v>11013100298</v>
      </c>
      <c r="D2389" s="0" t="n">
        <v>380</v>
      </c>
      <c r="E2389" s="0" t="n">
        <v>563</v>
      </c>
      <c r="F2389" s="0" t="n">
        <v>343663</v>
      </c>
      <c r="G2389" s="0" t="n">
        <v>0</v>
      </c>
      <c r="H2389" s="0" t="n">
        <v>3436630</v>
      </c>
    </row>
    <row r="2390" customFormat="false" ht="13.5" hidden="false" customHeight="false" outlineLevel="0" collapsed="false">
      <c r="C2390" s="0" t="n">
        <v>11013100378</v>
      </c>
      <c r="D2390" s="0" t="n">
        <v>136</v>
      </c>
      <c r="E2390" s="0" t="n">
        <v>192</v>
      </c>
      <c r="F2390" s="0" t="n">
        <v>117036</v>
      </c>
      <c r="G2390" s="0" t="n">
        <v>0</v>
      </c>
      <c r="H2390" s="0" t="n">
        <v>1170360</v>
      </c>
    </row>
    <row r="2391" customFormat="false" ht="13.5" hidden="false" customHeight="false" outlineLevel="0" collapsed="false">
      <c r="C2391" s="0" t="n">
        <v>11013100458</v>
      </c>
      <c r="D2391" s="0" t="n">
        <v>93</v>
      </c>
      <c r="E2391" s="0" t="n">
        <v>142</v>
      </c>
      <c r="F2391" s="0" t="n">
        <v>80915</v>
      </c>
      <c r="G2391" s="0" t="n">
        <v>0</v>
      </c>
      <c r="H2391" s="0" t="n">
        <v>809150</v>
      </c>
    </row>
    <row r="2392" customFormat="false" ht="13.5" hidden="false" customHeight="false" outlineLevel="0" collapsed="false">
      <c r="C2392" s="0" t="n">
        <v>11013105248</v>
      </c>
      <c r="D2392" s="0" t="n">
        <v>19</v>
      </c>
      <c r="E2392" s="0" t="n">
        <v>33</v>
      </c>
      <c r="F2392" s="0" t="n">
        <v>18904</v>
      </c>
      <c r="G2392" s="0" t="n">
        <v>0</v>
      </c>
      <c r="H2392" s="0" t="n">
        <v>189040</v>
      </c>
    </row>
    <row r="2393" customFormat="false" ht="13.5" hidden="false" customHeight="false" outlineLevel="0" collapsed="false">
      <c r="C2393" s="0" t="n">
        <v>11013105818</v>
      </c>
      <c r="D2393" s="0" t="n">
        <v>7</v>
      </c>
      <c r="E2393" s="0" t="n">
        <v>9</v>
      </c>
      <c r="F2393" s="0" t="n">
        <v>5304</v>
      </c>
      <c r="G2393" s="0" t="n">
        <v>0</v>
      </c>
      <c r="H2393" s="0" t="n">
        <v>53040</v>
      </c>
    </row>
    <row r="2394" customFormat="false" ht="13.5" hidden="false" customHeight="false" outlineLevel="0" collapsed="false">
      <c r="C2394" s="0" t="n">
        <v>11013106158</v>
      </c>
      <c r="D2394" s="0" t="n">
        <v>23</v>
      </c>
      <c r="E2394" s="0" t="n">
        <v>40</v>
      </c>
      <c r="F2394" s="0" t="n">
        <v>40055</v>
      </c>
      <c r="G2394" s="0" t="n">
        <v>0</v>
      </c>
      <c r="H2394" s="0" t="n">
        <v>400550</v>
      </c>
    </row>
    <row r="2395" customFormat="false" ht="13.5" hidden="false" customHeight="false" outlineLevel="0" collapsed="false">
      <c r="C2395" s="0" t="n">
        <v>11013106808</v>
      </c>
      <c r="D2395" s="0" t="n">
        <v>16</v>
      </c>
      <c r="E2395" s="0" t="n">
        <v>23</v>
      </c>
      <c r="F2395" s="0" t="n">
        <v>10529</v>
      </c>
      <c r="G2395" s="0" t="n">
        <v>0</v>
      </c>
      <c r="H2395" s="0" t="n">
        <v>105290</v>
      </c>
    </row>
    <row r="2396" customFormat="false" ht="13.5" hidden="false" customHeight="false" outlineLevel="0" collapsed="false">
      <c r="C2396" s="0" t="n">
        <v>11013107718</v>
      </c>
      <c r="D2396" s="0" t="n">
        <v>6</v>
      </c>
      <c r="E2396" s="0" t="n">
        <v>8</v>
      </c>
      <c r="F2396" s="0" t="n">
        <v>5517</v>
      </c>
      <c r="G2396" s="0" t="n">
        <v>0</v>
      </c>
      <c r="H2396" s="0" t="n">
        <v>55170</v>
      </c>
    </row>
    <row r="2397" customFormat="false" ht="13.5" hidden="false" customHeight="false" outlineLevel="0" collapsed="false">
      <c r="C2397" s="0" t="n">
        <v>11013108218</v>
      </c>
      <c r="D2397" s="0" t="n">
        <v>16</v>
      </c>
      <c r="E2397" s="0" t="n">
        <v>20</v>
      </c>
      <c r="F2397" s="0" t="n">
        <v>14352</v>
      </c>
      <c r="G2397" s="0" t="n">
        <v>0</v>
      </c>
      <c r="H2397" s="0" t="n">
        <v>143520</v>
      </c>
    </row>
    <row r="2398" customFormat="false" ht="13.5" hidden="false" customHeight="false" outlineLevel="0" collapsed="false">
      <c r="C2398" s="0" t="n">
        <v>11013108398</v>
      </c>
      <c r="D2398" s="0" t="n">
        <v>7</v>
      </c>
      <c r="E2398" s="0" t="n">
        <v>11</v>
      </c>
      <c r="F2398" s="0" t="n">
        <v>7511</v>
      </c>
      <c r="G2398" s="0" t="n">
        <v>0</v>
      </c>
      <c r="H2398" s="0" t="n">
        <v>75110</v>
      </c>
    </row>
    <row r="2399" customFormat="false" ht="13.5" hidden="false" customHeight="false" outlineLevel="0" collapsed="false">
      <c r="C2399" s="0" t="n">
        <v>11013108478</v>
      </c>
      <c r="D2399" s="0" t="n">
        <v>8</v>
      </c>
      <c r="E2399" s="0" t="n">
        <v>12</v>
      </c>
      <c r="F2399" s="0" t="n">
        <v>5505</v>
      </c>
      <c r="G2399" s="0" t="n">
        <v>0</v>
      </c>
      <c r="H2399" s="0" t="n">
        <v>55050</v>
      </c>
    </row>
    <row r="2400" customFormat="false" ht="13.5" hidden="false" customHeight="false" outlineLevel="0" collapsed="false">
      <c r="C2400" s="0" t="n">
        <v>11013108628</v>
      </c>
      <c r="D2400" s="0" t="n">
        <v>101</v>
      </c>
      <c r="E2400" s="0" t="n">
        <v>140</v>
      </c>
      <c r="F2400" s="0" t="n">
        <v>91458</v>
      </c>
      <c r="G2400" s="0" t="n">
        <v>0</v>
      </c>
      <c r="H2400" s="0" t="n">
        <v>914580</v>
      </c>
    </row>
    <row r="2401" customFormat="false" ht="13.5" hidden="false" customHeight="false" outlineLevel="0" collapsed="false">
      <c r="C2401" s="0" t="n">
        <v>11013108708</v>
      </c>
      <c r="D2401" s="0" t="n">
        <v>35</v>
      </c>
      <c r="E2401" s="0" t="n">
        <v>48</v>
      </c>
      <c r="F2401" s="0" t="n">
        <v>26452</v>
      </c>
      <c r="G2401" s="0" t="n">
        <v>0</v>
      </c>
      <c r="H2401" s="0" t="n">
        <v>264520</v>
      </c>
    </row>
    <row r="2402" customFormat="false" ht="13.5" hidden="false" customHeight="false" outlineLevel="0" collapsed="false">
      <c r="C2402" s="0" t="n">
        <v>11013108888</v>
      </c>
      <c r="D2402" s="0" t="n">
        <v>28</v>
      </c>
      <c r="E2402" s="0" t="n">
        <v>41</v>
      </c>
      <c r="F2402" s="0" t="n">
        <v>33206</v>
      </c>
      <c r="G2402" s="0" t="n">
        <v>0</v>
      </c>
      <c r="H2402" s="0" t="n">
        <v>332060</v>
      </c>
    </row>
    <row r="2403" customFormat="false" ht="13.5" hidden="false" customHeight="false" outlineLevel="0" collapsed="false">
      <c r="C2403" s="0" t="n">
        <v>11013108968</v>
      </c>
      <c r="D2403" s="0" t="n">
        <v>24</v>
      </c>
      <c r="E2403" s="0" t="n">
        <v>33</v>
      </c>
      <c r="F2403" s="0" t="n">
        <v>16670</v>
      </c>
      <c r="G2403" s="0" t="n">
        <v>0</v>
      </c>
      <c r="H2403" s="0" t="n">
        <v>166700</v>
      </c>
    </row>
    <row r="2404" customFormat="false" ht="13.5" hidden="false" customHeight="false" outlineLevel="0" collapsed="false">
      <c r="C2404" s="0" t="n">
        <v>11013109048</v>
      </c>
      <c r="D2404" s="0" t="n">
        <v>74</v>
      </c>
      <c r="E2404" s="0" t="n">
        <v>109</v>
      </c>
      <c r="F2404" s="0" t="n">
        <v>70939</v>
      </c>
      <c r="G2404" s="0" t="n">
        <v>0</v>
      </c>
      <c r="H2404" s="0" t="n">
        <v>709390</v>
      </c>
    </row>
    <row r="2405" customFormat="false" ht="13.5" hidden="false" customHeight="false" outlineLevel="0" collapsed="false">
      <c r="C2405" s="0" t="n">
        <v>11013109128</v>
      </c>
      <c r="D2405" s="0" t="n">
        <v>48</v>
      </c>
      <c r="E2405" s="0" t="n">
        <v>85</v>
      </c>
      <c r="F2405" s="0" t="n">
        <v>44039</v>
      </c>
      <c r="G2405" s="0" t="n">
        <v>0</v>
      </c>
      <c r="H2405" s="0" t="n">
        <v>440390</v>
      </c>
    </row>
    <row r="2406" customFormat="false" ht="13.5" hidden="false" customHeight="false" outlineLevel="0" collapsed="false">
      <c r="C2406" s="0" t="n">
        <v>11013109208</v>
      </c>
      <c r="D2406" s="0" t="n">
        <v>63</v>
      </c>
      <c r="E2406" s="0" t="n">
        <v>78</v>
      </c>
      <c r="F2406" s="0" t="n">
        <v>50675</v>
      </c>
      <c r="G2406" s="0" t="n">
        <v>0</v>
      </c>
      <c r="H2406" s="0" t="n">
        <v>506750</v>
      </c>
    </row>
    <row r="2407" customFormat="false" ht="13.5" hidden="false" customHeight="false" outlineLevel="0" collapsed="false">
      <c r="C2407" s="0" t="n">
        <v>11013199998</v>
      </c>
      <c r="D2407" s="0" t="n">
        <v>1608</v>
      </c>
      <c r="E2407" s="0" t="n">
        <v>2537</v>
      </c>
      <c r="F2407" s="0" t="n">
        <v>1596069</v>
      </c>
      <c r="G2407" s="0" t="n">
        <v>0</v>
      </c>
      <c r="H2407" s="0" t="n">
        <v>15960690</v>
      </c>
    </row>
    <row r="2408" customFormat="false" ht="13.5" hidden="false" customHeight="false" outlineLevel="0" collapsed="false">
      <c r="C2408" s="0" t="n">
        <v>11023100118</v>
      </c>
      <c r="D2408" s="0" t="n">
        <v>3224</v>
      </c>
      <c r="E2408" s="0" t="n">
        <v>5974</v>
      </c>
      <c r="F2408" s="0" t="n">
        <v>3638556</v>
      </c>
      <c r="G2408" s="0" t="n">
        <v>0</v>
      </c>
      <c r="H2408" s="0" t="n">
        <v>36385560</v>
      </c>
    </row>
    <row r="2409" customFormat="false" ht="13.5" hidden="false" customHeight="false" outlineLevel="0" collapsed="false">
      <c r="C2409" s="0" t="n">
        <v>11023100298</v>
      </c>
      <c r="D2409" s="0" t="n">
        <v>1526</v>
      </c>
      <c r="E2409" s="0" t="n">
        <v>2519</v>
      </c>
      <c r="F2409" s="0" t="n">
        <v>1279805</v>
      </c>
      <c r="G2409" s="0" t="n">
        <v>0</v>
      </c>
      <c r="H2409" s="0" t="n">
        <v>12798050</v>
      </c>
    </row>
    <row r="2410" customFormat="false" ht="13.5" hidden="false" customHeight="false" outlineLevel="0" collapsed="false">
      <c r="C2410" s="0" t="n">
        <v>11023100378</v>
      </c>
      <c r="D2410" s="0" t="n">
        <v>495</v>
      </c>
      <c r="E2410" s="0" t="n">
        <v>835</v>
      </c>
      <c r="F2410" s="0" t="n">
        <v>426851</v>
      </c>
      <c r="G2410" s="0" t="n">
        <v>0</v>
      </c>
      <c r="H2410" s="0" t="n">
        <v>4268510</v>
      </c>
    </row>
    <row r="2411" customFormat="false" ht="13.5" hidden="false" customHeight="false" outlineLevel="0" collapsed="false">
      <c r="C2411" s="0" t="n">
        <v>11023100458</v>
      </c>
      <c r="D2411" s="0" t="n">
        <v>237</v>
      </c>
      <c r="E2411" s="0" t="n">
        <v>367</v>
      </c>
      <c r="F2411" s="0" t="n">
        <v>220767</v>
      </c>
      <c r="G2411" s="0" t="n">
        <v>0</v>
      </c>
      <c r="H2411" s="0" t="n">
        <v>2207670</v>
      </c>
    </row>
    <row r="2412" customFormat="false" ht="13.5" hidden="false" customHeight="false" outlineLevel="0" collapsed="false">
      <c r="C2412" s="0" t="n">
        <v>11023105248</v>
      </c>
      <c r="D2412" s="0" t="n">
        <v>154</v>
      </c>
      <c r="E2412" s="0" t="n">
        <v>250</v>
      </c>
      <c r="F2412" s="0" t="n">
        <v>170370</v>
      </c>
      <c r="G2412" s="0" t="n">
        <v>0</v>
      </c>
      <c r="H2412" s="0" t="n">
        <v>1703700</v>
      </c>
    </row>
    <row r="2413" customFormat="false" ht="13.5" hidden="false" customHeight="false" outlineLevel="0" collapsed="false">
      <c r="C2413" s="0" t="n">
        <v>11023105818</v>
      </c>
      <c r="D2413" s="0" t="n">
        <v>45</v>
      </c>
      <c r="E2413" s="0" t="n">
        <v>68</v>
      </c>
      <c r="F2413" s="0" t="n">
        <v>43104</v>
      </c>
      <c r="G2413" s="0" t="n">
        <v>0</v>
      </c>
      <c r="H2413" s="0" t="n">
        <v>431040</v>
      </c>
    </row>
    <row r="2414" customFormat="false" ht="13.5" hidden="false" customHeight="false" outlineLevel="0" collapsed="false">
      <c r="C2414" s="0" t="n">
        <v>11023106158</v>
      </c>
      <c r="D2414" s="0" t="n">
        <v>85</v>
      </c>
      <c r="E2414" s="0" t="n">
        <v>151</v>
      </c>
      <c r="F2414" s="0" t="n">
        <v>83765</v>
      </c>
      <c r="G2414" s="0" t="n">
        <v>0</v>
      </c>
      <c r="H2414" s="0" t="n">
        <v>837650</v>
      </c>
    </row>
    <row r="2415" customFormat="false" ht="13.5" hidden="false" customHeight="false" outlineLevel="0" collapsed="false">
      <c r="C2415" s="0" t="n">
        <v>11023106808</v>
      </c>
      <c r="D2415" s="0" t="n">
        <v>30</v>
      </c>
      <c r="E2415" s="0" t="n">
        <v>45</v>
      </c>
      <c r="F2415" s="0" t="n">
        <v>25653</v>
      </c>
      <c r="G2415" s="0" t="n">
        <v>0</v>
      </c>
      <c r="H2415" s="0" t="n">
        <v>256530</v>
      </c>
    </row>
    <row r="2416" customFormat="false" ht="13.5" hidden="false" customHeight="false" outlineLevel="0" collapsed="false">
      <c r="C2416" s="0" t="n">
        <v>11023107718</v>
      </c>
      <c r="D2416" s="0" t="n">
        <v>36</v>
      </c>
      <c r="E2416" s="0" t="n">
        <v>81</v>
      </c>
      <c r="F2416" s="0" t="n">
        <v>41603</v>
      </c>
      <c r="G2416" s="0" t="n">
        <v>0</v>
      </c>
      <c r="H2416" s="0" t="n">
        <v>416030</v>
      </c>
    </row>
    <row r="2417" customFormat="false" ht="13.5" hidden="false" customHeight="false" outlineLevel="0" collapsed="false">
      <c r="C2417" s="0" t="n">
        <v>11023108218</v>
      </c>
      <c r="D2417" s="0" t="n">
        <v>33</v>
      </c>
      <c r="E2417" s="0" t="n">
        <v>57</v>
      </c>
      <c r="F2417" s="0" t="n">
        <v>43805</v>
      </c>
      <c r="G2417" s="0" t="n">
        <v>0</v>
      </c>
      <c r="H2417" s="0" t="n">
        <v>438050</v>
      </c>
    </row>
    <row r="2418" customFormat="false" ht="13.5" hidden="false" customHeight="false" outlineLevel="0" collapsed="false">
      <c r="C2418" s="0" t="n">
        <v>11023108398</v>
      </c>
      <c r="D2418" s="0" t="n">
        <v>17</v>
      </c>
      <c r="E2418" s="0" t="n">
        <v>37</v>
      </c>
      <c r="F2418" s="0" t="n">
        <v>26552</v>
      </c>
      <c r="G2418" s="0" t="n">
        <v>0</v>
      </c>
      <c r="H2418" s="0" t="n">
        <v>265520</v>
      </c>
    </row>
    <row r="2419" customFormat="false" ht="13.5" hidden="false" customHeight="false" outlineLevel="0" collapsed="false">
      <c r="C2419" s="0" t="n">
        <v>11023108478</v>
      </c>
      <c r="D2419" s="0" t="n">
        <v>29</v>
      </c>
      <c r="E2419" s="0" t="n">
        <v>44</v>
      </c>
      <c r="F2419" s="0" t="n">
        <v>33826</v>
      </c>
      <c r="G2419" s="0" t="n">
        <v>0</v>
      </c>
      <c r="H2419" s="0" t="n">
        <v>338260</v>
      </c>
    </row>
    <row r="2420" customFormat="false" ht="13.5" hidden="false" customHeight="false" outlineLevel="0" collapsed="false">
      <c r="C2420" s="0" t="n">
        <v>11023108628</v>
      </c>
      <c r="D2420" s="0" t="n">
        <v>132</v>
      </c>
      <c r="E2420" s="0" t="n">
        <v>214</v>
      </c>
      <c r="F2420" s="0" t="n">
        <v>135296</v>
      </c>
      <c r="G2420" s="0" t="n">
        <v>0</v>
      </c>
      <c r="H2420" s="0" t="n">
        <v>1352960</v>
      </c>
    </row>
    <row r="2421" customFormat="false" ht="13.5" hidden="false" customHeight="false" outlineLevel="0" collapsed="false">
      <c r="C2421" s="0" t="n">
        <v>11023108708</v>
      </c>
      <c r="D2421" s="0" t="n">
        <v>160</v>
      </c>
      <c r="E2421" s="0" t="n">
        <v>265</v>
      </c>
      <c r="F2421" s="0" t="n">
        <v>142738</v>
      </c>
      <c r="G2421" s="0" t="n">
        <v>0</v>
      </c>
      <c r="H2421" s="0" t="n">
        <v>1427380</v>
      </c>
    </row>
    <row r="2422" customFormat="false" ht="13.5" hidden="false" customHeight="false" outlineLevel="0" collapsed="false">
      <c r="C2422" s="0" t="n">
        <v>11023108888</v>
      </c>
      <c r="D2422" s="0" t="n">
        <v>85</v>
      </c>
      <c r="E2422" s="0" t="n">
        <v>137</v>
      </c>
      <c r="F2422" s="0" t="n">
        <v>85833</v>
      </c>
      <c r="G2422" s="0" t="n">
        <v>0</v>
      </c>
      <c r="H2422" s="0" t="n">
        <v>858330</v>
      </c>
    </row>
    <row r="2423" customFormat="false" ht="13.5" hidden="false" customHeight="false" outlineLevel="0" collapsed="false">
      <c r="C2423" s="0" t="n">
        <v>11023108968</v>
      </c>
      <c r="D2423" s="0" t="n">
        <v>125</v>
      </c>
      <c r="E2423" s="0" t="n">
        <v>214</v>
      </c>
      <c r="F2423" s="0" t="n">
        <v>114475</v>
      </c>
      <c r="G2423" s="0" t="n">
        <v>0</v>
      </c>
      <c r="H2423" s="0" t="n">
        <v>1144750</v>
      </c>
    </row>
    <row r="2424" customFormat="false" ht="13.5" hidden="false" customHeight="false" outlineLevel="0" collapsed="false">
      <c r="C2424" s="0" t="n">
        <v>11023109048</v>
      </c>
      <c r="D2424" s="0" t="n">
        <v>93</v>
      </c>
      <c r="E2424" s="0" t="n">
        <v>148</v>
      </c>
      <c r="F2424" s="0" t="n">
        <v>91004</v>
      </c>
      <c r="G2424" s="0" t="n">
        <v>0</v>
      </c>
      <c r="H2424" s="0" t="n">
        <v>910040</v>
      </c>
    </row>
    <row r="2425" customFormat="false" ht="13.5" hidden="false" customHeight="false" outlineLevel="0" collapsed="false">
      <c r="C2425" s="0" t="n">
        <v>11023109128</v>
      </c>
      <c r="D2425" s="0" t="n">
        <v>267</v>
      </c>
      <c r="E2425" s="0" t="n">
        <v>467</v>
      </c>
      <c r="F2425" s="0" t="n">
        <v>268157</v>
      </c>
      <c r="G2425" s="0" t="n">
        <v>0</v>
      </c>
      <c r="H2425" s="0" t="n">
        <v>2681570</v>
      </c>
    </row>
    <row r="2426" customFormat="false" ht="13.5" hidden="false" customHeight="false" outlineLevel="0" collapsed="false">
      <c r="C2426" s="0" t="n">
        <v>11023109208</v>
      </c>
      <c r="D2426" s="0" t="n">
        <v>108</v>
      </c>
      <c r="E2426" s="0" t="n">
        <v>196</v>
      </c>
      <c r="F2426" s="0" t="n">
        <v>98407</v>
      </c>
      <c r="G2426" s="0" t="n">
        <v>0</v>
      </c>
      <c r="H2426" s="0" t="n">
        <v>984070</v>
      </c>
    </row>
    <row r="2427" customFormat="false" ht="13.5" hidden="false" customHeight="false" outlineLevel="0" collapsed="false">
      <c r="C2427" s="0" t="n">
        <v>11023199998</v>
      </c>
      <c r="D2427" s="0" t="n">
        <v>6881</v>
      </c>
      <c r="E2427" s="0" t="n">
        <v>12069</v>
      </c>
      <c r="F2427" s="0" t="n">
        <v>6970567</v>
      </c>
      <c r="G2427" s="0" t="n">
        <v>0</v>
      </c>
      <c r="H2427" s="0" t="n">
        <v>69705670</v>
      </c>
    </row>
    <row r="2428" customFormat="false" ht="13.5" hidden="false" customHeight="false" outlineLevel="0" collapsed="false">
      <c r="C2428" s="0" t="n">
        <v>11033100117</v>
      </c>
      <c r="D2428" s="0" t="n">
        <v>4</v>
      </c>
      <c r="E2428" s="0" t="n">
        <v>75</v>
      </c>
      <c r="F2428" s="0" t="n">
        <v>212887</v>
      </c>
      <c r="G2428" s="0" t="n">
        <v>117200</v>
      </c>
      <c r="H2428" s="0" t="n">
        <v>2246070</v>
      </c>
    </row>
    <row r="2429" customFormat="false" ht="13.5" hidden="false" customHeight="false" outlineLevel="0" collapsed="false">
      <c r="C2429" s="0" t="n">
        <v>11033100118</v>
      </c>
      <c r="D2429" s="0" t="n">
        <v>3276</v>
      </c>
      <c r="E2429" s="0" t="n">
        <v>7427</v>
      </c>
      <c r="F2429" s="0" t="n">
        <v>4688296</v>
      </c>
      <c r="G2429" s="0" t="n">
        <v>0</v>
      </c>
      <c r="H2429" s="0" t="n">
        <v>46882960</v>
      </c>
    </row>
    <row r="2430" customFormat="false" ht="13.5" hidden="false" customHeight="false" outlineLevel="0" collapsed="false">
      <c r="C2430" s="0" t="n">
        <v>11033100297</v>
      </c>
      <c r="D2430" s="0" t="n">
        <v>2</v>
      </c>
      <c r="E2430" s="0" t="n">
        <v>18</v>
      </c>
      <c r="F2430" s="0" t="n">
        <v>64324</v>
      </c>
      <c r="G2430" s="0" t="n">
        <v>32260</v>
      </c>
      <c r="H2430" s="0" t="n">
        <v>675500</v>
      </c>
    </row>
    <row r="2431" customFormat="false" ht="13.5" hidden="false" customHeight="false" outlineLevel="0" collapsed="false">
      <c r="C2431" s="0" t="n">
        <v>11033100298</v>
      </c>
      <c r="D2431" s="0" t="n">
        <v>3077</v>
      </c>
      <c r="E2431" s="0" t="n">
        <v>7776</v>
      </c>
      <c r="F2431" s="0" t="n">
        <v>4988045</v>
      </c>
      <c r="G2431" s="0" t="n">
        <v>0</v>
      </c>
      <c r="H2431" s="0" t="n">
        <v>49880450</v>
      </c>
    </row>
    <row r="2432" customFormat="false" ht="13.5" hidden="false" customHeight="false" outlineLevel="0" collapsed="false">
      <c r="C2432" s="0" t="n">
        <v>11033100377</v>
      </c>
      <c r="D2432" s="0" t="n">
        <v>2</v>
      </c>
      <c r="E2432" s="0" t="n">
        <v>4</v>
      </c>
      <c r="F2432" s="0" t="n">
        <v>27934</v>
      </c>
      <c r="G2432" s="0" t="n">
        <v>3300</v>
      </c>
      <c r="H2432" s="0" t="n">
        <v>282640</v>
      </c>
    </row>
    <row r="2433" customFormat="false" ht="13.5" hidden="false" customHeight="false" outlineLevel="0" collapsed="false">
      <c r="C2433" s="0" t="n">
        <v>11033100378</v>
      </c>
      <c r="D2433" s="0" t="n">
        <v>1056</v>
      </c>
      <c r="E2433" s="0" t="n">
        <v>2502</v>
      </c>
      <c r="F2433" s="0" t="n">
        <v>1666823</v>
      </c>
      <c r="G2433" s="0" t="n">
        <v>0</v>
      </c>
      <c r="H2433" s="0" t="n">
        <v>16668230</v>
      </c>
    </row>
    <row r="2434" customFormat="false" ht="13.5" hidden="false" customHeight="false" outlineLevel="0" collapsed="false">
      <c r="C2434" s="0" t="n">
        <v>11033100458</v>
      </c>
      <c r="D2434" s="0" t="n">
        <v>763</v>
      </c>
      <c r="E2434" s="0" t="n">
        <v>1868</v>
      </c>
      <c r="F2434" s="0" t="n">
        <v>1279425</v>
      </c>
      <c r="G2434" s="0" t="n">
        <v>0</v>
      </c>
      <c r="H2434" s="0" t="n">
        <v>12794250</v>
      </c>
    </row>
    <row r="2435" customFormat="false" ht="13.5" hidden="false" customHeight="false" outlineLevel="0" collapsed="false">
      <c r="C2435" s="0" t="n">
        <v>11033105248</v>
      </c>
      <c r="D2435" s="0" t="n">
        <v>237</v>
      </c>
      <c r="E2435" s="0" t="n">
        <v>540</v>
      </c>
      <c r="F2435" s="0" t="n">
        <v>368911</v>
      </c>
      <c r="G2435" s="0" t="n">
        <v>0</v>
      </c>
      <c r="H2435" s="0" t="n">
        <v>3689110</v>
      </c>
    </row>
    <row r="2436" customFormat="false" ht="13.5" hidden="false" customHeight="false" outlineLevel="0" collapsed="false">
      <c r="C2436" s="0" t="n">
        <v>11033105818</v>
      </c>
      <c r="D2436" s="0" t="n">
        <v>99</v>
      </c>
      <c r="E2436" s="0" t="n">
        <v>257</v>
      </c>
      <c r="F2436" s="0" t="n">
        <v>166864</v>
      </c>
      <c r="G2436" s="0" t="n">
        <v>0</v>
      </c>
      <c r="H2436" s="0" t="n">
        <v>1668640</v>
      </c>
    </row>
    <row r="2437" customFormat="false" ht="13.5" hidden="false" customHeight="false" outlineLevel="0" collapsed="false">
      <c r="C2437" s="0" t="n">
        <v>11033106158</v>
      </c>
      <c r="D2437" s="0" t="n">
        <v>169</v>
      </c>
      <c r="E2437" s="0" t="n">
        <v>404</v>
      </c>
      <c r="F2437" s="0" t="n">
        <v>289674</v>
      </c>
      <c r="G2437" s="0" t="n">
        <v>0</v>
      </c>
      <c r="H2437" s="0" t="n">
        <v>2896740</v>
      </c>
    </row>
    <row r="2438" customFormat="false" ht="13.5" hidden="false" customHeight="false" outlineLevel="0" collapsed="false">
      <c r="C2438" s="0" t="n">
        <v>11033106808</v>
      </c>
      <c r="D2438" s="0" t="n">
        <v>135</v>
      </c>
      <c r="E2438" s="0" t="n">
        <v>348</v>
      </c>
      <c r="F2438" s="0" t="n">
        <v>275797</v>
      </c>
      <c r="G2438" s="0" t="n">
        <v>0</v>
      </c>
      <c r="H2438" s="0" t="n">
        <v>2757970</v>
      </c>
    </row>
    <row r="2439" customFormat="false" ht="13.5" hidden="false" customHeight="false" outlineLevel="0" collapsed="false">
      <c r="C2439" s="0" t="n">
        <v>11033107718</v>
      </c>
      <c r="D2439" s="0" t="n">
        <v>72</v>
      </c>
      <c r="E2439" s="0" t="n">
        <v>181</v>
      </c>
      <c r="F2439" s="0" t="n">
        <v>133352</v>
      </c>
      <c r="G2439" s="0" t="n">
        <v>0</v>
      </c>
      <c r="H2439" s="0" t="n">
        <v>1333520</v>
      </c>
    </row>
    <row r="2440" customFormat="false" ht="13.5" hidden="false" customHeight="false" outlineLevel="0" collapsed="false">
      <c r="C2440" s="0" t="n">
        <v>11033108218</v>
      </c>
      <c r="D2440" s="0" t="n">
        <v>106</v>
      </c>
      <c r="E2440" s="0" t="n">
        <v>219</v>
      </c>
      <c r="F2440" s="0" t="n">
        <v>172710</v>
      </c>
      <c r="G2440" s="0" t="n">
        <v>0</v>
      </c>
      <c r="H2440" s="0" t="n">
        <v>1727100</v>
      </c>
    </row>
    <row r="2441" customFormat="false" ht="13.5" hidden="false" customHeight="false" outlineLevel="0" collapsed="false">
      <c r="C2441" s="0" t="n">
        <v>11033108398</v>
      </c>
      <c r="D2441" s="0" t="n">
        <v>86</v>
      </c>
      <c r="E2441" s="0" t="n">
        <v>208</v>
      </c>
      <c r="F2441" s="0" t="n">
        <v>133768</v>
      </c>
      <c r="G2441" s="0" t="n">
        <v>0</v>
      </c>
      <c r="H2441" s="0" t="n">
        <v>1337680</v>
      </c>
    </row>
    <row r="2442" customFormat="false" ht="13.5" hidden="false" customHeight="false" outlineLevel="0" collapsed="false">
      <c r="C2442" s="0" t="n">
        <v>11033108478</v>
      </c>
      <c r="D2442" s="0" t="n">
        <v>69</v>
      </c>
      <c r="E2442" s="0" t="n">
        <v>165</v>
      </c>
      <c r="F2442" s="0" t="n">
        <v>102084</v>
      </c>
      <c r="G2442" s="0" t="n">
        <v>0</v>
      </c>
      <c r="H2442" s="0" t="n">
        <v>1020840</v>
      </c>
    </row>
    <row r="2443" customFormat="false" ht="13.5" hidden="false" customHeight="false" outlineLevel="0" collapsed="false">
      <c r="C2443" s="0" t="n">
        <v>11033108628</v>
      </c>
      <c r="D2443" s="0" t="n">
        <v>458</v>
      </c>
      <c r="E2443" s="0" t="n">
        <v>1049</v>
      </c>
      <c r="F2443" s="0" t="n">
        <v>671610</v>
      </c>
      <c r="G2443" s="0" t="n">
        <v>0</v>
      </c>
      <c r="H2443" s="0" t="n">
        <v>6716100</v>
      </c>
    </row>
    <row r="2444" customFormat="false" ht="13.5" hidden="false" customHeight="false" outlineLevel="0" collapsed="false">
      <c r="C2444" s="0" t="n">
        <v>11033108708</v>
      </c>
      <c r="D2444" s="0" t="n">
        <v>317</v>
      </c>
      <c r="E2444" s="0" t="n">
        <v>814</v>
      </c>
      <c r="F2444" s="0" t="n">
        <v>511742</v>
      </c>
      <c r="G2444" s="0" t="n">
        <v>0</v>
      </c>
      <c r="H2444" s="0" t="n">
        <v>5117420</v>
      </c>
    </row>
    <row r="2445" customFormat="false" ht="13.5" hidden="false" customHeight="false" outlineLevel="0" collapsed="false">
      <c r="C2445" s="0" t="n">
        <v>11033108888</v>
      </c>
      <c r="D2445" s="0" t="n">
        <v>277</v>
      </c>
      <c r="E2445" s="0" t="n">
        <v>615</v>
      </c>
      <c r="F2445" s="0" t="n">
        <v>428461</v>
      </c>
      <c r="G2445" s="0" t="n">
        <v>0</v>
      </c>
      <c r="H2445" s="0" t="n">
        <v>4284610</v>
      </c>
    </row>
    <row r="2446" customFormat="false" ht="13.5" hidden="false" customHeight="false" outlineLevel="0" collapsed="false">
      <c r="C2446" s="0" t="n">
        <v>11033108968</v>
      </c>
      <c r="D2446" s="0" t="n">
        <v>229</v>
      </c>
      <c r="E2446" s="0" t="n">
        <v>606</v>
      </c>
      <c r="F2446" s="0" t="n">
        <v>400732</v>
      </c>
      <c r="G2446" s="0" t="n">
        <v>0</v>
      </c>
      <c r="H2446" s="0" t="n">
        <v>4007320</v>
      </c>
    </row>
    <row r="2447" customFormat="false" ht="13.5" hidden="false" customHeight="false" outlineLevel="0" collapsed="false">
      <c r="C2447" s="0" t="n">
        <v>11033109047</v>
      </c>
      <c r="D2447" s="0" t="n">
        <v>1</v>
      </c>
      <c r="E2447" s="0" t="n">
        <v>16</v>
      </c>
      <c r="F2447" s="0" t="n">
        <v>40117</v>
      </c>
      <c r="G2447" s="0" t="n">
        <v>30240</v>
      </c>
      <c r="H2447" s="0" t="n">
        <v>431410</v>
      </c>
    </row>
    <row r="2448" customFormat="false" ht="13.5" hidden="false" customHeight="false" outlineLevel="0" collapsed="false">
      <c r="C2448" s="0" t="n">
        <v>11033109048</v>
      </c>
      <c r="D2448" s="0" t="n">
        <v>390</v>
      </c>
      <c r="E2448" s="0" t="n">
        <v>1007</v>
      </c>
      <c r="F2448" s="0" t="n">
        <v>694985</v>
      </c>
      <c r="G2448" s="0" t="n">
        <v>0</v>
      </c>
      <c r="H2448" s="0" t="n">
        <v>6949850</v>
      </c>
    </row>
    <row r="2449" customFormat="false" ht="13.5" hidden="false" customHeight="false" outlineLevel="0" collapsed="false">
      <c r="C2449" s="0" t="n">
        <v>11033109128</v>
      </c>
      <c r="D2449" s="0" t="n">
        <v>386</v>
      </c>
      <c r="E2449" s="0" t="n">
        <v>953</v>
      </c>
      <c r="F2449" s="0" t="n">
        <v>566893</v>
      </c>
      <c r="G2449" s="0" t="n">
        <v>0</v>
      </c>
      <c r="H2449" s="0" t="n">
        <v>5668930</v>
      </c>
    </row>
    <row r="2450" customFormat="false" ht="13.5" hidden="false" customHeight="false" outlineLevel="0" collapsed="false">
      <c r="C2450" s="0" t="n">
        <v>11033109208</v>
      </c>
      <c r="D2450" s="0" t="n">
        <v>353</v>
      </c>
      <c r="E2450" s="0" t="n">
        <v>799</v>
      </c>
      <c r="F2450" s="0" t="n">
        <v>542234</v>
      </c>
      <c r="G2450" s="0" t="n">
        <v>0</v>
      </c>
      <c r="H2450" s="0" t="n">
        <v>5422340</v>
      </c>
    </row>
    <row r="2451" customFormat="false" ht="13.5" hidden="false" customHeight="false" outlineLevel="0" collapsed="false">
      <c r="C2451" s="0" t="n">
        <v>11033199997</v>
      </c>
      <c r="D2451" s="0" t="n">
        <v>9</v>
      </c>
      <c r="E2451" s="0" t="n">
        <v>113</v>
      </c>
      <c r="F2451" s="0" t="n">
        <v>345262</v>
      </c>
      <c r="G2451" s="0" t="n">
        <v>183000</v>
      </c>
      <c r="H2451" s="0" t="n">
        <v>3635620</v>
      </c>
    </row>
    <row r="2452" customFormat="false" ht="13.5" hidden="false" customHeight="false" outlineLevel="0" collapsed="false">
      <c r="C2452" s="0" t="n">
        <v>11033199998</v>
      </c>
      <c r="D2452" s="0" t="n">
        <v>11555</v>
      </c>
      <c r="E2452" s="0" t="n">
        <v>27738</v>
      </c>
      <c r="F2452" s="0" t="n">
        <v>18082406</v>
      </c>
      <c r="G2452" s="0" t="n">
        <v>0</v>
      </c>
      <c r="H2452" s="0" t="n">
        <v>180824060</v>
      </c>
    </row>
    <row r="2453" customFormat="false" ht="13.5" hidden="false" customHeight="false" outlineLevel="0" collapsed="false">
      <c r="C2453" s="0" t="n">
        <v>11043100117</v>
      </c>
      <c r="D2453" s="0" t="n">
        <v>6</v>
      </c>
      <c r="E2453" s="0" t="n">
        <v>50</v>
      </c>
      <c r="F2453" s="0" t="n">
        <v>239623</v>
      </c>
      <c r="G2453" s="0" t="n">
        <v>66870</v>
      </c>
      <c r="H2453" s="0" t="n">
        <v>2463100</v>
      </c>
    </row>
    <row r="2454" customFormat="false" ht="13.5" hidden="false" customHeight="false" outlineLevel="0" collapsed="false">
      <c r="C2454" s="0" t="n">
        <v>11043100118</v>
      </c>
      <c r="D2454" s="0" t="n">
        <v>427</v>
      </c>
      <c r="E2454" s="0" t="n">
        <v>645</v>
      </c>
      <c r="F2454" s="0" t="n">
        <v>438948</v>
      </c>
      <c r="G2454" s="0" t="n">
        <v>0</v>
      </c>
      <c r="H2454" s="0" t="n">
        <v>4389480</v>
      </c>
    </row>
    <row r="2455" customFormat="false" ht="13.5" hidden="false" customHeight="false" outlineLevel="0" collapsed="false">
      <c r="C2455" s="0" t="n">
        <v>11043100297</v>
      </c>
      <c r="D2455" s="0" t="n">
        <v>3</v>
      </c>
      <c r="E2455" s="0" t="n">
        <v>50</v>
      </c>
      <c r="F2455" s="0" t="n">
        <v>144753</v>
      </c>
      <c r="G2455" s="0" t="n">
        <v>39412</v>
      </c>
      <c r="H2455" s="0" t="n">
        <v>1486942</v>
      </c>
    </row>
    <row r="2456" customFormat="false" ht="13.5" hidden="false" customHeight="false" outlineLevel="0" collapsed="false">
      <c r="C2456" s="0" t="n">
        <v>11043100298</v>
      </c>
      <c r="D2456" s="0" t="n">
        <v>339</v>
      </c>
      <c r="E2456" s="0" t="n">
        <v>491</v>
      </c>
      <c r="F2456" s="0" t="n">
        <v>397389</v>
      </c>
      <c r="G2456" s="0" t="n">
        <v>0</v>
      </c>
      <c r="H2456" s="0" t="n">
        <v>3973890</v>
      </c>
    </row>
    <row r="2457" customFormat="false" ht="13.5" hidden="false" customHeight="false" outlineLevel="0" collapsed="false">
      <c r="C2457" s="0" t="n">
        <v>11043100377</v>
      </c>
      <c r="D2457" s="0" t="n">
        <v>4</v>
      </c>
      <c r="E2457" s="0" t="n">
        <v>41</v>
      </c>
      <c r="F2457" s="0" t="n">
        <v>90962</v>
      </c>
      <c r="G2457" s="0" t="n">
        <v>76398</v>
      </c>
      <c r="H2457" s="0" t="n">
        <v>986018</v>
      </c>
    </row>
    <row r="2458" customFormat="false" ht="13.5" hidden="false" customHeight="false" outlineLevel="0" collapsed="false">
      <c r="C2458" s="0" t="n">
        <v>11043100378</v>
      </c>
      <c r="D2458" s="0" t="n">
        <v>137</v>
      </c>
      <c r="E2458" s="0" t="n">
        <v>243</v>
      </c>
      <c r="F2458" s="0" t="n">
        <v>168835</v>
      </c>
      <c r="G2458" s="0" t="n">
        <v>0</v>
      </c>
      <c r="H2458" s="0" t="n">
        <v>1688350</v>
      </c>
    </row>
    <row r="2459" customFormat="false" ht="13.5" hidden="false" customHeight="false" outlineLevel="0" collapsed="false">
      <c r="C2459" s="0" t="n">
        <v>11043100457</v>
      </c>
      <c r="D2459" s="0" t="n">
        <v>3</v>
      </c>
      <c r="E2459" s="0" t="n">
        <v>41</v>
      </c>
      <c r="F2459" s="0" t="n">
        <v>142887</v>
      </c>
      <c r="G2459" s="0" t="n">
        <v>70720</v>
      </c>
      <c r="H2459" s="0" t="n">
        <v>1499590</v>
      </c>
    </row>
    <row r="2460" customFormat="false" ht="13.5" hidden="false" customHeight="false" outlineLevel="0" collapsed="false">
      <c r="C2460" s="0" t="n">
        <v>11043100458</v>
      </c>
      <c r="D2460" s="0" t="n">
        <v>88</v>
      </c>
      <c r="E2460" s="0" t="n">
        <v>175</v>
      </c>
      <c r="F2460" s="0" t="n">
        <v>138445</v>
      </c>
      <c r="G2460" s="0" t="n">
        <v>0</v>
      </c>
      <c r="H2460" s="0" t="n">
        <v>1384450</v>
      </c>
    </row>
    <row r="2461" customFormat="false" ht="13.5" hidden="false" customHeight="false" outlineLevel="0" collapsed="false">
      <c r="C2461" s="0" t="n">
        <v>11043105247</v>
      </c>
      <c r="D2461" s="0" t="n">
        <v>2</v>
      </c>
      <c r="E2461" s="0" t="n">
        <v>23</v>
      </c>
      <c r="F2461" s="0" t="n">
        <v>69057</v>
      </c>
      <c r="G2461" s="0" t="n">
        <v>27132</v>
      </c>
      <c r="H2461" s="0" t="n">
        <v>717702</v>
      </c>
    </row>
    <row r="2462" customFormat="false" ht="13.5" hidden="false" customHeight="false" outlineLevel="0" collapsed="false">
      <c r="C2462" s="0" t="n">
        <v>11043105248</v>
      </c>
      <c r="D2462" s="0" t="n">
        <v>35</v>
      </c>
      <c r="E2462" s="0" t="n">
        <v>50</v>
      </c>
      <c r="F2462" s="0" t="n">
        <v>43813</v>
      </c>
      <c r="G2462" s="0" t="n">
        <v>0</v>
      </c>
      <c r="H2462" s="0" t="n">
        <v>438130</v>
      </c>
    </row>
    <row r="2463" customFormat="false" ht="13.5" hidden="false" customHeight="false" outlineLevel="0" collapsed="false">
      <c r="C2463" s="0" t="n">
        <v>11043105818</v>
      </c>
      <c r="D2463" s="0" t="n">
        <v>10</v>
      </c>
      <c r="E2463" s="0" t="n">
        <v>13</v>
      </c>
      <c r="F2463" s="0" t="n">
        <v>8196</v>
      </c>
      <c r="G2463" s="0" t="n">
        <v>0</v>
      </c>
      <c r="H2463" s="0" t="n">
        <v>81960</v>
      </c>
    </row>
    <row r="2464" customFormat="false" ht="13.5" hidden="false" customHeight="false" outlineLevel="0" collapsed="false">
      <c r="C2464" s="0" t="n">
        <v>11043106158</v>
      </c>
      <c r="D2464" s="0" t="n">
        <v>24</v>
      </c>
      <c r="E2464" s="0" t="n">
        <v>29</v>
      </c>
      <c r="F2464" s="0" t="n">
        <v>15367</v>
      </c>
      <c r="G2464" s="0" t="n">
        <v>0</v>
      </c>
      <c r="H2464" s="0" t="n">
        <v>153670</v>
      </c>
    </row>
    <row r="2465" customFormat="false" ht="13.5" hidden="false" customHeight="false" outlineLevel="0" collapsed="false">
      <c r="C2465" s="0" t="n">
        <v>11043106808</v>
      </c>
      <c r="D2465" s="0" t="n">
        <v>17</v>
      </c>
      <c r="E2465" s="0" t="n">
        <v>24</v>
      </c>
      <c r="F2465" s="0" t="n">
        <v>27131</v>
      </c>
      <c r="G2465" s="0" t="n">
        <v>0</v>
      </c>
      <c r="H2465" s="0" t="n">
        <v>271310</v>
      </c>
    </row>
    <row r="2466" customFormat="false" ht="13.5" hidden="false" customHeight="false" outlineLevel="0" collapsed="false">
      <c r="C2466" s="0" t="n">
        <v>11043107718</v>
      </c>
      <c r="D2466" s="0" t="n">
        <v>2</v>
      </c>
      <c r="E2466" s="0" t="n">
        <v>2</v>
      </c>
      <c r="F2466" s="0" t="n">
        <v>625</v>
      </c>
      <c r="G2466" s="0" t="n">
        <v>0</v>
      </c>
      <c r="H2466" s="0" t="n">
        <v>6250</v>
      </c>
    </row>
    <row r="2467" customFormat="false" ht="13.5" hidden="false" customHeight="false" outlineLevel="0" collapsed="false">
      <c r="C2467" s="0" t="n">
        <v>11043108217</v>
      </c>
      <c r="D2467" s="0" t="n">
        <v>2</v>
      </c>
      <c r="E2467" s="0" t="n">
        <v>30</v>
      </c>
      <c r="F2467" s="0" t="n">
        <v>63366</v>
      </c>
      <c r="G2467" s="0" t="n">
        <v>52802</v>
      </c>
      <c r="H2467" s="0" t="n">
        <v>686462</v>
      </c>
    </row>
    <row r="2468" customFormat="false" ht="13.5" hidden="false" customHeight="false" outlineLevel="0" collapsed="false">
      <c r="C2468" s="0" t="n">
        <v>11043108218</v>
      </c>
      <c r="D2468" s="0" t="n">
        <v>16</v>
      </c>
      <c r="E2468" s="0" t="n">
        <v>28</v>
      </c>
      <c r="F2468" s="0" t="n">
        <v>24193</v>
      </c>
      <c r="G2468" s="0" t="n">
        <v>0</v>
      </c>
      <c r="H2468" s="0" t="n">
        <v>241930</v>
      </c>
    </row>
    <row r="2469" customFormat="false" ht="13.5" hidden="false" customHeight="false" outlineLevel="0" collapsed="false">
      <c r="C2469" s="0" t="n">
        <v>11043108397</v>
      </c>
      <c r="D2469" s="0" t="n">
        <v>1</v>
      </c>
      <c r="E2469" s="0" t="n">
        <v>12</v>
      </c>
      <c r="F2469" s="0" t="n">
        <v>34979</v>
      </c>
      <c r="G2469" s="0" t="n">
        <v>10274</v>
      </c>
      <c r="H2469" s="0" t="n">
        <v>360064</v>
      </c>
    </row>
    <row r="2470" customFormat="false" ht="13.5" hidden="false" customHeight="false" outlineLevel="0" collapsed="false">
      <c r="C2470" s="0" t="n">
        <v>11043108398</v>
      </c>
      <c r="D2470" s="0" t="n">
        <v>12</v>
      </c>
      <c r="E2470" s="0" t="n">
        <v>12</v>
      </c>
      <c r="F2470" s="0" t="n">
        <v>9630</v>
      </c>
      <c r="G2470" s="0" t="n">
        <v>0</v>
      </c>
      <c r="H2470" s="0" t="n">
        <v>96300</v>
      </c>
    </row>
    <row r="2471" customFormat="false" ht="13.5" hidden="false" customHeight="false" outlineLevel="0" collapsed="false">
      <c r="C2471" s="0" t="n">
        <v>11043108478</v>
      </c>
      <c r="D2471" s="0" t="n">
        <v>7</v>
      </c>
      <c r="E2471" s="0" t="n">
        <v>8</v>
      </c>
      <c r="F2471" s="0" t="n">
        <v>3999</v>
      </c>
      <c r="G2471" s="0" t="n">
        <v>0</v>
      </c>
      <c r="H2471" s="0" t="n">
        <v>39990</v>
      </c>
    </row>
    <row r="2472" customFormat="false" ht="13.5" hidden="false" customHeight="false" outlineLevel="0" collapsed="false">
      <c r="C2472" s="0" t="n">
        <v>11043108627</v>
      </c>
      <c r="D2472" s="0" t="n">
        <v>1</v>
      </c>
      <c r="E2472" s="0" t="n">
        <v>17</v>
      </c>
      <c r="F2472" s="0" t="n">
        <v>160037</v>
      </c>
      <c r="G2472" s="0" t="n">
        <v>14884</v>
      </c>
      <c r="H2472" s="0" t="n">
        <v>1615254</v>
      </c>
    </row>
    <row r="2473" customFormat="false" ht="13.5" hidden="false" customHeight="false" outlineLevel="0" collapsed="false">
      <c r="C2473" s="0" t="n">
        <v>11043108628</v>
      </c>
      <c r="D2473" s="0" t="n">
        <v>49</v>
      </c>
      <c r="E2473" s="0" t="n">
        <v>72</v>
      </c>
      <c r="F2473" s="0" t="n">
        <v>47423</v>
      </c>
      <c r="G2473" s="0" t="n">
        <v>0</v>
      </c>
      <c r="H2473" s="0" t="n">
        <v>474230</v>
      </c>
    </row>
    <row r="2474" customFormat="false" ht="13.5" hidden="false" customHeight="false" outlineLevel="0" collapsed="false">
      <c r="C2474" s="0" t="n">
        <v>11043108707</v>
      </c>
      <c r="D2474" s="0" t="n">
        <v>1</v>
      </c>
      <c r="E2474" s="0" t="n">
        <v>16</v>
      </c>
      <c r="F2474" s="0" t="n">
        <v>30797</v>
      </c>
      <c r="G2474" s="0" t="n">
        <v>32936</v>
      </c>
      <c r="H2474" s="0" t="n">
        <v>340906</v>
      </c>
    </row>
    <row r="2475" customFormat="false" ht="13.5" hidden="false" customHeight="false" outlineLevel="0" collapsed="false">
      <c r="C2475" s="0" t="n">
        <v>11043108708</v>
      </c>
      <c r="D2475" s="0" t="n">
        <v>34</v>
      </c>
      <c r="E2475" s="0" t="n">
        <v>48</v>
      </c>
      <c r="F2475" s="0" t="n">
        <v>31332</v>
      </c>
      <c r="G2475" s="0" t="n">
        <v>0</v>
      </c>
      <c r="H2475" s="0" t="n">
        <v>313320</v>
      </c>
    </row>
    <row r="2476" customFormat="false" ht="13.5" hidden="false" customHeight="false" outlineLevel="0" collapsed="false">
      <c r="C2476" s="0" t="n">
        <v>11043108888</v>
      </c>
      <c r="D2476" s="0" t="n">
        <v>18</v>
      </c>
      <c r="E2476" s="0" t="n">
        <v>24</v>
      </c>
      <c r="F2476" s="0" t="n">
        <v>37893</v>
      </c>
      <c r="G2476" s="0" t="n">
        <v>0</v>
      </c>
      <c r="H2476" s="0" t="n">
        <v>378930</v>
      </c>
    </row>
    <row r="2477" customFormat="false" ht="13.5" hidden="false" customHeight="false" outlineLevel="0" collapsed="false">
      <c r="C2477" s="0" t="n">
        <v>11043108967</v>
      </c>
      <c r="D2477" s="0" t="n">
        <v>1</v>
      </c>
      <c r="E2477" s="0" t="n">
        <v>19</v>
      </c>
      <c r="F2477" s="0" t="n">
        <v>62642</v>
      </c>
      <c r="G2477" s="0" t="n">
        <v>13954</v>
      </c>
      <c r="H2477" s="0" t="n">
        <v>640374</v>
      </c>
    </row>
    <row r="2478" customFormat="false" ht="13.5" hidden="false" customHeight="false" outlineLevel="0" collapsed="false">
      <c r="C2478" s="0" t="n">
        <v>11043108968</v>
      </c>
      <c r="D2478" s="0" t="n">
        <v>28</v>
      </c>
      <c r="E2478" s="0" t="n">
        <v>38</v>
      </c>
      <c r="F2478" s="0" t="n">
        <v>23079</v>
      </c>
      <c r="G2478" s="0" t="n">
        <v>0</v>
      </c>
      <c r="H2478" s="0" t="n">
        <v>230790</v>
      </c>
    </row>
    <row r="2479" customFormat="false" ht="13.5" hidden="false" customHeight="false" outlineLevel="0" collapsed="false">
      <c r="C2479" s="0" t="n">
        <v>11043109047</v>
      </c>
      <c r="D2479" s="0" t="n">
        <v>1</v>
      </c>
      <c r="E2479" s="0" t="n">
        <v>5</v>
      </c>
      <c r="F2479" s="0" t="n">
        <v>8657</v>
      </c>
      <c r="G2479" s="0" t="n">
        <v>0</v>
      </c>
      <c r="H2479" s="0" t="n">
        <v>86570</v>
      </c>
    </row>
    <row r="2480" customFormat="false" ht="13.5" hidden="false" customHeight="false" outlineLevel="0" collapsed="false">
      <c r="C2480" s="0" t="n">
        <v>11043109048</v>
      </c>
      <c r="D2480" s="0" t="n">
        <v>44</v>
      </c>
      <c r="E2480" s="0" t="n">
        <v>56</v>
      </c>
      <c r="F2480" s="0" t="n">
        <v>42685</v>
      </c>
      <c r="G2480" s="0" t="n">
        <v>0</v>
      </c>
      <c r="H2480" s="0" t="n">
        <v>426850</v>
      </c>
    </row>
    <row r="2481" customFormat="false" ht="13.5" hidden="false" customHeight="false" outlineLevel="0" collapsed="false">
      <c r="C2481" s="0" t="n">
        <v>11043109127</v>
      </c>
      <c r="D2481" s="0" t="n">
        <v>2</v>
      </c>
      <c r="E2481" s="0" t="n">
        <v>8</v>
      </c>
      <c r="F2481" s="0" t="n">
        <v>24405</v>
      </c>
      <c r="G2481" s="0" t="n">
        <v>13194</v>
      </c>
      <c r="H2481" s="0" t="n">
        <v>257244</v>
      </c>
    </row>
    <row r="2482" customFormat="false" ht="13.5" hidden="false" customHeight="false" outlineLevel="0" collapsed="false">
      <c r="C2482" s="0" t="n">
        <v>11043109128</v>
      </c>
      <c r="D2482" s="0" t="n">
        <v>48</v>
      </c>
      <c r="E2482" s="0" t="n">
        <v>67</v>
      </c>
      <c r="F2482" s="0" t="n">
        <v>41341</v>
      </c>
      <c r="G2482" s="0" t="n">
        <v>0</v>
      </c>
      <c r="H2482" s="0" t="n">
        <v>413410</v>
      </c>
    </row>
    <row r="2483" customFormat="false" ht="13.5" hidden="false" customHeight="false" outlineLevel="0" collapsed="false">
      <c r="C2483" s="0" t="n">
        <v>11043109207</v>
      </c>
      <c r="D2483" s="0" t="n">
        <v>2</v>
      </c>
      <c r="E2483" s="0" t="n">
        <v>39</v>
      </c>
      <c r="F2483" s="0" t="n">
        <v>106390</v>
      </c>
      <c r="G2483" s="0" t="n">
        <v>34172</v>
      </c>
      <c r="H2483" s="0" t="n">
        <v>1098072</v>
      </c>
    </row>
    <row r="2484" customFormat="false" ht="13.5" hidden="false" customHeight="false" outlineLevel="0" collapsed="false">
      <c r="C2484" s="0" t="n">
        <v>11043109208</v>
      </c>
      <c r="D2484" s="0" t="n">
        <v>42</v>
      </c>
      <c r="E2484" s="0" t="n">
        <v>66</v>
      </c>
      <c r="F2484" s="0" t="n">
        <v>59660</v>
      </c>
      <c r="G2484" s="0" t="n">
        <v>0</v>
      </c>
      <c r="H2484" s="0" t="n">
        <v>596600</v>
      </c>
    </row>
    <row r="2485" customFormat="false" ht="13.5" hidden="false" customHeight="false" outlineLevel="0" collapsed="false">
      <c r="C2485" s="0" t="n">
        <v>11043199997</v>
      </c>
      <c r="D2485" s="0" t="n">
        <v>29</v>
      </c>
      <c r="E2485" s="0" t="n">
        <v>351</v>
      </c>
      <c r="F2485" s="0" t="n">
        <v>1178555</v>
      </c>
      <c r="G2485" s="0" t="n">
        <v>452748</v>
      </c>
      <c r="H2485" s="0" t="n">
        <v>12238298</v>
      </c>
    </row>
    <row r="2486" customFormat="false" ht="13.5" hidden="false" customHeight="false" outlineLevel="0" collapsed="false">
      <c r="C2486" s="0" t="n">
        <v>11043199998</v>
      </c>
      <c r="D2486" s="0" t="n">
        <v>1377</v>
      </c>
      <c r="E2486" s="0" t="n">
        <v>2091</v>
      </c>
      <c r="F2486" s="0" t="n">
        <v>1559984</v>
      </c>
      <c r="G2486" s="0" t="n">
        <v>0</v>
      </c>
      <c r="H2486" s="0" t="n">
        <v>15599840</v>
      </c>
    </row>
    <row r="2487" customFormat="false" ht="13.5" hidden="false" customHeight="false" outlineLevel="0" collapsed="false">
      <c r="C2487" s="0" t="n">
        <v>11053100117</v>
      </c>
      <c r="D2487" s="0" t="n">
        <v>1</v>
      </c>
      <c r="E2487" s="0" t="n">
        <v>3</v>
      </c>
      <c r="F2487" s="0" t="n">
        <v>11084</v>
      </c>
      <c r="G2487" s="0" t="n">
        <v>4480</v>
      </c>
      <c r="H2487" s="0" t="n">
        <v>115320</v>
      </c>
    </row>
    <row r="2488" customFormat="false" ht="13.5" hidden="false" customHeight="false" outlineLevel="0" collapsed="false">
      <c r="C2488" s="0" t="n">
        <v>11053100118</v>
      </c>
      <c r="D2488" s="0" t="n">
        <v>717</v>
      </c>
      <c r="E2488" s="0" t="n">
        <v>1287</v>
      </c>
      <c r="F2488" s="0" t="n">
        <v>750875</v>
      </c>
      <c r="G2488" s="0" t="n">
        <v>0</v>
      </c>
      <c r="H2488" s="0" t="n">
        <v>7508750</v>
      </c>
    </row>
    <row r="2489" customFormat="false" ht="13.5" hidden="false" customHeight="false" outlineLevel="0" collapsed="false">
      <c r="C2489" s="0" t="n">
        <v>11053100297</v>
      </c>
      <c r="D2489" s="0" t="n">
        <v>4</v>
      </c>
      <c r="E2489" s="0" t="n">
        <v>97</v>
      </c>
      <c r="F2489" s="0" t="n">
        <v>274789</v>
      </c>
      <c r="G2489" s="0" t="n">
        <v>171420</v>
      </c>
      <c r="H2489" s="0" t="n">
        <v>2919310</v>
      </c>
    </row>
    <row r="2490" customFormat="false" ht="13.5" hidden="false" customHeight="false" outlineLevel="0" collapsed="false">
      <c r="C2490" s="0" t="n">
        <v>11053100298</v>
      </c>
      <c r="D2490" s="0" t="n">
        <v>573</v>
      </c>
      <c r="E2490" s="0" t="n">
        <v>1017</v>
      </c>
      <c r="F2490" s="0" t="n">
        <v>617837</v>
      </c>
      <c r="G2490" s="0" t="n">
        <v>0</v>
      </c>
      <c r="H2490" s="0" t="n">
        <v>6178370</v>
      </c>
    </row>
    <row r="2491" customFormat="false" ht="13.5" hidden="false" customHeight="false" outlineLevel="0" collapsed="false">
      <c r="C2491" s="0" t="n">
        <v>11053100377</v>
      </c>
      <c r="D2491" s="0" t="n">
        <v>2</v>
      </c>
      <c r="E2491" s="0" t="n">
        <v>33</v>
      </c>
      <c r="F2491" s="0" t="n">
        <v>47710</v>
      </c>
      <c r="G2491" s="0" t="n">
        <v>62350</v>
      </c>
      <c r="H2491" s="0" t="n">
        <v>539450</v>
      </c>
    </row>
    <row r="2492" customFormat="false" ht="13.5" hidden="false" customHeight="false" outlineLevel="0" collapsed="false">
      <c r="C2492" s="0" t="n">
        <v>11053100378</v>
      </c>
      <c r="D2492" s="0" t="n">
        <v>145</v>
      </c>
      <c r="E2492" s="0" t="n">
        <v>249</v>
      </c>
      <c r="F2492" s="0" t="n">
        <v>147379</v>
      </c>
      <c r="G2492" s="0" t="n">
        <v>0</v>
      </c>
      <c r="H2492" s="0" t="n">
        <v>1473790</v>
      </c>
    </row>
    <row r="2493" customFormat="false" ht="13.5" hidden="false" customHeight="false" outlineLevel="0" collapsed="false">
      <c r="C2493" s="0" t="n">
        <v>11053100457</v>
      </c>
      <c r="D2493" s="0" t="n">
        <v>1</v>
      </c>
      <c r="E2493" s="0" t="n">
        <v>26</v>
      </c>
      <c r="F2493" s="0" t="n">
        <v>70699</v>
      </c>
      <c r="G2493" s="0" t="n">
        <v>50580</v>
      </c>
      <c r="H2493" s="0" t="n">
        <v>757570</v>
      </c>
    </row>
    <row r="2494" customFormat="false" ht="13.5" hidden="false" customHeight="false" outlineLevel="0" collapsed="false">
      <c r="C2494" s="0" t="n">
        <v>11053100458</v>
      </c>
      <c r="D2494" s="0" t="n">
        <v>115</v>
      </c>
      <c r="E2494" s="0" t="n">
        <v>249</v>
      </c>
      <c r="F2494" s="0" t="n">
        <v>181320</v>
      </c>
      <c r="G2494" s="0" t="n">
        <v>0</v>
      </c>
      <c r="H2494" s="0" t="n">
        <v>1813200</v>
      </c>
    </row>
    <row r="2495" customFormat="false" ht="13.5" hidden="false" customHeight="false" outlineLevel="0" collapsed="false">
      <c r="C2495" s="0" t="n">
        <v>11053105247</v>
      </c>
      <c r="D2495" s="0" t="n">
        <v>1</v>
      </c>
      <c r="E2495" s="0" t="n">
        <v>5</v>
      </c>
      <c r="F2495" s="0" t="n">
        <v>23248</v>
      </c>
      <c r="G2495" s="0" t="n">
        <v>8570</v>
      </c>
      <c r="H2495" s="0" t="n">
        <v>241050</v>
      </c>
    </row>
    <row r="2496" customFormat="false" ht="13.5" hidden="false" customHeight="false" outlineLevel="0" collapsed="false">
      <c r="C2496" s="0" t="n">
        <v>11053105248</v>
      </c>
      <c r="D2496" s="0" t="n">
        <v>50</v>
      </c>
      <c r="E2496" s="0" t="n">
        <v>76</v>
      </c>
      <c r="F2496" s="0" t="n">
        <v>80166</v>
      </c>
      <c r="G2496" s="0" t="n">
        <v>0</v>
      </c>
      <c r="H2496" s="0" t="n">
        <v>801660</v>
      </c>
    </row>
    <row r="2497" customFormat="false" ht="13.5" hidden="false" customHeight="false" outlineLevel="0" collapsed="false">
      <c r="C2497" s="0" t="n">
        <v>11053105818</v>
      </c>
      <c r="D2497" s="0" t="n">
        <v>12</v>
      </c>
      <c r="E2497" s="0" t="n">
        <v>24</v>
      </c>
      <c r="F2497" s="0" t="n">
        <v>11205</v>
      </c>
      <c r="G2497" s="0" t="n">
        <v>0</v>
      </c>
      <c r="H2497" s="0" t="n">
        <v>112050</v>
      </c>
    </row>
    <row r="2498" customFormat="false" ht="13.5" hidden="false" customHeight="false" outlineLevel="0" collapsed="false">
      <c r="C2498" s="0" t="n">
        <v>11053106157</v>
      </c>
      <c r="D2498" s="0" t="n">
        <v>2</v>
      </c>
      <c r="E2498" s="0" t="n">
        <v>10</v>
      </c>
      <c r="F2498" s="0" t="n">
        <v>30836</v>
      </c>
      <c r="G2498" s="0" t="n">
        <v>15220</v>
      </c>
      <c r="H2498" s="0" t="n">
        <v>323580</v>
      </c>
    </row>
    <row r="2499" customFormat="false" ht="13.5" hidden="false" customHeight="false" outlineLevel="0" collapsed="false">
      <c r="C2499" s="0" t="n">
        <v>11053106158</v>
      </c>
      <c r="D2499" s="0" t="n">
        <v>21</v>
      </c>
      <c r="E2499" s="0" t="n">
        <v>30</v>
      </c>
      <c r="F2499" s="0" t="n">
        <v>15348</v>
      </c>
      <c r="G2499" s="0" t="n">
        <v>0</v>
      </c>
      <c r="H2499" s="0" t="n">
        <v>153480</v>
      </c>
    </row>
    <row r="2500" customFormat="false" ht="13.5" hidden="false" customHeight="false" outlineLevel="0" collapsed="false">
      <c r="C2500" s="0" t="n">
        <v>11053106808</v>
      </c>
      <c r="D2500" s="0" t="n">
        <v>29</v>
      </c>
      <c r="E2500" s="0" t="n">
        <v>37</v>
      </c>
      <c r="F2500" s="0" t="n">
        <v>28434</v>
      </c>
      <c r="G2500" s="0" t="n">
        <v>0</v>
      </c>
      <c r="H2500" s="0" t="n">
        <v>284340</v>
      </c>
    </row>
    <row r="2501" customFormat="false" ht="13.5" hidden="false" customHeight="false" outlineLevel="0" collapsed="false">
      <c r="C2501" s="0" t="n">
        <v>11053107717</v>
      </c>
      <c r="D2501" s="0" t="n">
        <v>1</v>
      </c>
      <c r="E2501" s="0" t="n">
        <v>8</v>
      </c>
      <c r="F2501" s="0" t="n">
        <v>17153</v>
      </c>
      <c r="G2501" s="0" t="n">
        <v>14080</v>
      </c>
      <c r="H2501" s="0" t="n">
        <v>185610</v>
      </c>
    </row>
    <row r="2502" customFormat="false" ht="13.5" hidden="false" customHeight="false" outlineLevel="0" collapsed="false">
      <c r="C2502" s="0" t="n">
        <v>11053107718</v>
      </c>
      <c r="D2502" s="0" t="n">
        <v>12</v>
      </c>
      <c r="E2502" s="0" t="n">
        <v>23</v>
      </c>
      <c r="F2502" s="0" t="n">
        <v>12877</v>
      </c>
      <c r="G2502" s="0" t="n">
        <v>0</v>
      </c>
      <c r="H2502" s="0" t="n">
        <v>128770</v>
      </c>
    </row>
    <row r="2503" customFormat="false" ht="13.5" hidden="false" customHeight="false" outlineLevel="0" collapsed="false">
      <c r="C2503" s="0" t="n">
        <v>11053108217</v>
      </c>
      <c r="D2503" s="0" t="n">
        <v>2</v>
      </c>
      <c r="E2503" s="0" t="n">
        <v>52</v>
      </c>
      <c r="F2503" s="0" t="n">
        <v>94762</v>
      </c>
      <c r="G2503" s="0" t="n">
        <v>61070</v>
      </c>
      <c r="H2503" s="0" t="n">
        <v>1008690</v>
      </c>
    </row>
    <row r="2504" customFormat="false" ht="13.5" hidden="false" customHeight="false" outlineLevel="0" collapsed="false">
      <c r="C2504" s="0" t="n">
        <v>11053108218</v>
      </c>
      <c r="D2504" s="0" t="n">
        <v>22</v>
      </c>
      <c r="E2504" s="0" t="n">
        <v>35</v>
      </c>
      <c r="F2504" s="0" t="n">
        <v>21326</v>
      </c>
      <c r="G2504" s="0" t="n">
        <v>0</v>
      </c>
      <c r="H2504" s="0" t="n">
        <v>213260</v>
      </c>
    </row>
    <row r="2505" customFormat="false" ht="13.5" hidden="false" customHeight="false" outlineLevel="0" collapsed="false">
      <c r="C2505" s="0" t="n">
        <v>11053108398</v>
      </c>
      <c r="D2505" s="0" t="n">
        <v>10</v>
      </c>
      <c r="E2505" s="0" t="n">
        <v>17</v>
      </c>
      <c r="F2505" s="0" t="n">
        <v>13007</v>
      </c>
      <c r="G2505" s="0" t="n">
        <v>0</v>
      </c>
      <c r="H2505" s="0" t="n">
        <v>130070</v>
      </c>
    </row>
    <row r="2506" customFormat="false" ht="13.5" hidden="false" customHeight="false" outlineLevel="0" collapsed="false">
      <c r="C2506" s="0" t="n">
        <v>11053108477</v>
      </c>
      <c r="D2506" s="0" t="n">
        <v>1</v>
      </c>
      <c r="E2506" s="0" t="n">
        <v>2</v>
      </c>
      <c r="F2506" s="0" t="n">
        <v>4824</v>
      </c>
      <c r="G2506" s="0" t="n">
        <v>3300</v>
      </c>
      <c r="H2506" s="0" t="n">
        <v>51540</v>
      </c>
    </row>
    <row r="2507" customFormat="false" ht="13.5" hidden="false" customHeight="false" outlineLevel="0" collapsed="false">
      <c r="C2507" s="0" t="n">
        <v>11053108478</v>
      </c>
      <c r="D2507" s="0" t="n">
        <v>10</v>
      </c>
      <c r="E2507" s="0" t="n">
        <v>25</v>
      </c>
      <c r="F2507" s="0" t="n">
        <v>12791</v>
      </c>
      <c r="G2507" s="0" t="n">
        <v>0</v>
      </c>
      <c r="H2507" s="0" t="n">
        <v>127910</v>
      </c>
    </row>
    <row r="2508" customFormat="false" ht="13.5" hidden="false" customHeight="false" outlineLevel="0" collapsed="false">
      <c r="C2508" s="0" t="n">
        <v>11053108628</v>
      </c>
      <c r="D2508" s="0" t="n">
        <v>109</v>
      </c>
      <c r="E2508" s="0" t="n">
        <v>167</v>
      </c>
      <c r="F2508" s="0" t="n">
        <v>123585</v>
      </c>
      <c r="G2508" s="0" t="n">
        <v>0</v>
      </c>
      <c r="H2508" s="0" t="n">
        <v>1235850</v>
      </c>
    </row>
    <row r="2509" customFormat="false" ht="13.5" hidden="false" customHeight="false" outlineLevel="0" collapsed="false">
      <c r="C2509" s="0" t="n">
        <v>11053108708</v>
      </c>
      <c r="D2509" s="0" t="n">
        <v>40</v>
      </c>
      <c r="E2509" s="0" t="n">
        <v>68</v>
      </c>
      <c r="F2509" s="0" t="n">
        <v>42781</v>
      </c>
      <c r="G2509" s="0" t="n">
        <v>0</v>
      </c>
      <c r="H2509" s="0" t="n">
        <v>427810</v>
      </c>
    </row>
    <row r="2510" customFormat="false" ht="13.5" hidden="false" customHeight="false" outlineLevel="0" collapsed="false">
      <c r="C2510" s="0" t="n">
        <v>11053108887</v>
      </c>
      <c r="D2510" s="0" t="n">
        <v>1</v>
      </c>
      <c r="E2510" s="0" t="n">
        <v>2</v>
      </c>
      <c r="F2510" s="0" t="n">
        <v>5157</v>
      </c>
      <c r="G2510" s="0" t="n">
        <v>2660</v>
      </c>
      <c r="H2510" s="0" t="n">
        <v>54230</v>
      </c>
    </row>
    <row r="2511" customFormat="false" ht="13.5" hidden="false" customHeight="false" outlineLevel="0" collapsed="false">
      <c r="C2511" s="0" t="n">
        <v>11053108888</v>
      </c>
      <c r="D2511" s="0" t="n">
        <v>55</v>
      </c>
      <c r="E2511" s="0" t="n">
        <v>113</v>
      </c>
      <c r="F2511" s="0" t="n">
        <v>59556</v>
      </c>
      <c r="G2511" s="0" t="n">
        <v>0</v>
      </c>
      <c r="H2511" s="0" t="n">
        <v>595560</v>
      </c>
    </row>
    <row r="2512" customFormat="false" ht="13.5" hidden="false" customHeight="false" outlineLevel="0" collapsed="false">
      <c r="C2512" s="0" t="n">
        <v>11053108968</v>
      </c>
      <c r="D2512" s="0" t="n">
        <v>48</v>
      </c>
      <c r="E2512" s="0" t="n">
        <v>101</v>
      </c>
      <c r="F2512" s="0" t="n">
        <v>56449</v>
      </c>
      <c r="G2512" s="0" t="n">
        <v>0</v>
      </c>
      <c r="H2512" s="0" t="n">
        <v>564490</v>
      </c>
    </row>
    <row r="2513" customFormat="false" ht="13.5" hidden="false" customHeight="false" outlineLevel="0" collapsed="false">
      <c r="C2513" s="0" t="n">
        <v>11053109048</v>
      </c>
      <c r="D2513" s="0" t="n">
        <v>78</v>
      </c>
      <c r="E2513" s="0" t="n">
        <v>133</v>
      </c>
      <c r="F2513" s="0" t="n">
        <v>88013</v>
      </c>
      <c r="G2513" s="0" t="n">
        <v>0</v>
      </c>
      <c r="H2513" s="0" t="n">
        <v>880130</v>
      </c>
    </row>
    <row r="2514" customFormat="false" ht="13.5" hidden="false" customHeight="false" outlineLevel="0" collapsed="false">
      <c r="C2514" s="0" t="n">
        <v>11053109128</v>
      </c>
      <c r="D2514" s="0" t="n">
        <v>56</v>
      </c>
      <c r="E2514" s="0" t="n">
        <v>89</v>
      </c>
      <c r="F2514" s="0" t="n">
        <v>51476</v>
      </c>
      <c r="G2514" s="0" t="n">
        <v>0</v>
      </c>
      <c r="H2514" s="0" t="n">
        <v>514760</v>
      </c>
    </row>
    <row r="2515" customFormat="false" ht="13.5" hidden="false" customHeight="false" outlineLevel="0" collapsed="false">
      <c r="C2515" s="0" t="n">
        <v>11053109208</v>
      </c>
      <c r="D2515" s="0" t="n">
        <v>65</v>
      </c>
      <c r="E2515" s="0" t="n">
        <v>109</v>
      </c>
      <c r="F2515" s="0" t="n">
        <v>73476</v>
      </c>
      <c r="G2515" s="0" t="n">
        <v>0</v>
      </c>
      <c r="H2515" s="0" t="n">
        <v>734760</v>
      </c>
    </row>
    <row r="2516" customFormat="false" ht="13.5" hidden="false" customHeight="false" outlineLevel="0" collapsed="false">
      <c r="C2516" s="0" t="n">
        <v>11053199997</v>
      </c>
      <c r="D2516" s="0" t="n">
        <v>16</v>
      </c>
      <c r="E2516" s="0" t="n">
        <v>238</v>
      </c>
      <c r="F2516" s="0" t="n">
        <v>580262</v>
      </c>
      <c r="G2516" s="0" t="n">
        <v>393730</v>
      </c>
      <c r="H2516" s="0" t="n">
        <v>6196350</v>
      </c>
    </row>
    <row r="2517" customFormat="false" ht="13.5" hidden="false" customHeight="false" outlineLevel="0" collapsed="false">
      <c r="C2517" s="0" t="n">
        <v>11053199998</v>
      </c>
      <c r="D2517" s="0" t="n">
        <v>2167</v>
      </c>
      <c r="E2517" s="0" t="n">
        <v>3849</v>
      </c>
      <c r="F2517" s="0" t="n">
        <v>2387901</v>
      </c>
      <c r="G2517" s="0" t="n">
        <v>0</v>
      </c>
      <c r="H2517" s="0" t="n">
        <v>23879010</v>
      </c>
    </row>
    <row r="2518" customFormat="false" ht="13.5" hidden="false" customHeight="false" outlineLevel="0" collapsed="false">
      <c r="C2518" s="0" t="n">
        <v>11063100118</v>
      </c>
      <c r="D2518" s="0" t="n">
        <v>19</v>
      </c>
      <c r="E2518" s="0" t="n">
        <v>31</v>
      </c>
      <c r="F2518" s="0" t="n">
        <v>20907</v>
      </c>
      <c r="G2518" s="0" t="n">
        <v>0</v>
      </c>
      <c r="H2518" s="0" t="n">
        <v>209070</v>
      </c>
    </row>
    <row r="2519" customFormat="false" ht="13.5" hidden="false" customHeight="false" outlineLevel="0" collapsed="false">
      <c r="C2519" s="0" t="n">
        <v>11063100298</v>
      </c>
      <c r="D2519" s="0" t="n">
        <v>35</v>
      </c>
      <c r="E2519" s="0" t="n">
        <v>50</v>
      </c>
      <c r="F2519" s="0" t="n">
        <v>52244</v>
      </c>
      <c r="G2519" s="0" t="n">
        <v>0</v>
      </c>
      <c r="H2519" s="0" t="n">
        <v>522440</v>
      </c>
    </row>
    <row r="2520" customFormat="false" ht="13.5" hidden="false" customHeight="false" outlineLevel="0" collapsed="false">
      <c r="C2520" s="0" t="n">
        <v>11063100377</v>
      </c>
      <c r="D2520" s="0" t="n">
        <v>3</v>
      </c>
      <c r="E2520" s="0" t="n">
        <v>56</v>
      </c>
      <c r="F2520" s="0" t="n">
        <v>191450</v>
      </c>
      <c r="G2520" s="0" t="n">
        <v>106742</v>
      </c>
      <c r="H2520" s="0" t="n">
        <v>2021242</v>
      </c>
    </row>
    <row r="2521" customFormat="false" ht="13.5" hidden="false" customHeight="false" outlineLevel="0" collapsed="false">
      <c r="C2521" s="0" t="n">
        <v>11063100378</v>
      </c>
      <c r="D2521" s="0" t="n">
        <v>13</v>
      </c>
      <c r="E2521" s="0" t="n">
        <v>26</v>
      </c>
      <c r="F2521" s="0" t="n">
        <v>19509</v>
      </c>
      <c r="G2521" s="0" t="n">
        <v>0</v>
      </c>
      <c r="H2521" s="0" t="n">
        <v>195090</v>
      </c>
    </row>
    <row r="2522" customFormat="false" ht="13.5" hidden="false" customHeight="false" outlineLevel="0" collapsed="false">
      <c r="C2522" s="0" t="n">
        <v>11063100458</v>
      </c>
      <c r="D2522" s="0" t="n">
        <v>7</v>
      </c>
      <c r="E2522" s="0" t="n">
        <v>17</v>
      </c>
      <c r="F2522" s="0" t="n">
        <v>12855</v>
      </c>
      <c r="G2522" s="0" t="n">
        <v>0</v>
      </c>
      <c r="H2522" s="0" t="n">
        <v>128550</v>
      </c>
    </row>
    <row r="2523" customFormat="false" ht="13.5" hidden="false" customHeight="false" outlineLevel="0" collapsed="false">
      <c r="C2523" s="0" t="n">
        <v>11063105248</v>
      </c>
      <c r="D2523" s="0" t="n">
        <v>4</v>
      </c>
      <c r="E2523" s="0" t="n">
        <v>12</v>
      </c>
      <c r="F2523" s="0" t="n">
        <v>6096</v>
      </c>
      <c r="G2523" s="0" t="n">
        <v>0</v>
      </c>
      <c r="H2523" s="0" t="n">
        <v>60960</v>
      </c>
    </row>
    <row r="2524" customFormat="false" ht="13.5" hidden="false" customHeight="false" outlineLevel="0" collapsed="false">
      <c r="C2524" s="0" t="n">
        <v>11063105818</v>
      </c>
      <c r="D2524" s="0" t="n">
        <v>1</v>
      </c>
      <c r="E2524" s="0" t="n">
        <v>2</v>
      </c>
      <c r="F2524" s="0" t="n">
        <v>2163</v>
      </c>
      <c r="G2524" s="0" t="n">
        <v>0</v>
      </c>
      <c r="H2524" s="0" t="n">
        <v>21630</v>
      </c>
    </row>
    <row r="2525" customFormat="false" ht="13.5" hidden="false" customHeight="false" outlineLevel="0" collapsed="false">
      <c r="C2525" s="0" t="n">
        <v>11063106157</v>
      </c>
      <c r="D2525" s="0" t="n">
        <v>1</v>
      </c>
      <c r="E2525" s="0" t="n">
        <v>6</v>
      </c>
      <c r="F2525" s="0" t="n">
        <v>12631</v>
      </c>
      <c r="G2525" s="0" t="n">
        <v>11756</v>
      </c>
      <c r="H2525" s="0" t="n">
        <v>138066</v>
      </c>
    </row>
    <row r="2526" customFormat="false" ht="13.5" hidden="false" customHeight="false" outlineLevel="0" collapsed="false">
      <c r="C2526" s="0" t="n">
        <v>11063106158</v>
      </c>
      <c r="D2526" s="0" t="n">
        <v>2</v>
      </c>
      <c r="E2526" s="0" t="n">
        <v>2</v>
      </c>
      <c r="F2526" s="0" t="n">
        <v>1351</v>
      </c>
      <c r="G2526" s="0" t="n">
        <v>0</v>
      </c>
      <c r="H2526" s="0" t="n">
        <v>13510</v>
      </c>
    </row>
    <row r="2527" customFormat="false" ht="13.5" hidden="false" customHeight="false" outlineLevel="0" collapsed="false">
      <c r="C2527" s="0" t="n">
        <v>11063106808</v>
      </c>
      <c r="D2527" s="0" t="n">
        <v>2</v>
      </c>
      <c r="E2527" s="0" t="n">
        <v>2</v>
      </c>
      <c r="F2527" s="0" t="n">
        <v>6251</v>
      </c>
      <c r="G2527" s="0" t="n">
        <v>0</v>
      </c>
      <c r="H2527" s="0" t="n">
        <v>62510</v>
      </c>
    </row>
    <row r="2528" customFormat="false" ht="13.5" hidden="false" customHeight="false" outlineLevel="0" collapsed="false">
      <c r="C2528" s="0" t="n">
        <v>11063107718</v>
      </c>
      <c r="D2528" s="0" t="n">
        <v>1</v>
      </c>
      <c r="E2528" s="0" t="n">
        <v>1</v>
      </c>
      <c r="F2528" s="0" t="n">
        <v>634</v>
      </c>
      <c r="G2528" s="0" t="n">
        <v>0</v>
      </c>
      <c r="H2528" s="0" t="n">
        <v>6340</v>
      </c>
    </row>
    <row r="2529" customFormat="false" ht="13.5" hidden="false" customHeight="false" outlineLevel="0" collapsed="false">
      <c r="C2529" s="0" t="n">
        <v>11063108398</v>
      </c>
      <c r="D2529" s="0" t="n">
        <v>3</v>
      </c>
      <c r="E2529" s="0" t="n">
        <v>4</v>
      </c>
      <c r="F2529" s="0" t="n">
        <v>1641</v>
      </c>
      <c r="G2529" s="0" t="n">
        <v>0</v>
      </c>
      <c r="H2529" s="0" t="n">
        <v>16410</v>
      </c>
    </row>
    <row r="2530" customFormat="false" ht="13.5" hidden="false" customHeight="false" outlineLevel="0" collapsed="false">
      <c r="C2530" s="0" t="n">
        <v>11063108628</v>
      </c>
      <c r="D2530" s="0" t="n">
        <v>3</v>
      </c>
      <c r="E2530" s="0" t="n">
        <v>8</v>
      </c>
      <c r="F2530" s="0" t="n">
        <v>5096</v>
      </c>
      <c r="G2530" s="0" t="n">
        <v>0</v>
      </c>
      <c r="H2530" s="0" t="n">
        <v>50960</v>
      </c>
    </row>
    <row r="2531" customFormat="false" ht="13.5" hidden="false" customHeight="false" outlineLevel="0" collapsed="false">
      <c r="C2531" s="0" t="n">
        <v>11063108707</v>
      </c>
      <c r="D2531" s="0" t="n">
        <v>1</v>
      </c>
      <c r="E2531" s="0" t="n">
        <v>7</v>
      </c>
      <c r="F2531" s="0" t="n">
        <v>20570</v>
      </c>
      <c r="G2531" s="0" t="n">
        <v>13224</v>
      </c>
      <c r="H2531" s="0" t="n">
        <v>218924</v>
      </c>
    </row>
    <row r="2532" customFormat="false" ht="13.5" hidden="false" customHeight="false" outlineLevel="0" collapsed="false">
      <c r="C2532" s="0" t="n">
        <v>11063108708</v>
      </c>
      <c r="D2532" s="0" t="n">
        <v>1</v>
      </c>
      <c r="E2532" s="0" t="n">
        <v>1</v>
      </c>
      <c r="F2532" s="0" t="n">
        <v>1561</v>
      </c>
      <c r="G2532" s="0" t="n">
        <v>0</v>
      </c>
      <c r="H2532" s="0" t="n">
        <v>15610</v>
      </c>
    </row>
    <row r="2533" customFormat="false" ht="13.5" hidden="false" customHeight="false" outlineLevel="0" collapsed="false">
      <c r="C2533" s="0" t="n">
        <v>11063108888</v>
      </c>
      <c r="D2533" s="0" t="n">
        <v>5</v>
      </c>
      <c r="E2533" s="0" t="n">
        <v>7</v>
      </c>
      <c r="F2533" s="0" t="n">
        <v>5012</v>
      </c>
      <c r="G2533" s="0" t="n">
        <v>0</v>
      </c>
      <c r="H2533" s="0" t="n">
        <v>50120</v>
      </c>
    </row>
    <row r="2534" customFormat="false" ht="13.5" hidden="false" customHeight="false" outlineLevel="0" collapsed="false">
      <c r="C2534" s="0" t="n">
        <v>11063108968</v>
      </c>
      <c r="D2534" s="0" t="n">
        <v>3</v>
      </c>
      <c r="E2534" s="0" t="n">
        <v>10</v>
      </c>
      <c r="F2534" s="0" t="n">
        <v>7820</v>
      </c>
      <c r="G2534" s="0" t="n">
        <v>0</v>
      </c>
      <c r="H2534" s="0" t="n">
        <v>78200</v>
      </c>
    </row>
    <row r="2535" customFormat="false" ht="13.5" hidden="false" customHeight="false" outlineLevel="0" collapsed="false">
      <c r="C2535" s="0" t="n">
        <v>11063109048</v>
      </c>
      <c r="D2535" s="0" t="n">
        <v>2</v>
      </c>
      <c r="E2535" s="0" t="n">
        <v>3</v>
      </c>
      <c r="F2535" s="0" t="n">
        <v>5196</v>
      </c>
      <c r="G2535" s="0" t="n">
        <v>0</v>
      </c>
      <c r="H2535" s="0" t="n">
        <v>51960</v>
      </c>
    </row>
    <row r="2536" customFormat="false" ht="13.5" hidden="false" customHeight="false" outlineLevel="0" collapsed="false">
      <c r="C2536" s="0" t="n">
        <v>11063109128</v>
      </c>
      <c r="D2536" s="0" t="n">
        <v>2</v>
      </c>
      <c r="E2536" s="0" t="n">
        <v>2</v>
      </c>
      <c r="F2536" s="0" t="n">
        <v>738</v>
      </c>
      <c r="G2536" s="0" t="n">
        <v>0</v>
      </c>
      <c r="H2536" s="0" t="n">
        <v>7380</v>
      </c>
    </row>
    <row r="2537" customFormat="false" ht="13.5" hidden="false" customHeight="false" outlineLevel="0" collapsed="false">
      <c r="C2537" s="0" t="n">
        <v>11063109207</v>
      </c>
      <c r="D2537" s="0" t="n">
        <v>2</v>
      </c>
      <c r="E2537" s="0" t="n">
        <v>26</v>
      </c>
      <c r="F2537" s="0" t="n">
        <v>53289</v>
      </c>
      <c r="G2537" s="0" t="n">
        <v>44532</v>
      </c>
      <c r="H2537" s="0" t="n">
        <v>577422</v>
      </c>
    </row>
    <row r="2538" customFormat="false" ht="13.5" hidden="false" customHeight="false" outlineLevel="0" collapsed="false">
      <c r="C2538" s="0" t="n">
        <v>11063109208</v>
      </c>
      <c r="D2538" s="0" t="n">
        <v>4</v>
      </c>
      <c r="E2538" s="0" t="n">
        <v>9</v>
      </c>
      <c r="F2538" s="0" t="n">
        <v>5390</v>
      </c>
      <c r="G2538" s="0" t="n">
        <v>0</v>
      </c>
      <c r="H2538" s="0" t="n">
        <v>53900</v>
      </c>
    </row>
    <row r="2539" customFormat="false" ht="13.5" hidden="false" customHeight="false" outlineLevel="0" collapsed="false">
      <c r="C2539" s="0" t="n">
        <v>11063199997</v>
      </c>
      <c r="D2539" s="0" t="n">
        <v>7</v>
      </c>
      <c r="E2539" s="0" t="n">
        <v>95</v>
      </c>
      <c r="F2539" s="0" t="n">
        <v>277940</v>
      </c>
      <c r="G2539" s="0" t="n">
        <v>176254</v>
      </c>
      <c r="H2539" s="0" t="n">
        <v>2955654</v>
      </c>
    </row>
    <row r="2540" customFormat="false" ht="13.5" hidden="false" customHeight="false" outlineLevel="0" collapsed="false">
      <c r="C2540" s="0" t="n">
        <v>11063199998</v>
      </c>
      <c r="D2540" s="0" t="n">
        <v>107</v>
      </c>
      <c r="E2540" s="0" t="n">
        <v>187</v>
      </c>
      <c r="F2540" s="0" t="n">
        <v>154464</v>
      </c>
      <c r="G2540" s="0" t="n">
        <v>0</v>
      </c>
      <c r="H2540" s="0" t="n">
        <v>1544640</v>
      </c>
    </row>
    <row r="2541" customFormat="false" ht="13.5" hidden="false" customHeight="false" outlineLevel="0" collapsed="false">
      <c r="C2541" s="0" t="n">
        <v>11073100117</v>
      </c>
      <c r="D2541" s="0" t="n">
        <v>2</v>
      </c>
      <c r="E2541" s="0" t="n">
        <v>26</v>
      </c>
      <c r="F2541" s="0" t="n">
        <v>136202</v>
      </c>
      <c r="G2541" s="0" t="n">
        <v>19840</v>
      </c>
      <c r="H2541" s="0" t="n">
        <v>1381860</v>
      </c>
    </row>
    <row r="2542" customFormat="false" ht="13.5" hidden="false" customHeight="false" outlineLevel="0" collapsed="false">
      <c r="C2542" s="0" t="n">
        <v>11073100118</v>
      </c>
      <c r="D2542" s="0" t="n">
        <v>85</v>
      </c>
      <c r="E2542" s="0" t="n">
        <v>167</v>
      </c>
      <c r="F2542" s="0" t="n">
        <v>124571</v>
      </c>
      <c r="G2542" s="0" t="n">
        <v>0</v>
      </c>
      <c r="H2542" s="0" t="n">
        <v>1245710</v>
      </c>
    </row>
    <row r="2543" customFormat="false" ht="13.5" hidden="false" customHeight="false" outlineLevel="0" collapsed="false">
      <c r="C2543" s="0" t="n">
        <v>11073100297</v>
      </c>
      <c r="D2543" s="0" t="n">
        <v>1</v>
      </c>
      <c r="E2543" s="0" t="n">
        <v>31</v>
      </c>
      <c r="F2543" s="0" t="n">
        <v>71593</v>
      </c>
      <c r="G2543" s="0" t="n">
        <v>37068</v>
      </c>
      <c r="H2543" s="0" t="n">
        <v>752998</v>
      </c>
    </row>
    <row r="2544" customFormat="false" ht="13.5" hidden="false" customHeight="false" outlineLevel="0" collapsed="false">
      <c r="C2544" s="0" t="n">
        <v>11073100298</v>
      </c>
      <c r="D2544" s="0" t="n">
        <v>87</v>
      </c>
      <c r="E2544" s="0" t="n">
        <v>178</v>
      </c>
      <c r="F2544" s="0" t="n">
        <v>123840</v>
      </c>
      <c r="G2544" s="0" t="n">
        <v>0</v>
      </c>
      <c r="H2544" s="0" t="n">
        <v>1238400</v>
      </c>
    </row>
    <row r="2545" customFormat="false" ht="13.5" hidden="false" customHeight="false" outlineLevel="0" collapsed="false">
      <c r="C2545" s="0" t="n">
        <v>11073100378</v>
      </c>
      <c r="D2545" s="0" t="n">
        <v>27</v>
      </c>
      <c r="E2545" s="0" t="n">
        <v>73</v>
      </c>
      <c r="F2545" s="0" t="n">
        <v>34155</v>
      </c>
      <c r="G2545" s="0" t="n">
        <v>0</v>
      </c>
      <c r="H2545" s="0" t="n">
        <v>341550</v>
      </c>
    </row>
    <row r="2546" customFormat="false" ht="13.5" hidden="false" customHeight="false" outlineLevel="0" collapsed="false">
      <c r="C2546" s="0" t="n">
        <v>11073100458</v>
      </c>
      <c r="D2546" s="0" t="n">
        <v>15</v>
      </c>
      <c r="E2546" s="0" t="n">
        <v>71</v>
      </c>
      <c r="F2546" s="0" t="n">
        <v>29344</v>
      </c>
      <c r="G2546" s="0" t="n">
        <v>0</v>
      </c>
      <c r="H2546" s="0" t="n">
        <v>293440</v>
      </c>
    </row>
    <row r="2547" customFormat="false" ht="13.5" hidden="false" customHeight="false" outlineLevel="0" collapsed="false">
      <c r="C2547" s="0" t="n">
        <v>11073105248</v>
      </c>
      <c r="D2547" s="0" t="n">
        <v>8</v>
      </c>
      <c r="E2547" s="0" t="n">
        <v>9</v>
      </c>
      <c r="F2547" s="0" t="n">
        <v>6366</v>
      </c>
      <c r="G2547" s="0" t="n">
        <v>0</v>
      </c>
      <c r="H2547" s="0" t="n">
        <v>63660</v>
      </c>
    </row>
    <row r="2548" customFormat="false" ht="13.5" hidden="false" customHeight="false" outlineLevel="0" collapsed="false">
      <c r="C2548" s="0" t="n">
        <v>11073105818</v>
      </c>
      <c r="D2548" s="0" t="n">
        <v>1</v>
      </c>
      <c r="E2548" s="0" t="n">
        <v>1</v>
      </c>
      <c r="F2548" s="0" t="n">
        <v>138</v>
      </c>
      <c r="G2548" s="0" t="n">
        <v>0</v>
      </c>
      <c r="H2548" s="0" t="n">
        <v>1380</v>
      </c>
    </row>
    <row r="2549" customFormat="false" ht="13.5" hidden="false" customHeight="false" outlineLevel="0" collapsed="false">
      <c r="C2549" s="0" t="n">
        <v>11073106158</v>
      </c>
      <c r="D2549" s="0" t="n">
        <v>2</v>
      </c>
      <c r="E2549" s="0" t="n">
        <v>4</v>
      </c>
      <c r="F2549" s="0" t="n">
        <v>1814</v>
      </c>
      <c r="G2549" s="0" t="n">
        <v>0</v>
      </c>
      <c r="H2549" s="0" t="n">
        <v>18140</v>
      </c>
    </row>
    <row r="2550" customFormat="false" ht="13.5" hidden="false" customHeight="false" outlineLevel="0" collapsed="false">
      <c r="C2550" s="0" t="n">
        <v>11073106808</v>
      </c>
      <c r="D2550" s="0" t="n">
        <v>5</v>
      </c>
      <c r="E2550" s="0" t="n">
        <v>8</v>
      </c>
      <c r="F2550" s="0" t="n">
        <v>7857</v>
      </c>
      <c r="G2550" s="0" t="n">
        <v>0</v>
      </c>
      <c r="H2550" s="0" t="n">
        <v>78570</v>
      </c>
    </row>
    <row r="2551" customFormat="false" ht="13.5" hidden="false" customHeight="false" outlineLevel="0" collapsed="false">
      <c r="C2551" s="0" t="n">
        <v>11073107718</v>
      </c>
      <c r="D2551" s="0" t="n">
        <v>2</v>
      </c>
      <c r="E2551" s="0" t="n">
        <v>2</v>
      </c>
      <c r="F2551" s="0" t="n">
        <v>2812</v>
      </c>
      <c r="G2551" s="0" t="n">
        <v>0</v>
      </c>
      <c r="H2551" s="0" t="n">
        <v>28120</v>
      </c>
    </row>
    <row r="2552" customFormat="false" ht="13.5" hidden="false" customHeight="false" outlineLevel="0" collapsed="false">
      <c r="C2552" s="0" t="n">
        <v>11073108398</v>
      </c>
      <c r="D2552" s="0" t="n">
        <v>1</v>
      </c>
      <c r="E2552" s="0" t="n">
        <v>1</v>
      </c>
      <c r="F2552" s="0" t="n">
        <v>4729</v>
      </c>
      <c r="G2552" s="0" t="n">
        <v>0</v>
      </c>
      <c r="H2552" s="0" t="n">
        <v>47290</v>
      </c>
    </row>
    <row r="2553" customFormat="false" ht="13.5" hidden="false" customHeight="false" outlineLevel="0" collapsed="false">
      <c r="C2553" s="0" t="n">
        <v>11073108478</v>
      </c>
      <c r="D2553" s="0" t="n">
        <v>2</v>
      </c>
      <c r="E2553" s="0" t="n">
        <v>3</v>
      </c>
      <c r="F2553" s="0" t="n">
        <v>1693</v>
      </c>
      <c r="G2553" s="0" t="n">
        <v>0</v>
      </c>
      <c r="H2553" s="0" t="n">
        <v>16930</v>
      </c>
    </row>
    <row r="2554" customFormat="false" ht="13.5" hidden="false" customHeight="false" outlineLevel="0" collapsed="false">
      <c r="C2554" s="0" t="n">
        <v>11073108628</v>
      </c>
      <c r="D2554" s="0" t="n">
        <v>6</v>
      </c>
      <c r="E2554" s="0" t="n">
        <v>20</v>
      </c>
      <c r="F2554" s="0" t="n">
        <v>13533</v>
      </c>
      <c r="G2554" s="0" t="n">
        <v>0</v>
      </c>
      <c r="H2554" s="0" t="n">
        <v>135330</v>
      </c>
    </row>
    <row r="2555" customFormat="false" ht="13.5" hidden="false" customHeight="false" outlineLevel="0" collapsed="false">
      <c r="C2555" s="0" t="n">
        <v>11073108707</v>
      </c>
      <c r="D2555" s="0" t="n">
        <v>1</v>
      </c>
      <c r="E2555" s="0" t="n">
        <v>18</v>
      </c>
      <c r="F2555" s="0" t="n">
        <v>57587</v>
      </c>
      <c r="G2555" s="0" t="n">
        <v>21606</v>
      </c>
      <c r="H2555" s="0" t="n">
        <v>597476</v>
      </c>
    </row>
    <row r="2556" customFormat="false" ht="13.5" hidden="false" customHeight="false" outlineLevel="0" collapsed="false">
      <c r="C2556" s="0" t="n">
        <v>11073108708</v>
      </c>
      <c r="D2556" s="0" t="n">
        <v>13</v>
      </c>
      <c r="E2556" s="0" t="n">
        <v>19</v>
      </c>
      <c r="F2556" s="0" t="n">
        <v>10642</v>
      </c>
      <c r="G2556" s="0" t="n">
        <v>0</v>
      </c>
      <c r="H2556" s="0" t="n">
        <v>106420</v>
      </c>
    </row>
    <row r="2557" customFormat="false" ht="13.5" hidden="false" customHeight="false" outlineLevel="0" collapsed="false">
      <c r="C2557" s="0" t="n">
        <v>11073108888</v>
      </c>
      <c r="D2557" s="0" t="n">
        <v>7</v>
      </c>
      <c r="E2557" s="0" t="n">
        <v>20</v>
      </c>
      <c r="F2557" s="0" t="n">
        <v>9607</v>
      </c>
      <c r="G2557" s="0" t="n">
        <v>0</v>
      </c>
      <c r="H2557" s="0" t="n">
        <v>96070</v>
      </c>
    </row>
    <row r="2558" customFormat="false" ht="13.5" hidden="false" customHeight="false" outlineLevel="0" collapsed="false">
      <c r="C2558" s="0" t="n">
        <v>11073108968</v>
      </c>
      <c r="D2558" s="0" t="n">
        <v>11</v>
      </c>
      <c r="E2558" s="0" t="n">
        <v>19</v>
      </c>
      <c r="F2558" s="0" t="n">
        <v>16929</v>
      </c>
      <c r="G2558" s="0" t="n">
        <v>0</v>
      </c>
      <c r="H2558" s="0" t="n">
        <v>169290</v>
      </c>
    </row>
    <row r="2559" customFormat="false" ht="13.5" hidden="false" customHeight="false" outlineLevel="0" collapsed="false">
      <c r="C2559" s="0" t="n">
        <v>11073109048</v>
      </c>
      <c r="D2559" s="0" t="n">
        <v>13</v>
      </c>
      <c r="E2559" s="0" t="n">
        <v>25</v>
      </c>
      <c r="F2559" s="0" t="n">
        <v>24881</v>
      </c>
      <c r="G2559" s="0" t="n">
        <v>0</v>
      </c>
      <c r="H2559" s="0" t="n">
        <v>248810</v>
      </c>
    </row>
    <row r="2560" customFormat="false" ht="13.5" hidden="false" customHeight="false" outlineLevel="0" collapsed="false">
      <c r="C2560" s="0" t="n">
        <v>11073109128</v>
      </c>
      <c r="D2560" s="0" t="n">
        <v>17</v>
      </c>
      <c r="E2560" s="0" t="n">
        <v>40</v>
      </c>
      <c r="F2560" s="0" t="n">
        <v>24968</v>
      </c>
      <c r="G2560" s="0" t="n">
        <v>0</v>
      </c>
      <c r="H2560" s="0" t="n">
        <v>249680</v>
      </c>
    </row>
    <row r="2561" customFormat="false" ht="13.5" hidden="false" customHeight="false" outlineLevel="0" collapsed="false">
      <c r="C2561" s="0" t="n">
        <v>11073109208</v>
      </c>
      <c r="D2561" s="0" t="n">
        <v>20</v>
      </c>
      <c r="E2561" s="0" t="n">
        <v>38</v>
      </c>
      <c r="F2561" s="0" t="n">
        <v>26994</v>
      </c>
      <c r="G2561" s="0" t="n">
        <v>0</v>
      </c>
      <c r="H2561" s="0" t="n">
        <v>269940</v>
      </c>
    </row>
    <row r="2562" customFormat="false" ht="13.5" hidden="false" customHeight="false" outlineLevel="0" collapsed="false">
      <c r="C2562" s="0" t="n">
        <v>11073199997</v>
      </c>
      <c r="D2562" s="0" t="n">
        <v>4</v>
      </c>
      <c r="E2562" s="0" t="n">
        <v>75</v>
      </c>
      <c r="F2562" s="0" t="n">
        <v>265382</v>
      </c>
      <c r="G2562" s="0" t="n">
        <v>78514</v>
      </c>
      <c r="H2562" s="0" t="n">
        <v>2732334</v>
      </c>
    </row>
    <row r="2563" customFormat="false" ht="13.5" hidden="false" customHeight="false" outlineLevel="0" collapsed="false">
      <c r="C2563" s="0" t="n">
        <v>11073199998</v>
      </c>
      <c r="D2563" s="0" t="n">
        <v>322</v>
      </c>
      <c r="E2563" s="0" t="n">
        <v>698</v>
      </c>
      <c r="F2563" s="0" t="n">
        <v>464873</v>
      </c>
      <c r="G2563" s="0" t="n">
        <v>0</v>
      </c>
      <c r="H2563" s="0" t="n">
        <v>4648730</v>
      </c>
    </row>
    <row r="2564" customFormat="false" ht="13.5" hidden="false" customHeight="false" outlineLevel="0" collapsed="false">
      <c r="C2564" s="0" t="n">
        <v>11083100117</v>
      </c>
      <c r="D2564" s="0" t="n">
        <v>1</v>
      </c>
      <c r="E2564" s="0" t="n">
        <v>2</v>
      </c>
      <c r="F2564" s="0" t="n">
        <v>4640</v>
      </c>
      <c r="G2564" s="0" t="n">
        <v>3580</v>
      </c>
      <c r="H2564" s="0" t="n">
        <v>49980</v>
      </c>
    </row>
    <row r="2565" customFormat="false" ht="13.5" hidden="false" customHeight="false" outlineLevel="0" collapsed="false">
      <c r="C2565" s="0" t="n">
        <v>11083100118</v>
      </c>
      <c r="D2565" s="0" t="n">
        <v>26</v>
      </c>
      <c r="E2565" s="0" t="n">
        <v>55</v>
      </c>
      <c r="F2565" s="0" t="n">
        <v>45068</v>
      </c>
      <c r="G2565" s="0" t="n">
        <v>0</v>
      </c>
      <c r="H2565" s="0" t="n">
        <v>450680</v>
      </c>
    </row>
    <row r="2566" customFormat="false" ht="13.5" hidden="false" customHeight="false" outlineLevel="0" collapsed="false">
      <c r="C2566" s="0" t="n">
        <v>11083100297</v>
      </c>
      <c r="D2566" s="0" t="n">
        <v>2</v>
      </c>
      <c r="E2566" s="0" t="n">
        <v>28</v>
      </c>
      <c r="F2566" s="0" t="n">
        <v>72696</v>
      </c>
      <c r="G2566" s="0" t="n">
        <v>54866</v>
      </c>
      <c r="H2566" s="0" t="n">
        <v>781826</v>
      </c>
    </row>
    <row r="2567" customFormat="false" ht="13.5" hidden="false" customHeight="false" outlineLevel="0" collapsed="false">
      <c r="C2567" s="0" t="n">
        <v>11083100298</v>
      </c>
      <c r="D2567" s="0" t="n">
        <v>19</v>
      </c>
      <c r="E2567" s="0" t="n">
        <v>32</v>
      </c>
      <c r="F2567" s="0" t="n">
        <v>38327</v>
      </c>
      <c r="G2567" s="0" t="n">
        <v>0</v>
      </c>
      <c r="H2567" s="0" t="n">
        <v>383270</v>
      </c>
    </row>
    <row r="2568" customFormat="false" ht="13.5" hidden="false" customHeight="false" outlineLevel="0" collapsed="false">
      <c r="C2568" s="0" t="n">
        <v>11083100378</v>
      </c>
      <c r="D2568" s="0" t="n">
        <v>12</v>
      </c>
      <c r="E2568" s="0" t="n">
        <v>17</v>
      </c>
      <c r="F2568" s="0" t="n">
        <v>10738</v>
      </c>
      <c r="G2568" s="0" t="n">
        <v>0</v>
      </c>
      <c r="H2568" s="0" t="n">
        <v>107380</v>
      </c>
    </row>
    <row r="2569" customFormat="false" ht="13.5" hidden="false" customHeight="false" outlineLevel="0" collapsed="false">
      <c r="C2569" s="0" t="n">
        <v>11083100458</v>
      </c>
      <c r="D2569" s="0" t="n">
        <v>4</v>
      </c>
      <c r="E2569" s="0" t="n">
        <v>4</v>
      </c>
      <c r="F2569" s="0" t="n">
        <v>5650</v>
      </c>
      <c r="G2569" s="0" t="n">
        <v>0</v>
      </c>
      <c r="H2569" s="0" t="n">
        <v>56500</v>
      </c>
    </row>
    <row r="2570" customFormat="false" ht="13.5" hidden="false" customHeight="false" outlineLevel="0" collapsed="false">
      <c r="C2570" s="0" t="n">
        <v>11083105247</v>
      </c>
      <c r="D2570" s="0" t="n">
        <v>1</v>
      </c>
      <c r="E2570" s="0" t="n">
        <v>7</v>
      </c>
      <c r="F2570" s="0" t="n">
        <v>19693</v>
      </c>
      <c r="G2570" s="0" t="n">
        <v>10880</v>
      </c>
      <c r="H2570" s="0" t="n">
        <v>207810</v>
      </c>
    </row>
    <row r="2571" customFormat="false" ht="13.5" hidden="false" customHeight="false" outlineLevel="0" collapsed="false">
      <c r="C2571" s="0" t="n">
        <v>11083105248</v>
      </c>
      <c r="D2571" s="0" t="n">
        <v>1</v>
      </c>
      <c r="E2571" s="0" t="n">
        <v>1</v>
      </c>
      <c r="F2571" s="0" t="n">
        <v>1390</v>
      </c>
      <c r="G2571" s="0" t="n">
        <v>0</v>
      </c>
      <c r="H2571" s="0" t="n">
        <v>13900</v>
      </c>
    </row>
    <row r="2572" customFormat="false" ht="13.5" hidden="false" customHeight="false" outlineLevel="0" collapsed="false">
      <c r="C2572" s="0" t="n">
        <v>11083105818</v>
      </c>
      <c r="D2572" s="0" t="n">
        <v>1</v>
      </c>
      <c r="E2572" s="0" t="n">
        <v>2</v>
      </c>
      <c r="F2572" s="0" t="n">
        <v>1288</v>
      </c>
      <c r="G2572" s="0" t="n">
        <v>0</v>
      </c>
      <c r="H2572" s="0" t="n">
        <v>12880</v>
      </c>
    </row>
    <row r="2573" customFormat="false" ht="13.5" hidden="false" customHeight="false" outlineLevel="0" collapsed="false">
      <c r="C2573" s="0" t="n">
        <v>11083106157</v>
      </c>
      <c r="D2573" s="0" t="n">
        <v>2</v>
      </c>
      <c r="E2573" s="0" t="n">
        <v>28</v>
      </c>
      <c r="F2573" s="0" t="n">
        <v>79396</v>
      </c>
      <c r="G2573" s="0" t="n">
        <v>55608</v>
      </c>
      <c r="H2573" s="0" t="n">
        <v>849568</v>
      </c>
    </row>
    <row r="2574" customFormat="false" ht="13.5" hidden="false" customHeight="false" outlineLevel="0" collapsed="false">
      <c r="C2574" s="0" t="n">
        <v>11083106158</v>
      </c>
      <c r="D2574" s="0" t="n">
        <v>6</v>
      </c>
      <c r="E2574" s="0" t="n">
        <v>11</v>
      </c>
      <c r="F2574" s="0" t="n">
        <v>11314</v>
      </c>
      <c r="G2574" s="0" t="n">
        <v>0</v>
      </c>
      <c r="H2574" s="0" t="n">
        <v>113140</v>
      </c>
    </row>
    <row r="2575" customFormat="false" ht="13.5" hidden="false" customHeight="false" outlineLevel="0" collapsed="false">
      <c r="C2575" s="0" t="n">
        <v>11083106807</v>
      </c>
      <c r="D2575" s="0" t="n">
        <v>1</v>
      </c>
      <c r="E2575" s="0" t="n">
        <v>6</v>
      </c>
      <c r="F2575" s="0" t="n">
        <v>23166</v>
      </c>
      <c r="G2575" s="0" t="n">
        <v>11756</v>
      </c>
      <c r="H2575" s="0" t="n">
        <v>243416</v>
      </c>
    </row>
    <row r="2576" customFormat="false" ht="13.5" hidden="false" customHeight="false" outlineLevel="0" collapsed="false">
      <c r="C2576" s="0" t="n">
        <v>11083106808</v>
      </c>
      <c r="D2576" s="0" t="n">
        <v>3</v>
      </c>
      <c r="E2576" s="0" t="n">
        <v>4</v>
      </c>
      <c r="F2576" s="0" t="n">
        <v>8530</v>
      </c>
      <c r="G2576" s="0" t="n">
        <v>0</v>
      </c>
      <c r="H2576" s="0" t="n">
        <v>85300</v>
      </c>
    </row>
    <row r="2577" customFormat="false" ht="13.5" hidden="false" customHeight="false" outlineLevel="0" collapsed="false">
      <c r="C2577" s="0" t="n">
        <v>11083108218</v>
      </c>
      <c r="D2577" s="0" t="n">
        <v>3</v>
      </c>
      <c r="E2577" s="0" t="n">
        <v>10</v>
      </c>
      <c r="F2577" s="0" t="n">
        <v>8161</v>
      </c>
      <c r="G2577" s="0" t="n">
        <v>0</v>
      </c>
      <c r="H2577" s="0" t="n">
        <v>81610</v>
      </c>
    </row>
    <row r="2578" customFormat="false" ht="13.5" hidden="false" customHeight="false" outlineLevel="0" collapsed="false">
      <c r="C2578" s="0" t="n">
        <v>11083108478</v>
      </c>
      <c r="D2578" s="0" t="n">
        <v>1</v>
      </c>
      <c r="E2578" s="0" t="n">
        <v>1</v>
      </c>
      <c r="F2578" s="0" t="n">
        <v>1048</v>
      </c>
      <c r="G2578" s="0" t="n">
        <v>0</v>
      </c>
      <c r="H2578" s="0" t="n">
        <v>10480</v>
      </c>
    </row>
    <row r="2579" customFormat="false" ht="13.5" hidden="false" customHeight="false" outlineLevel="0" collapsed="false">
      <c r="C2579" s="0" t="n">
        <v>11083108628</v>
      </c>
      <c r="D2579" s="0" t="n">
        <v>2</v>
      </c>
      <c r="E2579" s="0" t="n">
        <v>4</v>
      </c>
      <c r="F2579" s="0" t="n">
        <v>3874</v>
      </c>
      <c r="G2579" s="0" t="n">
        <v>0</v>
      </c>
      <c r="H2579" s="0" t="n">
        <v>38740</v>
      </c>
    </row>
    <row r="2580" customFormat="false" ht="13.5" hidden="false" customHeight="false" outlineLevel="0" collapsed="false">
      <c r="C2580" s="0" t="n">
        <v>11083108708</v>
      </c>
      <c r="D2580" s="0" t="n">
        <v>4</v>
      </c>
      <c r="E2580" s="0" t="n">
        <v>6</v>
      </c>
      <c r="F2580" s="0" t="n">
        <v>3808</v>
      </c>
      <c r="G2580" s="0" t="n">
        <v>0</v>
      </c>
      <c r="H2580" s="0" t="n">
        <v>38080</v>
      </c>
    </row>
    <row r="2581" customFormat="false" ht="13.5" hidden="false" customHeight="false" outlineLevel="0" collapsed="false">
      <c r="C2581" s="0" t="n">
        <v>11083108887</v>
      </c>
      <c r="D2581" s="0" t="n">
        <v>1</v>
      </c>
      <c r="E2581" s="0" t="n">
        <v>2</v>
      </c>
      <c r="F2581" s="0" t="n">
        <v>7413</v>
      </c>
      <c r="G2581" s="0" t="n">
        <v>690</v>
      </c>
      <c r="H2581" s="0" t="n">
        <v>74820</v>
      </c>
    </row>
    <row r="2582" customFormat="false" ht="13.5" hidden="false" customHeight="false" outlineLevel="0" collapsed="false">
      <c r="C2582" s="0" t="n">
        <v>11083108888</v>
      </c>
      <c r="D2582" s="0" t="n">
        <v>4</v>
      </c>
      <c r="E2582" s="0" t="n">
        <v>23</v>
      </c>
      <c r="F2582" s="0" t="n">
        <v>19041</v>
      </c>
      <c r="G2582" s="0" t="n">
        <v>0</v>
      </c>
      <c r="H2582" s="0" t="n">
        <v>190410</v>
      </c>
    </row>
    <row r="2583" customFormat="false" ht="13.5" hidden="false" customHeight="false" outlineLevel="0" collapsed="false">
      <c r="C2583" s="0" t="n">
        <v>11083108968</v>
      </c>
      <c r="D2583" s="0" t="n">
        <v>7</v>
      </c>
      <c r="E2583" s="0" t="n">
        <v>11</v>
      </c>
      <c r="F2583" s="0" t="n">
        <v>15674</v>
      </c>
      <c r="G2583" s="0" t="n">
        <v>0</v>
      </c>
      <c r="H2583" s="0" t="n">
        <v>156740</v>
      </c>
    </row>
    <row r="2584" customFormat="false" ht="13.5" hidden="false" customHeight="false" outlineLevel="0" collapsed="false">
      <c r="C2584" s="0" t="n">
        <v>11083109048</v>
      </c>
      <c r="D2584" s="0" t="n">
        <v>5</v>
      </c>
      <c r="E2584" s="0" t="n">
        <v>5</v>
      </c>
      <c r="F2584" s="0" t="n">
        <v>5186</v>
      </c>
      <c r="G2584" s="0" t="n">
        <v>0</v>
      </c>
      <c r="H2584" s="0" t="n">
        <v>51860</v>
      </c>
    </row>
    <row r="2585" customFormat="false" ht="13.5" hidden="false" customHeight="false" outlineLevel="0" collapsed="false">
      <c r="C2585" s="0" t="n">
        <v>11083109128</v>
      </c>
      <c r="D2585" s="0" t="n">
        <v>6</v>
      </c>
      <c r="E2585" s="0" t="n">
        <v>14</v>
      </c>
      <c r="F2585" s="0" t="n">
        <v>9887</v>
      </c>
      <c r="G2585" s="0" t="n">
        <v>0</v>
      </c>
      <c r="H2585" s="0" t="n">
        <v>98870</v>
      </c>
    </row>
    <row r="2586" customFormat="false" ht="13.5" hidden="false" customHeight="false" outlineLevel="0" collapsed="false">
      <c r="C2586" s="0" t="n">
        <v>11083109207</v>
      </c>
      <c r="D2586" s="0" t="n">
        <v>1</v>
      </c>
      <c r="E2586" s="0" t="n">
        <v>18</v>
      </c>
      <c r="F2586" s="0" t="n">
        <v>36666</v>
      </c>
      <c r="G2586" s="0" t="n">
        <v>17456</v>
      </c>
      <c r="H2586" s="0" t="n">
        <v>384116</v>
      </c>
    </row>
    <row r="2587" customFormat="false" ht="13.5" hidden="false" customHeight="false" outlineLevel="0" collapsed="false">
      <c r="C2587" s="0" t="n">
        <v>11083109208</v>
      </c>
      <c r="D2587" s="0" t="n">
        <v>4</v>
      </c>
      <c r="E2587" s="0" t="n">
        <v>4</v>
      </c>
      <c r="F2587" s="0" t="n">
        <v>7984</v>
      </c>
      <c r="G2587" s="0" t="n">
        <v>0</v>
      </c>
      <c r="H2587" s="0" t="n">
        <v>79840</v>
      </c>
    </row>
    <row r="2588" customFormat="false" ht="13.5" hidden="false" customHeight="false" outlineLevel="0" collapsed="false">
      <c r="C2588" s="0" t="n">
        <v>11083199997</v>
      </c>
      <c r="D2588" s="0" t="n">
        <v>9</v>
      </c>
      <c r="E2588" s="0" t="n">
        <v>91</v>
      </c>
      <c r="F2588" s="0" t="n">
        <v>243670</v>
      </c>
      <c r="G2588" s="0" t="n">
        <v>154836</v>
      </c>
      <c r="H2588" s="0" t="n">
        <v>2591536</v>
      </c>
    </row>
    <row r="2589" customFormat="false" ht="13.5" hidden="false" customHeight="false" outlineLevel="0" collapsed="false">
      <c r="C2589" s="0" t="n">
        <v>11083199998</v>
      </c>
      <c r="D2589" s="0" t="n">
        <v>108</v>
      </c>
      <c r="E2589" s="0" t="n">
        <v>204</v>
      </c>
      <c r="F2589" s="0" t="n">
        <v>196968</v>
      </c>
      <c r="G2589" s="0" t="n">
        <v>0</v>
      </c>
      <c r="H2589" s="0" t="n">
        <v>1969680</v>
      </c>
    </row>
    <row r="2590" customFormat="false" ht="13.5" hidden="false" customHeight="false" outlineLevel="0" collapsed="false">
      <c r="C2590" s="0" t="n">
        <v>11093100117</v>
      </c>
      <c r="D2590" s="0" t="n">
        <v>2</v>
      </c>
      <c r="E2590" s="0" t="n">
        <v>51</v>
      </c>
      <c r="F2590" s="0" t="n">
        <v>184242</v>
      </c>
      <c r="G2590" s="0" t="n">
        <v>69480</v>
      </c>
      <c r="H2590" s="0" t="n">
        <v>1911900</v>
      </c>
    </row>
    <row r="2591" customFormat="false" ht="13.5" hidden="false" customHeight="false" outlineLevel="0" collapsed="false">
      <c r="C2591" s="0" t="n">
        <v>11093100118</v>
      </c>
      <c r="D2591" s="0" t="n">
        <v>96</v>
      </c>
      <c r="E2591" s="0" t="n">
        <v>125</v>
      </c>
      <c r="F2591" s="0" t="n">
        <v>111171</v>
      </c>
      <c r="G2591" s="0" t="n">
        <v>0</v>
      </c>
      <c r="H2591" s="0" t="n">
        <v>1111710</v>
      </c>
    </row>
    <row r="2592" customFormat="false" ht="13.5" hidden="false" customHeight="false" outlineLevel="0" collapsed="false">
      <c r="C2592" s="0" t="n">
        <v>11093100297</v>
      </c>
      <c r="D2592" s="0" t="n">
        <v>3</v>
      </c>
      <c r="E2592" s="0" t="n">
        <v>42</v>
      </c>
      <c r="F2592" s="0" t="n">
        <v>143408</v>
      </c>
      <c r="G2592" s="0" t="n">
        <v>68624</v>
      </c>
      <c r="H2592" s="0" t="n">
        <v>1502704</v>
      </c>
    </row>
    <row r="2593" customFormat="false" ht="13.5" hidden="false" customHeight="false" outlineLevel="0" collapsed="false">
      <c r="C2593" s="0" t="n">
        <v>11093100298</v>
      </c>
      <c r="D2593" s="0" t="n">
        <v>79</v>
      </c>
      <c r="E2593" s="0" t="n">
        <v>121</v>
      </c>
      <c r="F2593" s="0" t="n">
        <v>120858</v>
      </c>
      <c r="G2593" s="0" t="n">
        <v>0</v>
      </c>
      <c r="H2593" s="0" t="n">
        <v>1208580</v>
      </c>
    </row>
    <row r="2594" customFormat="false" ht="13.5" hidden="false" customHeight="false" outlineLevel="0" collapsed="false">
      <c r="C2594" s="0" t="n">
        <v>11093100377</v>
      </c>
      <c r="D2594" s="0" t="n">
        <v>1</v>
      </c>
      <c r="E2594" s="0" t="n">
        <v>7</v>
      </c>
      <c r="F2594" s="0" t="n">
        <v>18046</v>
      </c>
      <c r="G2594" s="0" t="n">
        <v>5728</v>
      </c>
      <c r="H2594" s="0" t="n">
        <v>186188</v>
      </c>
    </row>
    <row r="2595" customFormat="false" ht="13.5" hidden="false" customHeight="false" outlineLevel="0" collapsed="false">
      <c r="C2595" s="0" t="n">
        <v>11093100378</v>
      </c>
      <c r="D2595" s="0" t="n">
        <v>36</v>
      </c>
      <c r="E2595" s="0" t="n">
        <v>83</v>
      </c>
      <c r="F2595" s="0" t="n">
        <v>77835</v>
      </c>
      <c r="G2595" s="0" t="n">
        <v>0</v>
      </c>
      <c r="H2595" s="0" t="n">
        <v>778350</v>
      </c>
    </row>
    <row r="2596" customFormat="false" ht="13.5" hidden="false" customHeight="false" outlineLevel="0" collapsed="false">
      <c r="C2596" s="0" t="n">
        <v>11093100457</v>
      </c>
      <c r="D2596" s="0" t="n">
        <v>1</v>
      </c>
      <c r="E2596" s="0" t="n">
        <v>31</v>
      </c>
      <c r="F2596" s="0" t="n">
        <v>72329</v>
      </c>
      <c r="G2596" s="0" t="n">
        <v>57148</v>
      </c>
      <c r="H2596" s="0" t="n">
        <v>780438</v>
      </c>
    </row>
    <row r="2597" customFormat="false" ht="13.5" hidden="false" customHeight="false" outlineLevel="0" collapsed="false">
      <c r="C2597" s="0" t="n">
        <v>11093100458</v>
      </c>
      <c r="D2597" s="0" t="n">
        <v>23</v>
      </c>
      <c r="E2597" s="0" t="n">
        <v>29</v>
      </c>
      <c r="F2597" s="0" t="n">
        <v>28679</v>
      </c>
      <c r="G2597" s="0" t="n">
        <v>0</v>
      </c>
      <c r="H2597" s="0" t="n">
        <v>286790</v>
      </c>
    </row>
    <row r="2598" customFormat="false" ht="13.5" hidden="false" customHeight="false" outlineLevel="0" collapsed="false">
      <c r="C2598" s="0" t="n">
        <v>11093105247</v>
      </c>
      <c r="D2598" s="0" t="n">
        <v>1</v>
      </c>
      <c r="E2598" s="0" t="n">
        <v>11</v>
      </c>
      <c r="F2598" s="0" t="n">
        <v>29672</v>
      </c>
      <c r="G2598" s="0" t="n">
        <v>18560</v>
      </c>
      <c r="H2598" s="0" t="n">
        <v>315280</v>
      </c>
    </row>
    <row r="2599" customFormat="false" ht="13.5" hidden="false" customHeight="false" outlineLevel="0" collapsed="false">
      <c r="C2599" s="0" t="n">
        <v>11093105248</v>
      </c>
      <c r="D2599" s="0" t="n">
        <v>11</v>
      </c>
      <c r="E2599" s="0" t="n">
        <v>18</v>
      </c>
      <c r="F2599" s="0" t="n">
        <v>21140</v>
      </c>
      <c r="G2599" s="0" t="n">
        <v>0</v>
      </c>
      <c r="H2599" s="0" t="n">
        <v>211400</v>
      </c>
    </row>
    <row r="2600" customFormat="false" ht="13.5" hidden="false" customHeight="false" outlineLevel="0" collapsed="false">
      <c r="C2600" s="0" t="n">
        <v>11093105818</v>
      </c>
      <c r="D2600" s="0" t="n">
        <v>1</v>
      </c>
      <c r="E2600" s="0" t="n">
        <v>1</v>
      </c>
      <c r="F2600" s="0" t="n">
        <v>481</v>
      </c>
      <c r="G2600" s="0" t="n">
        <v>0</v>
      </c>
      <c r="H2600" s="0" t="n">
        <v>4810</v>
      </c>
    </row>
    <row r="2601" customFormat="false" ht="13.5" hidden="false" customHeight="false" outlineLevel="0" collapsed="false">
      <c r="C2601" s="0" t="n">
        <v>11093106158</v>
      </c>
      <c r="D2601" s="0" t="n">
        <v>12</v>
      </c>
      <c r="E2601" s="0" t="n">
        <v>15</v>
      </c>
      <c r="F2601" s="0" t="n">
        <v>10254</v>
      </c>
      <c r="G2601" s="0" t="n">
        <v>0</v>
      </c>
      <c r="H2601" s="0" t="n">
        <v>102540</v>
      </c>
    </row>
    <row r="2602" customFormat="false" ht="13.5" hidden="false" customHeight="false" outlineLevel="0" collapsed="false">
      <c r="C2602" s="0" t="n">
        <v>11093106808</v>
      </c>
      <c r="D2602" s="0" t="n">
        <v>10</v>
      </c>
      <c r="E2602" s="0" t="n">
        <v>14</v>
      </c>
      <c r="F2602" s="0" t="n">
        <v>9221</v>
      </c>
      <c r="G2602" s="0" t="n">
        <v>0</v>
      </c>
      <c r="H2602" s="0" t="n">
        <v>92210</v>
      </c>
    </row>
    <row r="2603" customFormat="false" ht="13.5" hidden="false" customHeight="false" outlineLevel="0" collapsed="false">
      <c r="C2603" s="0" t="n">
        <v>11093107718</v>
      </c>
      <c r="D2603" s="0" t="n">
        <v>5</v>
      </c>
      <c r="E2603" s="0" t="n">
        <v>6</v>
      </c>
      <c r="F2603" s="0" t="n">
        <v>4203</v>
      </c>
      <c r="G2603" s="0" t="n">
        <v>0</v>
      </c>
      <c r="H2603" s="0" t="n">
        <v>42030</v>
      </c>
    </row>
    <row r="2604" customFormat="false" ht="13.5" hidden="false" customHeight="false" outlineLevel="0" collapsed="false">
      <c r="C2604" s="0" t="n">
        <v>11093108218</v>
      </c>
      <c r="D2604" s="0" t="n">
        <v>5</v>
      </c>
      <c r="E2604" s="0" t="n">
        <v>5</v>
      </c>
      <c r="F2604" s="0" t="n">
        <v>4459</v>
      </c>
      <c r="G2604" s="0" t="n">
        <v>0</v>
      </c>
      <c r="H2604" s="0" t="n">
        <v>44590</v>
      </c>
    </row>
    <row r="2605" customFormat="false" ht="13.5" hidden="false" customHeight="false" outlineLevel="0" collapsed="false">
      <c r="C2605" s="0" t="n">
        <v>11093108398</v>
      </c>
      <c r="D2605" s="0" t="n">
        <v>2</v>
      </c>
      <c r="E2605" s="0" t="n">
        <v>2</v>
      </c>
      <c r="F2605" s="0" t="n">
        <v>1099</v>
      </c>
      <c r="G2605" s="0" t="n">
        <v>0</v>
      </c>
      <c r="H2605" s="0" t="n">
        <v>10990</v>
      </c>
    </row>
    <row r="2606" customFormat="false" ht="13.5" hidden="false" customHeight="false" outlineLevel="0" collapsed="false">
      <c r="C2606" s="0" t="n">
        <v>11093108478</v>
      </c>
      <c r="D2606" s="0" t="n">
        <v>3</v>
      </c>
      <c r="E2606" s="0" t="n">
        <v>5</v>
      </c>
      <c r="F2606" s="0" t="n">
        <v>2738</v>
      </c>
      <c r="G2606" s="0" t="n">
        <v>0</v>
      </c>
      <c r="H2606" s="0" t="n">
        <v>27380</v>
      </c>
    </row>
    <row r="2607" customFormat="false" ht="13.5" hidden="false" customHeight="false" outlineLevel="0" collapsed="false">
      <c r="C2607" s="0" t="n">
        <v>11093108628</v>
      </c>
      <c r="D2607" s="0" t="n">
        <v>27</v>
      </c>
      <c r="E2607" s="0" t="n">
        <v>50</v>
      </c>
      <c r="F2607" s="0" t="n">
        <v>39127</v>
      </c>
      <c r="G2607" s="0" t="n">
        <v>0</v>
      </c>
      <c r="H2607" s="0" t="n">
        <v>391270</v>
      </c>
    </row>
    <row r="2608" customFormat="false" ht="13.5" hidden="false" customHeight="false" outlineLevel="0" collapsed="false">
      <c r="C2608" s="0" t="n">
        <v>11093108707</v>
      </c>
      <c r="D2608" s="0" t="n">
        <v>1</v>
      </c>
      <c r="E2608" s="0" t="n">
        <v>20</v>
      </c>
      <c r="F2608" s="0" t="n">
        <v>34107</v>
      </c>
      <c r="G2608" s="0" t="n">
        <v>43244</v>
      </c>
      <c r="H2608" s="0" t="n">
        <v>384314</v>
      </c>
    </row>
    <row r="2609" customFormat="false" ht="13.5" hidden="false" customHeight="false" outlineLevel="0" collapsed="false">
      <c r="C2609" s="0" t="n">
        <v>11093108708</v>
      </c>
      <c r="D2609" s="0" t="n">
        <v>9</v>
      </c>
      <c r="E2609" s="0" t="n">
        <v>14</v>
      </c>
      <c r="F2609" s="0" t="n">
        <v>10416</v>
      </c>
      <c r="G2609" s="0" t="n">
        <v>0</v>
      </c>
      <c r="H2609" s="0" t="n">
        <v>104160</v>
      </c>
    </row>
    <row r="2610" customFormat="false" ht="13.5" hidden="false" customHeight="false" outlineLevel="0" collapsed="false">
      <c r="C2610" s="0" t="n">
        <v>11093108888</v>
      </c>
      <c r="D2610" s="0" t="n">
        <v>3</v>
      </c>
      <c r="E2610" s="0" t="n">
        <v>5</v>
      </c>
      <c r="F2610" s="0" t="n">
        <v>7216</v>
      </c>
      <c r="G2610" s="0" t="n">
        <v>0</v>
      </c>
      <c r="H2610" s="0" t="n">
        <v>72160</v>
      </c>
    </row>
    <row r="2611" customFormat="false" ht="13.5" hidden="false" customHeight="false" outlineLevel="0" collapsed="false">
      <c r="C2611" s="0" t="n">
        <v>11093108968</v>
      </c>
      <c r="D2611" s="0" t="n">
        <v>17</v>
      </c>
      <c r="E2611" s="0" t="n">
        <v>23</v>
      </c>
      <c r="F2611" s="0" t="n">
        <v>13224</v>
      </c>
      <c r="G2611" s="0" t="n">
        <v>0</v>
      </c>
      <c r="H2611" s="0" t="n">
        <v>132240</v>
      </c>
    </row>
    <row r="2612" customFormat="false" ht="13.5" hidden="false" customHeight="false" outlineLevel="0" collapsed="false">
      <c r="C2612" s="0" t="n">
        <v>11093109048</v>
      </c>
      <c r="D2612" s="0" t="n">
        <v>15</v>
      </c>
      <c r="E2612" s="0" t="n">
        <v>19</v>
      </c>
      <c r="F2612" s="0" t="n">
        <v>16072</v>
      </c>
      <c r="G2612" s="0" t="n">
        <v>0</v>
      </c>
      <c r="H2612" s="0" t="n">
        <v>160720</v>
      </c>
    </row>
    <row r="2613" customFormat="false" ht="13.5" hidden="false" customHeight="false" outlineLevel="0" collapsed="false">
      <c r="C2613" s="0" t="n">
        <v>11093109128</v>
      </c>
      <c r="D2613" s="0" t="n">
        <v>11</v>
      </c>
      <c r="E2613" s="0" t="n">
        <v>17</v>
      </c>
      <c r="F2613" s="0" t="n">
        <v>14673</v>
      </c>
      <c r="G2613" s="0" t="n">
        <v>0</v>
      </c>
      <c r="H2613" s="0" t="n">
        <v>146730</v>
      </c>
    </row>
    <row r="2614" customFormat="false" ht="13.5" hidden="false" customHeight="false" outlineLevel="0" collapsed="false">
      <c r="C2614" s="0" t="n">
        <v>11093109207</v>
      </c>
      <c r="D2614" s="0" t="n">
        <v>1</v>
      </c>
      <c r="E2614" s="0" t="n">
        <v>2</v>
      </c>
      <c r="F2614" s="0" t="n">
        <v>6946</v>
      </c>
      <c r="G2614" s="0" t="n">
        <v>0</v>
      </c>
      <c r="H2614" s="0" t="n">
        <v>69460</v>
      </c>
    </row>
    <row r="2615" customFormat="false" ht="13.5" hidden="false" customHeight="false" outlineLevel="0" collapsed="false">
      <c r="C2615" s="0" t="n">
        <v>11093109208</v>
      </c>
      <c r="D2615" s="0" t="n">
        <v>18</v>
      </c>
      <c r="E2615" s="0" t="n">
        <v>34</v>
      </c>
      <c r="F2615" s="0" t="n">
        <v>17924</v>
      </c>
      <c r="G2615" s="0" t="n">
        <v>0</v>
      </c>
      <c r="H2615" s="0" t="n">
        <v>179240</v>
      </c>
    </row>
    <row r="2616" customFormat="false" ht="13.5" hidden="false" customHeight="false" outlineLevel="0" collapsed="false">
      <c r="C2616" s="0" t="n">
        <v>11093199997</v>
      </c>
      <c r="D2616" s="0" t="n">
        <v>10</v>
      </c>
      <c r="E2616" s="0" t="n">
        <v>164</v>
      </c>
      <c r="F2616" s="0" t="n">
        <v>488750</v>
      </c>
      <c r="G2616" s="0" t="n">
        <v>262784</v>
      </c>
      <c r="H2616" s="0" t="n">
        <v>5150284</v>
      </c>
    </row>
    <row r="2617" customFormat="false" ht="13.5" hidden="false" customHeight="false" outlineLevel="0" collapsed="false">
      <c r="C2617" s="0" t="n">
        <v>11093199998</v>
      </c>
      <c r="D2617" s="0" t="n">
        <v>383</v>
      </c>
      <c r="E2617" s="0" t="n">
        <v>586</v>
      </c>
      <c r="F2617" s="0" t="n">
        <v>510790</v>
      </c>
      <c r="G2617" s="0" t="n">
        <v>0</v>
      </c>
      <c r="H2617" s="0" t="n">
        <v>5107900</v>
      </c>
    </row>
    <row r="2618" customFormat="false" ht="13.5" hidden="false" customHeight="false" outlineLevel="0" collapsed="false">
      <c r="C2618" s="0" t="n">
        <v>11103100117</v>
      </c>
      <c r="D2618" s="0" t="n">
        <v>8</v>
      </c>
      <c r="E2618" s="0" t="n">
        <v>84</v>
      </c>
      <c r="F2618" s="0" t="n">
        <v>361984</v>
      </c>
      <c r="G2618" s="0" t="n">
        <v>130364</v>
      </c>
      <c r="H2618" s="0" t="n">
        <v>3750204</v>
      </c>
    </row>
    <row r="2619" customFormat="false" ht="13.5" hidden="false" customHeight="false" outlineLevel="0" collapsed="false">
      <c r="C2619" s="0" t="n">
        <v>11103100118</v>
      </c>
      <c r="D2619" s="0" t="n">
        <v>33</v>
      </c>
      <c r="E2619" s="0" t="n">
        <v>51</v>
      </c>
      <c r="F2619" s="0" t="n">
        <v>40032</v>
      </c>
      <c r="G2619" s="0" t="n">
        <v>0</v>
      </c>
      <c r="H2619" s="0" t="n">
        <v>400320</v>
      </c>
    </row>
    <row r="2620" customFormat="false" ht="13.5" hidden="false" customHeight="false" outlineLevel="0" collapsed="false">
      <c r="C2620" s="0" t="n">
        <v>11103100297</v>
      </c>
      <c r="D2620" s="0" t="n">
        <v>1</v>
      </c>
      <c r="E2620" s="0" t="n">
        <v>10</v>
      </c>
      <c r="F2620" s="0" t="n">
        <v>100429</v>
      </c>
      <c r="G2620" s="0" t="n">
        <v>13840</v>
      </c>
      <c r="H2620" s="0" t="n">
        <v>1018130</v>
      </c>
    </row>
    <row r="2621" customFormat="false" ht="13.5" hidden="false" customHeight="false" outlineLevel="0" collapsed="false">
      <c r="C2621" s="0" t="n">
        <v>11103100298</v>
      </c>
      <c r="D2621" s="0" t="n">
        <v>43</v>
      </c>
      <c r="E2621" s="0" t="n">
        <v>75</v>
      </c>
      <c r="F2621" s="0" t="n">
        <v>59590</v>
      </c>
      <c r="G2621" s="0" t="n">
        <v>0</v>
      </c>
      <c r="H2621" s="0" t="n">
        <v>595900</v>
      </c>
    </row>
    <row r="2622" customFormat="false" ht="13.5" hidden="false" customHeight="false" outlineLevel="0" collapsed="false">
      <c r="C2622" s="0" t="n">
        <v>11103100377</v>
      </c>
      <c r="D2622" s="0" t="n">
        <v>2</v>
      </c>
      <c r="E2622" s="0" t="n">
        <v>48</v>
      </c>
      <c r="F2622" s="0" t="n">
        <v>128255</v>
      </c>
      <c r="G2622" s="0" t="n">
        <v>85204</v>
      </c>
      <c r="H2622" s="0" t="n">
        <v>1367754</v>
      </c>
    </row>
    <row r="2623" customFormat="false" ht="13.5" hidden="false" customHeight="false" outlineLevel="0" collapsed="false">
      <c r="C2623" s="0" t="n">
        <v>11103100378</v>
      </c>
      <c r="D2623" s="0" t="n">
        <v>7</v>
      </c>
      <c r="E2623" s="0" t="n">
        <v>12</v>
      </c>
      <c r="F2623" s="0" t="n">
        <v>7172</v>
      </c>
      <c r="G2623" s="0" t="n">
        <v>0</v>
      </c>
      <c r="H2623" s="0" t="n">
        <v>71720</v>
      </c>
    </row>
    <row r="2624" customFormat="false" ht="13.5" hidden="false" customHeight="false" outlineLevel="0" collapsed="false">
      <c r="C2624" s="0" t="n">
        <v>11103100458</v>
      </c>
      <c r="D2624" s="0" t="n">
        <v>12</v>
      </c>
      <c r="E2624" s="0" t="n">
        <v>16</v>
      </c>
      <c r="F2624" s="0" t="n">
        <v>13259</v>
      </c>
      <c r="G2624" s="0" t="n">
        <v>0</v>
      </c>
      <c r="H2624" s="0" t="n">
        <v>132590</v>
      </c>
    </row>
    <row r="2625" customFormat="false" ht="13.5" hidden="false" customHeight="false" outlineLevel="0" collapsed="false">
      <c r="C2625" s="0" t="n">
        <v>11103105247</v>
      </c>
      <c r="D2625" s="0" t="n">
        <v>1</v>
      </c>
      <c r="E2625" s="0" t="n">
        <v>7</v>
      </c>
      <c r="F2625" s="0" t="n">
        <v>33144</v>
      </c>
      <c r="G2625" s="0" t="n">
        <v>10240</v>
      </c>
      <c r="H2625" s="0" t="n">
        <v>341680</v>
      </c>
    </row>
    <row r="2626" customFormat="false" ht="13.5" hidden="false" customHeight="false" outlineLevel="0" collapsed="false">
      <c r="C2626" s="0" t="n">
        <v>11103105248</v>
      </c>
      <c r="D2626" s="0" t="n">
        <v>2</v>
      </c>
      <c r="E2626" s="0" t="n">
        <v>5</v>
      </c>
      <c r="F2626" s="0" t="n">
        <v>2025</v>
      </c>
      <c r="G2626" s="0" t="n">
        <v>0</v>
      </c>
      <c r="H2626" s="0" t="n">
        <v>20250</v>
      </c>
    </row>
    <row r="2627" customFormat="false" ht="13.5" hidden="false" customHeight="false" outlineLevel="0" collapsed="false">
      <c r="C2627" s="0" t="n">
        <v>11103105818</v>
      </c>
      <c r="D2627" s="0" t="n">
        <v>1</v>
      </c>
      <c r="E2627" s="0" t="n">
        <v>1</v>
      </c>
      <c r="F2627" s="0" t="n">
        <v>481</v>
      </c>
      <c r="G2627" s="0" t="n">
        <v>0</v>
      </c>
      <c r="H2627" s="0" t="n">
        <v>4810</v>
      </c>
    </row>
    <row r="2628" customFormat="false" ht="13.5" hidden="false" customHeight="false" outlineLevel="0" collapsed="false">
      <c r="C2628" s="0" t="n">
        <v>11103106157</v>
      </c>
      <c r="D2628" s="0" t="n">
        <v>2</v>
      </c>
      <c r="E2628" s="0" t="n">
        <v>10</v>
      </c>
      <c r="F2628" s="0" t="n">
        <v>55792</v>
      </c>
      <c r="G2628" s="0" t="n">
        <v>15170</v>
      </c>
      <c r="H2628" s="0" t="n">
        <v>573090</v>
      </c>
    </row>
    <row r="2629" customFormat="false" ht="13.5" hidden="false" customHeight="false" outlineLevel="0" collapsed="false">
      <c r="C2629" s="0" t="n">
        <v>11103106158</v>
      </c>
      <c r="D2629" s="0" t="n">
        <v>3</v>
      </c>
      <c r="E2629" s="0" t="n">
        <v>4</v>
      </c>
      <c r="F2629" s="0" t="n">
        <v>4118</v>
      </c>
      <c r="G2629" s="0" t="n">
        <v>0</v>
      </c>
      <c r="H2629" s="0" t="n">
        <v>41180</v>
      </c>
    </row>
    <row r="2630" customFormat="false" ht="13.5" hidden="false" customHeight="false" outlineLevel="0" collapsed="false">
      <c r="C2630" s="0" t="n">
        <v>11103106808</v>
      </c>
      <c r="D2630" s="0" t="n">
        <v>3</v>
      </c>
      <c r="E2630" s="0" t="n">
        <v>3</v>
      </c>
      <c r="F2630" s="0" t="n">
        <v>1727</v>
      </c>
      <c r="G2630" s="0" t="n">
        <v>0</v>
      </c>
      <c r="H2630" s="0" t="n">
        <v>17270</v>
      </c>
    </row>
    <row r="2631" customFormat="false" ht="13.5" hidden="false" customHeight="false" outlineLevel="0" collapsed="false">
      <c r="C2631" s="0" t="n">
        <v>11103107718</v>
      </c>
      <c r="D2631" s="0" t="n">
        <v>2</v>
      </c>
      <c r="E2631" s="0" t="n">
        <v>2</v>
      </c>
      <c r="F2631" s="0" t="n">
        <v>4864</v>
      </c>
      <c r="G2631" s="0" t="n">
        <v>0</v>
      </c>
      <c r="H2631" s="0" t="n">
        <v>48640</v>
      </c>
    </row>
    <row r="2632" customFormat="false" ht="13.5" hidden="false" customHeight="false" outlineLevel="0" collapsed="false">
      <c r="C2632" s="0" t="n">
        <v>11103108217</v>
      </c>
      <c r="D2632" s="0" t="n">
        <v>1</v>
      </c>
      <c r="E2632" s="0" t="n">
        <v>5</v>
      </c>
      <c r="F2632" s="0" t="n">
        <v>16323</v>
      </c>
      <c r="G2632" s="0" t="n">
        <v>2020</v>
      </c>
      <c r="H2632" s="0" t="n">
        <v>165250</v>
      </c>
    </row>
    <row r="2633" customFormat="false" ht="13.5" hidden="false" customHeight="false" outlineLevel="0" collapsed="false">
      <c r="C2633" s="0" t="n">
        <v>11103108218</v>
      </c>
      <c r="D2633" s="0" t="n">
        <v>7</v>
      </c>
      <c r="E2633" s="0" t="n">
        <v>16</v>
      </c>
      <c r="F2633" s="0" t="n">
        <v>13512</v>
      </c>
      <c r="G2633" s="0" t="n">
        <v>0</v>
      </c>
      <c r="H2633" s="0" t="n">
        <v>135120</v>
      </c>
    </row>
    <row r="2634" customFormat="false" ht="13.5" hidden="false" customHeight="false" outlineLevel="0" collapsed="false">
      <c r="C2634" s="0" t="n">
        <v>11103108398</v>
      </c>
      <c r="D2634" s="0" t="n">
        <v>1</v>
      </c>
      <c r="E2634" s="0" t="n">
        <v>1</v>
      </c>
      <c r="F2634" s="0" t="n">
        <v>974</v>
      </c>
      <c r="G2634" s="0" t="n">
        <v>0</v>
      </c>
      <c r="H2634" s="0" t="n">
        <v>9740</v>
      </c>
    </row>
    <row r="2635" customFormat="false" ht="13.5" hidden="false" customHeight="false" outlineLevel="0" collapsed="false">
      <c r="C2635" s="0" t="n">
        <v>11103108478</v>
      </c>
      <c r="D2635" s="0" t="n">
        <v>1</v>
      </c>
      <c r="E2635" s="0" t="n">
        <v>1</v>
      </c>
      <c r="F2635" s="0" t="n">
        <v>70</v>
      </c>
      <c r="G2635" s="0" t="n">
        <v>0</v>
      </c>
      <c r="H2635" s="0" t="n">
        <v>700</v>
      </c>
    </row>
    <row r="2636" customFormat="false" ht="13.5" hidden="false" customHeight="false" outlineLevel="0" collapsed="false">
      <c r="C2636" s="0" t="n">
        <v>11103108627</v>
      </c>
      <c r="D2636" s="0" t="n">
        <v>2</v>
      </c>
      <c r="E2636" s="0" t="n">
        <v>15</v>
      </c>
      <c r="F2636" s="0" t="n">
        <v>109600</v>
      </c>
      <c r="G2636" s="0" t="n">
        <v>18616</v>
      </c>
      <c r="H2636" s="0" t="n">
        <v>1114616</v>
      </c>
    </row>
    <row r="2637" customFormat="false" ht="13.5" hidden="false" customHeight="false" outlineLevel="0" collapsed="false">
      <c r="C2637" s="0" t="n">
        <v>11103108628</v>
      </c>
      <c r="D2637" s="0" t="n">
        <v>7</v>
      </c>
      <c r="E2637" s="0" t="n">
        <v>13</v>
      </c>
      <c r="F2637" s="0" t="n">
        <v>12789</v>
      </c>
      <c r="G2637" s="0" t="n">
        <v>0</v>
      </c>
      <c r="H2637" s="0" t="n">
        <v>127890</v>
      </c>
    </row>
    <row r="2638" customFormat="false" ht="13.5" hidden="false" customHeight="false" outlineLevel="0" collapsed="false">
      <c r="C2638" s="0" t="n">
        <v>11103108708</v>
      </c>
      <c r="D2638" s="0" t="n">
        <v>3</v>
      </c>
      <c r="E2638" s="0" t="n">
        <v>5</v>
      </c>
      <c r="F2638" s="0" t="n">
        <v>6540</v>
      </c>
      <c r="G2638" s="0" t="n">
        <v>0</v>
      </c>
      <c r="H2638" s="0" t="n">
        <v>65400</v>
      </c>
    </row>
    <row r="2639" customFormat="false" ht="13.5" hidden="false" customHeight="false" outlineLevel="0" collapsed="false">
      <c r="C2639" s="0" t="n">
        <v>11103108888</v>
      </c>
      <c r="D2639" s="0" t="n">
        <v>6</v>
      </c>
      <c r="E2639" s="0" t="n">
        <v>8</v>
      </c>
      <c r="F2639" s="0" t="n">
        <v>6201</v>
      </c>
      <c r="G2639" s="0" t="n">
        <v>0</v>
      </c>
      <c r="H2639" s="0" t="n">
        <v>62010</v>
      </c>
    </row>
    <row r="2640" customFormat="false" ht="13.5" hidden="false" customHeight="false" outlineLevel="0" collapsed="false">
      <c r="C2640" s="0" t="n">
        <v>11103108968</v>
      </c>
      <c r="D2640" s="0" t="n">
        <v>3</v>
      </c>
      <c r="E2640" s="0" t="n">
        <v>5</v>
      </c>
      <c r="F2640" s="0" t="n">
        <v>6154</v>
      </c>
      <c r="G2640" s="0" t="n">
        <v>0</v>
      </c>
      <c r="H2640" s="0" t="n">
        <v>61540</v>
      </c>
    </row>
    <row r="2641" customFormat="false" ht="13.5" hidden="false" customHeight="false" outlineLevel="0" collapsed="false">
      <c r="C2641" s="0" t="n">
        <v>11103109047</v>
      </c>
      <c r="D2641" s="0" t="n">
        <v>1</v>
      </c>
      <c r="E2641" s="0" t="n">
        <v>24</v>
      </c>
      <c r="F2641" s="0" t="n">
        <v>65604</v>
      </c>
      <c r="G2641" s="0" t="n">
        <v>42960</v>
      </c>
      <c r="H2641" s="0" t="n">
        <v>699000</v>
      </c>
    </row>
    <row r="2642" customFormat="false" ht="13.5" hidden="false" customHeight="false" outlineLevel="0" collapsed="false">
      <c r="C2642" s="0" t="n">
        <v>11103109048</v>
      </c>
      <c r="D2642" s="0" t="n">
        <v>3</v>
      </c>
      <c r="E2642" s="0" t="n">
        <v>5</v>
      </c>
      <c r="F2642" s="0" t="n">
        <v>3915</v>
      </c>
      <c r="G2642" s="0" t="n">
        <v>0</v>
      </c>
      <c r="H2642" s="0" t="n">
        <v>39150</v>
      </c>
    </row>
    <row r="2643" customFormat="false" ht="13.5" hidden="false" customHeight="false" outlineLevel="0" collapsed="false">
      <c r="C2643" s="0" t="n">
        <v>11103109127</v>
      </c>
      <c r="D2643" s="0" t="n">
        <v>1</v>
      </c>
      <c r="E2643" s="0" t="n">
        <v>11</v>
      </c>
      <c r="F2643" s="0" t="n">
        <v>23706</v>
      </c>
      <c r="G2643" s="0" t="n">
        <v>21030</v>
      </c>
      <c r="H2643" s="0" t="n">
        <v>258090</v>
      </c>
    </row>
    <row r="2644" customFormat="false" ht="13.5" hidden="false" customHeight="false" outlineLevel="0" collapsed="false">
      <c r="C2644" s="0" t="n">
        <v>11103109128</v>
      </c>
      <c r="D2644" s="0" t="n">
        <v>5</v>
      </c>
      <c r="E2644" s="0" t="n">
        <v>6</v>
      </c>
      <c r="F2644" s="0" t="n">
        <v>3414</v>
      </c>
      <c r="G2644" s="0" t="n">
        <v>0</v>
      </c>
      <c r="H2644" s="0" t="n">
        <v>34140</v>
      </c>
    </row>
    <row r="2645" customFormat="false" ht="13.5" hidden="false" customHeight="false" outlineLevel="0" collapsed="false">
      <c r="C2645" s="0" t="n">
        <v>11103109207</v>
      </c>
      <c r="D2645" s="0" t="n">
        <v>1</v>
      </c>
      <c r="E2645" s="0" t="n">
        <v>9</v>
      </c>
      <c r="F2645" s="0" t="n">
        <v>50169</v>
      </c>
      <c r="G2645" s="0" t="n">
        <v>12160</v>
      </c>
      <c r="H2645" s="0" t="n">
        <v>513850</v>
      </c>
    </row>
    <row r="2646" customFormat="false" ht="13.5" hidden="false" customHeight="false" outlineLevel="0" collapsed="false">
      <c r="C2646" s="0" t="n">
        <v>11103109208</v>
      </c>
      <c r="D2646" s="0" t="n">
        <v>5</v>
      </c>
      <c r="E2646" s="0" t="n">
        <v>10</v>
      </c>
      <c r="F2646" s="0" t="n">
        <v>18626</v>
      </c>
      <c r="G2646" s="0" t="n">
        <v>0</v>
      </c>
      <c r="H2646" s="0" t="n">
        <v>186260</v>
      </c>
    </row>
    <row r="2647" customFormat="false" ht="13.5" hidden="false" customHeight="false" outlineLevel="0" collapsed="false">
      <c r="C2647" s="0" t="n">
        <v>11103199997</v>
      </c>
      <c r="D2647" s="0" t="n">
        <v>20</v>
      </c>
      <c r="E2647" s="0" t="n">
        <v>223</v>
      </c>
      <c r="F2647" s="0" t="n">
        <v>945006</v>
      </c>
      <c r="G2647" s="0" t="n">
        <v>351604</v>
      </c>
      <c r="H2647" s="0" t="n">
        <v>9801664</v>
      </c>
    </row>
    <row r="2648" customFormat="false" ht="13.5" hidden="false" customHeight="false" outlineLevel="0" collapsed="false">
      <c r="C2648" s="0" t="n">
        <v>11103199998</v>
      </c>
      <c r="D2648" s="0" t="n">
        <v>147</v>
      </c>
      <c r="E2648" s="0" t="n">
        <v>239</v>
      </c>
      <c r="F2648" s="0" t="n">
        <v>205463</v>
      </c>
      <c r="G2648" s="0" t="n">
        <v>0</v>
      </c>
      <c r="H2648" s="0" t="n">
        <v>2054630</v>
      </c>
    </row>
    <row r="2649" customFormat="false" ht="13.5" hidden="false" customHeight="false" outlineLevel="0" collapsed="false">
      <c r="C2649" s="0" t="n">
        <v>11113100117</v>
      </c>
      <c r="D2649" s="0" t="n">
        <v>1</v>
      </c>
      <c r="E2649" s="0" t="n">
        <v>11</v>
      </c>
      <c r="F2649" s="0" t="n">
        <v>48913</v>
      </c>
      <c r="G2649" s="0" t="n">
        <v>15486</v>
      </c>
      <c r="H2649" s="0" t="n">
        <v>504616</v>
      </c>
    </row>
    <row r="2650" customFormat="false" ht="13.5" hidden="false" customHeight="false" outlineLevel="0" collapsed="false">
      <c r="C2650" s="0" t="n">
        <v>11113100118</v>
      </c>
      <c r="D2650" s="0" t="n">
        <v>34</v>
      </c>
      <c r="E2650" s="0" t="n">
        <v>75</v>
      </c>
      <c r="F2650" s="0" t="n">
        <v>55166</v>
      </c>
      <c r="G2650" s="0" t="n">
        <v>0</v>
      </c>
      <c r="H2650" s="0" t="n">
        <v>551660</v>
      </c>
    </row>
    <row r="2651" customFormat="false" ht="13.5" hidden="false" customHeight="false" outlineLevel="0" collapsed="false">
      <c r="C2651" s="0" t="n">
        <v>11113100297</v>
      </c>
      <c r="D2651" s="0" t="n">
        <v>2</v>
      </c>
      <c r="E2651" s="0" t="n">
        <v>8</v>
      </c>
      <c r="F2651" s="0" t="n">
        <v>27118</v>
      </c>
      <c r="G2651" s="0" t="n">
        <v>9210</v>
      </c>
      <c r="H2651" s="0" t="n">
        <v>280390</v>
      </c>
    </row>
    <row r="2652" customFormat="false" ht="13.5" hidden="false" customHeight="false" outlineLevel="0" collapsed="false">
      <c r="C2652" s="0" t="n">
        <v>11113100298</v>
      </c>
      <c r="D2652" s="0" t="n">
        <v>20</v>
      </c>
      <c r="E2652" s="0" t="n">
        <v>36</v>
      </c>
      <c r="F2652" s="0" t="n">
        <v>32995</v>
      </c>
      <c r="G2652" s="0" t="n">
        <v>0</v>
      </c>
      <c r="H2652" s="0" t="n">
        <v>329950</v>
      </c>
    </row>
    <row r="2653" customFormat="false" ht="13.5" hidden="false" customHeight="false" outlineLevel="0" collapsed="false">
      <c r="C2653" s="0" t="n">
        <v>11113100377</v>
      </c>
      <c r="D2653" s="0" t="n">
        <v>1</v>
      </c>
      <c r="E2653" s="0" t="n">
        <v>5</v>
      </c>
      <c r="F2653" s="0" t="n">
        <v>21575</v>
      </c>
      <c r="G2653" s="0" t="n">
        <v>4040</v>
      </c>
      <c r="H2653" s="0" t="n">
        <v>219790</v>
      </c>
    </row>
    <row r="2654" customFormat="false" ht="13.5" hidden="false" customHeight="false" outlineLevel="0" collapsed="false">
      <c r="C2654" s="0" t="n">
        <v>11113100378</v>
      </c>
      <c r="D2654" s="0" t="n">
        <v>9</v>
      </c>
      <c r="E2654" s="0" t="n">
        <v>9</v>
      </c>
      <c r="F2654" s="0" t="n">
        <v>11631</v>
      </c>
      <c r="G2654" s="0" t="n">
        <v>0</v>
      </c>
      <c r="H2654" s="0" t="n">
        <v>116310</v>
      </c>
    </row>
    <row r="2655" customFormat="false" ht="13.5" hidden="false" customHeight="false" outlineLevel="0" collapsed="false">
      <c r="C2655" s="0" t="n">
        <v>11113100457</v>
      </c>
      <c r="D2655" s="0" t="n">
        <v>1</v>
      </c>
      <c r="E2655" s="0" t="n">
        <v>27</v>
      </c>
      <c r="F2655" s="0" t="n">
        <v>194667</v>
      </c>
      <c r="G2655" s="0" t="n">
        <v>35312</v>
      </c>
      <c r="H2655" s="0" t="n">
        <v>1981982</v>
      </c>
    </row>
    <row r="2656" customFormat="false" ht="13.5" hidden="false" customHeight="false" outlineLevel="0" collapsed="false">
      <c r="C2656" s="0" t="n">
        <v>11113100458</v>
      </c>
      <c r="D2656" s="0" t="n">
        <v>10</v>
      </c>
      <c r="E2656" s="0" t="n">
        <v>12</v>
      </c>
      <c r="F2656" s="0" t="n">
        <v>14863</v>
      </c>
      <c r="G2656" s="0" t="n">
        <v>0</v>
      </c>
      <c r="H2656" s="0" t="n">
        <v>148630</v>
      </c>
    </row>
    <row r="2657" customFormat="false" ht="13.5" hidden="false" customHeight="false" outlineLevel="0" collapsed="false">
      <c r="C2657" s="0" t="n">
        <v>11113106158</v>
      </c>
      <c r="D2657" s="0" t="n">
        <v>2</v>
      </c>
      <c r="E2657" s="0" t="n">
        <v>2</v>
      </c>
      <c r="F2657" s="0" t="n">
        <v>2764</v>
      </c>
      <c r="G2657" s="0" t="n">
        <v>0</v>
      </c>
      <c r="H2657" s="0" t="n">
        <v>27640</v>
      </c>
    </row>
    <row r="2658" customFormat="false" ht="13.5" hidden="false" customHeight="false" outlineLevel="0" collapsed="false">
      <c r="C2658" s="0" t="n">
        <v>11113106808</v>
      </c>
      <c r="D2658" s="0" t="n">
        <v>1</v>
      </c>
      <c r="E2658" s="0" t="n">
        <v>1</v>
      </c>
      <c r="F2658" s="0" t="n">
        <v>180</v>
      </c>
      <c r="G2658" s="0" t="n">
        <v>0</v>
      </c>
      <c r="H2658" s="0" t="n">
        <v>1800</v>
      </c>
    </row>
    <row r="2659" customFormat="false" ht="13.5" hidden="false" customHeight="false" outlineLevel="0" collapsed="false">
      <c r="C2659" s="0" t="n">
        <v>11113108218</v>
      </c>
      <c r="D2659" s="0" t="n">
        <v>2</v>
      </c>
      <c r="E2659" s="0" t="n">
        <v>2</v>
      </c>
      <c r="F2659" s="0" t="n">
        <v>3491</v>
      </c>
      <c r="G2659" s="0" t="n">
        <v>0</v>
      </c>
      <c r="H2659" s="0" t="n">
        <v>34910</v>
      </c>
    </row>
    <row r="2660" customFormat="false" ht="13.5" hidden="false" customHeight="false" outlineLevel="0" collapsed="false">
      <c r="C2660" s="0" t="n">
        <v>11113108398</v>
      </c>
      <c r="D2660" s="0" t="n">
        <v>3</v>
      </c>
      <c r="E2660" s="0" t="n">
        <v>3</v>
      </c>
      <c r="F2660" s="0" t="n">
        <v>2579</v>
      </c>
      <c r="G2660" s="0" t="n">
        <v>0</v>
      </c>
      <c r="H2660" s="0" t="n">
        <v>25790</v>
      </c>
    </row>
    <row r="2661" customFormat="false" ht="13.5" hidden="false" customHeight="false" outlineLevel="0" collapsed="false">
      <c r="C2661" s="0" t="n">
        <v>11113108627</v>
      </c>
      <c r="D2661" s="0" t="n">
        <v>1</v>
      </c>
      <c r="E2661" s="0" t="n">
        <v>14</v>
      </c>
      <c r="F2661" s="0" t="n">
        <v>53286</v>
      </c>
      <c r="G2661" s="0" t="n">
        <v>13188</v>
      </c>
      <c r="H2661" s="0" t="n">
        <v>546048</v>
      </c>
    </row>
    <row r="2662" customFormat="false" ht="13.5" hidden="false" customHeight="false" outlineLevel="0" collapsed="false">
      <c r="C2662" s="0" t="n">
        <v>11113108628</v>
      </c>
      <c r="D2662" s="0" t="n">
        <v>3</v>
      </c>
      <c r="E2662" s="0" t="n">
        <v>3</v>
      </c>
      <c r="F2662" s="0" t="n">
        <v>1166</v>
      </c>
      <c r="G2662" s="0" t="n">
        <v>0</v>
      </c>
      <c r="H2662" s="0" t="n">
        <v>11660</v>
      </c>
    </row>
    <row r="2663" customFormat="false" ht="13.5" hidden="false" customHeight="false" outlineLevel="0" collapsed="false">
      <c r="C2663" s="0" t="n">
        <v>11113108708</v>
      </c>
      <c r="D2663" s="0" t="n">
        <v>1</v>
      </c>
      <c r="E2663" s="0" t="n">
        <v>1</v>
      </c>
      <c r="F2663" s="0" t="n">
        <v>866</v>
      </c>
      <c r="G2663" s="0" t="n">
        <v>0</v>
      </c>
      <c r="H2663" s="0" t="n">
        <v>8660</v>
      </c>
    </row>
    <row r="2664" customFormat="false" ht="13.5" hidden="false" customHeight="false" outlineLevel="0" collapsed="false">
      <c r="C2664" s="0" t="n">
        <v>11113108888</v>
      </c>
      <c r="D2664" s="0" t="n">
        <v>1</v>
      </c>
      <c r="E2664" s="0" t="n">
        <v>1</v>
      </c>
      <c r="F2664" s="0" t="n">
        <v>1326</v>
      </c>
      <c r="G2664" s="0" t="n">
        <v>0</v>
      </c>
      <c r="H2664" s="0" t="n">
        <v>13260</v>
      </c>
    </row>
    <row r="2665" customFormat="false" ht="13.5" hidden="false" customHeight="false" outlineLevel="0" collapsed="false">
      <c r="C2665" s="0" t="n">
        <v>11113108967</v>
      </c>
      <c r="D2665" s="0" t="n">
        <v>1</v>
      </c>
      <c r="E2665" s="0" t="n">
        <v>16</v>
      </c>
      <c r="F2665" s="0" t="n">
        <v>65760</v>
      </c>
      <c r="G2665" s="0" t="n">
        <v>9558</v>
      </c>
      <c r="H2665" s="0" t="n">
        <v>667158</v>
      </c>
    </row>
    <row r="2666" customFormat="false" ht="13.5" hidden="false" customHeight="false" outlineLevel="0" collapsed="false">
      <c r="C2666" s="0" t="n">
        <v>11113108968</v>
      </c>
      <c r="D2666" s="0" t="n">
        <v>1</v>
      </c>
      <c r="E2666" s="0" t="n">
        <v>1</v>
      </c>
      <c r="F2666" s="0" t="n">
        <v>429</v>
      </c>
      <c r="G2666" s="0" t="n">
        <v>0</v>
      </c>
      <c r="H2666" s="0" t="n">
        <v>4290</v>
      </c>
    </row>
    <row r="2667" customFormat="false" ht="13.5" hidden="false" customHeight="false" outlineLevel="0" collapsed="false">
      <c r="C2667" s="0" t="n">
        <v>11113109047</v>
      </c>
      <c r="D2667" s="0" t="n">
        <v>1</v>
      </c>
      <c r="E2667" s="0" t="n">
        <v>9</v>
      </c>
      <c r="F2667" s="0" t="n">
        <v>29156</v>
      </c>
      <c r="G2667" s="0" t="n">
        <v>4480</v>
      </c>
      <c r="H2667" s="0" t="n">
        <v>296040</v>
      </c>
    </row>
    <row r="2668" customFormat="false" ht="13.5" hidden="false" customHeight="false" outlineLevel="0" collapsed="false">
      <c r="C2668" s="0" t="n">
        <v>11113109048</v>
      </c>
      <c r="D2668" s="0" t="n">
        <v>5</v>
      </c>
      <c r="E2668" s="0" t="n">
        <v>6</v>
      </c>
      <c r="F2668" s="0" t="n">
        <v>6276</v>
      </c>
      <c r="G2668" s="0" t="n">
        <v>0</v>
      </c>
      <c r="H2668" s="0" t="n">
        <v>62760</v>
      </c>
    </row>
    <row r="2669" customFormat="false" ht="13.5" hidden="false" customHeight="false" outlineLevel="0" collapsed="false">
      <c r="C2669" s="0" t="n">
        <v>11113109128</v>
      </c>
      <c r="D2669" s="0" t="n">
        <v>2</v>
      </c>
      <c r="E2669" s="0" t="n">
        <v>2</v>
      </c>
      <c r="F2669" s="0" t="n">
        <v>2096</v>
      </c>
      <c r="G2669" s="0" t="n">
        <v>0</v>
      </c>
      <c r="H2669" s="0" t="n">
        <v>20960</v>
      </c>
    </row>
    <row r="2670" customFormat="false" ht="13.5" hidden="false" customHeight="false" outlineLevel="0" collapsed="false">
      <c r="C2670" s="0" t="n">
        <v>11113109207</v>
      </c>
      <c r="D2670" s="0" t="n">
        <v>1</v>
      </c>
      <c r="E2670" s="0" t="n">
        <v>8</v>
      </c>
      <c r="F2670" s="0" t="n">
        <v>22058</v>
      </c>
      <c r="G2670" s="0" t="n">
        <v>10024</v>
      </c>
      <c r="H2670" s="0" t="n">
        <v>230604</v>
      </c>
    </row>
    <row r="2671" customFormat="false" ht="13.5" hidden="false" customHeight="false" outlineLevel="0" collapsed="false">
      <c r="C2671" s="0" t="n">
        <v>11113109208</v>
      </c>
      <c r="D2671" s="0" t="n">
        <v>8</v>
      </c>
      <c r="E2671" s="0" t="n">
        <v>11</v>
      </c>
      <c r="F2671" s="0" t="n">
        <v>11528</v>
      </c>
      <c r="G2671" s="0" t="n">
        <v>0</v>
      </c>
      <c r="H2671" s="0" t="n">
        <v>115280</v>
      </c>
    </row>
    <row r="2672" customFormat="false" ht="13.5" hidden="false" customHeight="false" outlineLevel="0" collapsed="false">
      <c r="C2672" s="0" t="n">
        <v>11113199997</v>
      </c>
      <c r="D2672" s="0" t="n">
        <v>9</v>
      </c>
      <c r="E2672" s="0" t="n">
        <v>98</v>
      </c>
      <c r="F2672" s="0" t="n">
        <v>462533</v>
      </c>
      <c r="G2672" s="0" t="n">
        <v>101298</v>
      </c>
      <c r="H2672" s="0" t="n">
        <v>4726628</v>
      </c>
    </row>
    <row r="2673" customFormat="false" ht="13.5" hidden="false" customHeight="false" outlineLevel="0" collapsed="false">
      <c r="C2673" s="0" t="n">
        <v>11113199998</v>
      </c>
      <c r="D2673" s="0" t="n">
        <v>102</v>
      </c>
      <c r="E2673" s="0" t="n">
        <v>165</v>
      </c>
      <c r="F2673" s="0" t="n">
        <v>147356</v>
      </c>
      <c r="G2673" s="0" t="n">
        <v>0</v>
      </c>
      <c r="H2673" s="0" t="n">
        <v>1473560</v>
      </c>
    </row>
    <row r="2674" customFormat="false" ht="13.5" hidden="false" customHeight="false" outlineLevel="0" collapsed="false">
      <c r="C2674" s="0" t="n">
        <v>11123100117</v>
      </c>
      <c r="D2674" s="0" t="n">
        <v>36</v>
      </c>
      <c r="E2674" s="0" t="n">
        <v>521</v>
      </c>
      <c r="F2674" s="0" t="n">
        <v>1416512</v>
      </c>
      <c r="G2674" s="0" t="n">
        <v>722556</v>
      </c>
      <c r="H2674" s="0" t="n">
        <v>14887676</v>
      </c>
    </row>
    <row r="2675" customFormat="false" ht="13.5" hidden="false" customHeight="false" outlineLevel="0" collapsed="false">
      <c r="C2675" s="0" t="n">
        <v>11123100118</v>
      </c>
      <c r="D2675" s="0" t="n">
        <v>539</v>
      </c>
      <c r="E2675" s="0" t="n">
        <v>831</v>
      </c>
      <c r="F2675" s="0" t="n">
        <v>633450</v>
      </c>
      <c r="G2675" s="0" t="n">
        <v>0</v>
      </c>
      <c r="H2675" s="0" t="n">
        <v>6334500</v>
      </c>
    </row>
    <row r="2676" customFormat="false" ht="13.5" hidden="false" customHeight="false" outlineLevel="0" collapsed="false">
      <c r="C2676" s="0" t="n">
        <v>11123100297</v>
      </c>
      <c r="D2676" s="0" t="n">
        <v>27</v>
      </c>
      <c r="E2676" s="0" t="n">
        <v>347</v>
      </c>
      <c r="F2676" s="0" t="n">
        <v>1254479</v>
      </c>
      <c r="G2676" s="0" t="n">
        <v>559152</v>
      </c>
      <c r="H2676" s="0" t="n">
        <v>13103942</v>
      </c>
    </row>
    <row r="2677" customFormat="false" ht="13.5" hidden="false" customHeight="false" outlineLevel="0" collapsed="false">
      <c r="C2677" s="0" t="n">
        <v>11123100298</v>
      </c>
      <c r="D2677" s="0" t="n">
        <v>516</v>
      </c>
      <c r="E2677" s="0" t="n">
        <v>753</v>
      </c>
      <c r="F2677" s="0" t="n">
        <v>565457</v>
      </c>
      <c r="G2677" s="0" t="n">
        <v>0</v>
      </c>
      <c r="H2677" s="0" t="n">
        <v>5654570</v>
      </c>
    </row>
    <row r="2678" customFormat="false" ht="13.5" hidden="false" customHeight="false" outlineLevel="0" collapsed="false">
      <c r="C2678" s="0" t="n">
        <v>11123100377</v>
      </c>
      <c r="D2678" s="0" t="n">
        <v>14</v>
      </c>
      <c r="E2678" s="0" t="n">
        <v>190</v>
      </c>
      <c r="F2678" s="0" t="n">
        <v>580058</v>
      </c>
      <c r="G2678" s="0" t="n">
        <v>300232</v>
      </c>
      <c r="H2678" s="0" t="n">
        <v>6100812</v>
      </c>
    </row>
    <row r="2679" customFormat="false" ht="13.5" hidden="false" customHeight="false" outlineLevel="0" collapsed="false">
      <c r="C2679" s="0" t="n">
        <v>11123100378</v>
      </c>
      <c r="D2679" s="0" t="n">
        <v>131</v>
      </c>
      <c r="E2679" s="0" t="n">
        <v>198</v>
      </c>
      <c r="F2679" s="0" t="n">
        <v>164802</v>
      </c>
      <c r="G2679" s="0" t="n">
        <v>0</v>
      </c>
      <c r="H2679" s="0" t="n">
        <v>1648020</v>
      </c>
    </row>
    <row r="2680" customFormat="false" ht="13.5" hidden="false" customHeight="false" outlineLevel="0" collapsed="false">
      <c r="C2680" s="0" t="n">
        <v>11123100457</v>
      </c>
      <c r="D2680" s="0" t="n">
        <v>13</v>
      </c>
      <c r="E2680" s="0" t="n">
        <v>205</v>
      </c>
      <c r="F2680" s="0" t="n">
        <v>656031</v>
      </c>
      <c r="G2680" s="0" t="n">
        <v>338528</v>
      </c>
      <c r="H2680" s="0" t="n">
        <v>6898838</v>
      </c>
    </row>
    <row r="2681" customFormat="false" ht="13.5" hidden="false" customHeight="false" outlineLevel="0" collapsed="false">
      <c r="C2681" s="0" t="n">
        <v>11123100458</v>
      </c>
      <c r="D2681" s="0" t="n">
        <v>118</v>
      </c>
      <c r="E2681" s="0" t="n">
        <v>155</v>
      </c>
      <c r="F2681" s="0" t="n">
        <v>103970</v>
      </c>
      <c r="G2681" s="0" t="n">
        <v>0</v>
      </c>
      <c r="H2681" s="0" t="n">
        <v>1039700</v>
      </c>
    </row>
    <row r="2682" customFormat="false" ht="13.5" hidden="false" customHeight="false" outlineLevel="0" collapsed="false">
      <c r="C2682" s="0" t="n">
        <v>11123105248</v>
      </c>
      <c r="D2682" s="0" t="n">
        <v>31</v>
      </c>
      <c r="E2682" s="0" t="n">
        <v>51</v>
      </c>
      <c r="F2682" s="0" t="n">
        <v>35596</v>
      </c>
      <c r="G2682" s="0" t="n">
        <v>0</v>
      </c>
      <c r="H2682" s="0" t="n">
        <v>355960</v>
      </c>
    </row>
    <row r="2683" customFormat="false" ht="13.5" hidden="false" customHeight="false" outlineLevel="0" collapsed="false">
      <c r="C2683" s="0" t="n">
        <v>11123105817</v>
      </c>
      <c r="D2683" s="0" t="n">
        <v>2</v>
      </c>
      <c r="E2683" s="0" t="n">
        <v>7</v>
      </c>
      <c r="F2683" s="0" t="n">
        <v>28215</v>
      </c>
      <c r="G2683" s="0" t="n">
        <v>11230</v>
      </c>
      <c r="H2683" s="0" t="n">
        <v>293380</v>
      </c>
    </row>
    <row r="2684" customFormat="false" ht="13.5" hidden="false" customHeight="false" outlineLevel="0" collapsed="false">
      <c r="C2684" s="0" t="n">
        <v>11123105818</v>
      </c>
      <c r="D2684" s="0" t="n">
        <v>8</v>
      </c>
      <c r="E2684" s="0" t="n">
        <v>8</v>
      </c>
      <c r="F2684" s="0" t="n">
        <v>2224</v>
      </c>
      <c r="G2684" s="0" t="n">
        <v>0</v>
      </c>
      <c r="H2684" s="0" t="n">
        <v>22240</v>
      </c>
    </row>
    <row r="2685" customFormat="false" ht="13.5" hidden="false" customHeight="false" outlineLevel="0" collapsed="false">
      <c r="C2685" s="0" t="n">
        <v>11123106157</v>
      </c>
      <c r="D2685" s="0" t="n">
        <v>2</v>
      </c>
      <c r="E2685" s="0" t="n">
        <v>45</v>
      </c>
      <c r="F2685" s="0" t="n">
        <v>64381</v>
      </c>
      <c r="G2685" s="0" t="n">
        <v>90410</v>
      </c>
      <c r="H2685" s="0" t="n">
        <v>734220</v>
      </c>
    </row>
    <row r="2686" customFormat="false" ht="13.5" hidden="false" customHeight="false" outlineLevel="0" collapsed="false">
      <c r="C2686" s="0" t="n">
        <v>11123106158</v>
      </c>
      <c r="D2686" s="0" t="n">
        <v>23</v>
      </c>
      <c r="E2686" s="0" t="n">
        <v>29</v>
      </c>
      <c r="F2686" s="0" t="n">
        <v>19591</v>
      </c>
      <c r="G2686" s="0" t="n">
        <v>0</v>
      </c>
      <c r="H2686" s="0" t="n">
        <v>195910</v>
      </c>
    </row>
    <row r="2687" customFormat="false" ht="13.5" hidden="false" customHeight="false" outlineLevel="0" collapsed="false">
      <c r="C2687" s="0" t="n">
        <v>11123106807</v>
      </c>
      <c r="D2687" s="0" t="n">
        <v>1</v>
      </c>
      <c r="E2687" s="0" t="n">
        <v>5</v>
      </c>
      <c r="F2687" s="0" t="n">
        <v>13384</v>
      </c>
      <c r="G2687" s="0" t="n">
        <v>7410</v>
      </c>
      <c r="H2687" s="0" t="n">
        <v>141250</v>
      </c>
    </row>
    <row r="2688" customFormat="false" ht="13.5" hidden="false" customHeight="false" outlineLevel="0" collapsed="false">
      <c r="C2688" s="0" t="n">
        <v>11123106808</v>
      </c>
      <c r="D2688" s="0" t="n">
        <v>20</v>
      </c>
      <c r="E2688" s="0" t="n">
        <v>32</v>
      </c>
      <c r="F2688" s="0" t="n">
        <v>36586</v>
      </c>
      <c r="G2688" s="0" t="n">
        <v>0</v>
      </c>
      <c r="H2688" s="0" t="n">
        <v>365860</v>
      </c>
    </row>
    <row r="2689" customFormat="false" ht="13.5" hidden="false" customHeight="false" outlineLevel="0" collapsed="false">
      <c r="C2689" s="0" t="n">
        <v>11123107718</v>
      </c>
      <c r="D2689" s="0" t="n">
        <v>13</v>
      </c>
      <c r="E2689" s="0" t="n">
        <v>17</v>
      </c>
      <c r="F2689" s="0" t="n">
        <v>14914</v>
      </c>
      <c r="G2689" s="0" t="n">
        <v>0</v>
      </c>
      <c r="H2689" s="0" t="n">
        <v>149140</v>
      </c>
    </row>
    <row r="2690" customFormat="false" ht="13.5" hidden="false" customHeight="false" outlineLevel="0" collapsed="false">
      <c r="C2690" s="0" t="n">
        <v>11123108217</v>
      </c>
      <c r="D2690" s="0" t="n">
        <v>2</v>
      </c>
      <c r="E2690" s="0" t="n">
        <v>25</v>
      </c>
      <c r="F2690" s="0" t="n">
        <v>83421</v>
      </c>
      <c r="G2690" s="0" t="n">
        <v>35210</v>
      </c>
      <c r="H2690" s="0" t="n">
        <v>869420</v>
      </c>
    </row>
    <row r="2691" customFormat="false" ht="13.5" hidden="false" customHeight="false" outlineLevel="0" collapsed="false">
      <c r="C2691" s="0" t="n">
        <v>11123108218</v>
      </c>
      <c r="D2691" s="0" t="n">
        <v>17</v>
      </c>
      <c r="E2691" s="0" t="n">
        <v>18</v>
      </c>
      <c r="F2691" s="0" t="n">
        <v>28951</v>
      </c>
      <c r="G2691" s="0" t="n">
        <v>0</v>
      </c>
      <c r="H2691" s="0" t="n">
        <v>289510</v>
      </c>
    </row>
    <row r="2692" customFormat="false" ht="13.5" hidden="false" customHeight="false" outlineLevel="0" collapsed="false">
      <c r="C2692" s="0" t="n">
        <v>11123108397</v>
      </c>
      <c r="D2692" s="0" t="n">
        <v>2</v>
      </c>
      <c r="E2692" s="0" t="n">
        <v>37</v>
      </c>
      <c r="F2692" s="0" t="n">
        <v>137324</v>
      </c>
      <c r="G2692" s="0" t="n">
        <v>52450</v>
      </c>
      <c r="H2692" s="0" t="n">
        <v>1425690</v>
      </c>
    </row>
    <row r="2693" customFormat="false" ht="13.5" hidden="false" customHeight="false" outlineLevel="0" collapsed="false">
      <c r="C2693" s="0" t="n">
        <v>11123108398</v>
      </c>
      <c r="D2693" s="0" t="n">
        <v>8</v>
      </c>
      <c r="E2693" s="0" t="n">
        <v>15</v>
      </c>
      <c r="F2693" s="0" t="n">
        <v>9191</v>
      </c>
      <c r="G2693" s="0" t="n">
        <v>0</v>
      </c>
      <c r="H2693" s="0" t="n">
        <v>91910</v>
      </c>
    </row>
    <row r="2694" customFormat="false" ht="13.5" hidden="false" customHeight="false" outlineLevel="0" collapsed="false">
      <c r="C2694" s="0" t="n">
        <v>11123108477</v>
      </c>
      <c r="D2694" s="0" t="n">
        <v>2</v>
      </c>
      <c r="E2694" s="0" t="n">
        <v>37</v>
      </c>
      <c r="F2694" s="0" t="n">
        <v>76793</v>
      </c>
      <c r="G2694" s="0" t="n">
        <v>68480</v>
      </c>
      <c r="H2694" s="0" t="n">
        <v>836410</v>
      </c>
    </row>
    <row r="2695" customFormat="false" ht="13.5" hidden="false" customHeight="false" outlineLevel="0" collapsed="false">
      <c r="C2695" s="0" t="n">
        <v>11123108478</v>
      </c>
      <c r="D2695" s="0" t="n">
        <v>10</v>
      </c>
      <c r="E2695" s="0" t="n">
        <v>24</v>
      </c>
      <c r="F2695" s="0" t="n">
        <v>7165</v>
      </c>
      <c r="G2695" s="0" t="n">
        <v>0</v>
      </c>
      <c r="H2695" s="0" t="n">
        <v>71650</v>
      </c>
    </row>
    <row r="2696" customFormat="false" ht="13.5" hidden="false" customHeight="false" outlineLevel="0" collapsed="false">
      <c r="C2696" s="0" t="n">
        <v>11123108627</v>
      </c>
      <c r="D2696" s="0" t="n">
        <v>6</v>
      </c>
      <c r="E2696" s="0" t="n">
        <v>34</v>
      </c>
      <c r="F2696" s="0" t="n">
        <v>118893</v>
      </c>
      <c r="G2696" s="0" t="n">
        <v>33982</v>
      </c>
      <c r="H2696" s="0" t="n">
        <v>1222912</v>
      </c>
    </row>
    <row r="2697" customFormat="false" ht="13.5" hidden="false" customHeight="false" outlineLevel="0" collapsed="false">
      <c r="C2697" s="0" t="n">
        <v>11123108628</v>
      </c>
      <c r="D2697" s="0" t="n">
        <v>87</v>
      </c>
      <c r="E2697" s="0" t="n">
        <v>138</v>
      </c>
      <c r="F2697" s="0" t="n">
        <v>113006</v>
      </c>
      <c r="G2697" s="0" t="n">
        <v>0</v>
      </c>
      <c r="H2697" s="0" t="n">
        <v>1130060</v>
      </c>
    </row>
    <row r="2698" customFormat="false" ht="13.5" hidden="false" customHeight="false" outlineLevel="0" collapsed="false">
      <c r="C2698" s="0" t="n">
        <v>11123108707</v>
      </c>
      <c r="D2698" s="0" t="n">
        <v>5</v>
      </c>
      <c r="E2698" s="0" t="n">
        <v>56</v>
      </c>
      <c r="F2698" s="0" t="n">
        <v>201227</v>
      </c>
      <c r="G2698" s="0" t="n">
        <v>46162</v>
      </c>
      <c r="H2698" s="0" t="n">
        <v>2058432</v>
      </c>
    </row>
    <row r="2699" customFormat="false" ht="13.5" hidden="false" customHeight="false" outlineLevel="0" collapsed="false">
      <c r="C2699" s="0" t="n">
        <v>11123108708</v>
      </c>
      <c r="D2699" s="0" t="n">
        <v>40</v>
      </c>
      <c r="E2699" s="0" t="n">
        <v>64</v>
      </c>
      <c r="F2699" s="0" t="n">
        <v>38810</v>
      </c>
      <c r="G2699" s="0" t="n">
        <v>0</v>
      </c>
      <c r="H2699" s="0" t="n">
        <v>388100</v>
      </c>
    </row>
    <row r="2700" customFormat="false" ht="13.5" hidden="false" customHeight="false" outlineLevel="0" collapsed="false">
      <c r="C2700" s="0" t="n">
        <v>11123108887</v>
      </c>
      <c r="D2700" s="0" t="n">
        <v>3</v>
      </c>
      <c r="E2700" s="0" t="n">
        <v>35</v>
      </c>
      <c r="F2700" s="0" t="n">
        <v>194085</v>
      </c>
      <c r="G2700" s="0" t="n">
        <v>25900</v>
      </c>
      <c r="H2700" s="0" t="n">
        <v>1966750</v>
      </c>
    </row>
    <row r="2701" customFormat="false" ht="13.5" hidden="false" customHeight="false" outlineLevel="0" collapsed="false">
      <c r="C2701" s="0" t="n">
        <v>11123108888</v>
      </c>
      <c r="D2701" s="0" t="n">
        <v>30</v>
      </c>
      <c r="E2701" s="0" t="n">
        <v>42</v>
      </c>
      <c r="F2701" s="0" t="n">
        <v>25040</v>
      </c>
      <c r="G2701" s="0" t="n">
        <v>0</v>
      </c>
      <c r="H2701" s="0" t="n">
        <v>250400</v>
      </c>
    </row>
    <row r="2702" customFormat="false" ht="13.5" hidden="false" customHeight="false" outlineLevel="0" collapsed="false">
      <c r="C2702" s="0" t="n">
        <v>11123108967</v>
      </c>
      <c r="D2702" s="0" t="n">
        <v>2</v>
      </c>
      <c r="E2702" s="0" t="n">
        <v>17</v>
      </c>
      <c r="F2702" s="0" t="n">
        <v>60391</v>
      </c>
      <c r="G2702" s="0" t="n">
        <v>22410</v>
      </c>
      <c r="H2702" s="0" t="n">
        <v>626320</v>
      </c>
    </row>
    <row r="2703" customFormat="false" ht="13.5" hidden="false" customHeight="false" outlineLevel="0" collapsed="false">
      <c r="C2703" s="0" t="n">
        <v>11123108968</v>
      </c>
      <c r="D2703" s="0" t="n">
        <v>39</v>
      </c>
      <c r="E2703" s="0" t="n">
        <v>63</v>
      </c>
      <c r="F2703" s="0" t="n">
        <v>31476</v>
      </c>
      <c r="G2703" s="0" t="n">
        <v>0</v>
      </c>
      <c r="H2703" s="0" t="n">
        <v>314760</v>
      </c>
    </row>
    <row r="2704" customFormat="false" ht="13.5" hidden="false" customHeight="false" outlineLevel="0" collapsed="false">
      <c r="C2704" s="0" t="n">
        <v>11123109047</v>
      </c>
      <c r="D2704" s="0" t="n">
        <v>3</v>
      </c>
      <c r="E2704" s="0" t="n">
        <v>46</v>
      </c>
      <c r="F2704" s="0" t="n">
        <v>130574</v>
      </c>
      <c r="G2704" s="0" t="n">
        <v>84700</v>
      </c>
      <c r="H2704" s="0" t="n">
        <v>1390440</v>
      </c>
    </row>
    <row r="2705" customFormat="false" ht="13.5" hidden="false" customHeight="false" outlineLevel="0" collapsed="false">
      <c r="C2705" s="0" t="n">
        <v>11123109048</v>
      </c>
      <c r="D2705" s="0" t="n">
        <v>53</v>
      </c>
      <c r="E2705" s="0" t="n">
        <v>91</v>
      </c>
      <c r="F2705" s="0" t="n">
        <v>41953</v>
      </c>
      <c r="G2705" s="0" t="n">
        <v>0</v>
      </c>
      <c r="H2705" s="0" t="n">
        <v>419530</v>
      </c>
    </row>
    <row r="2706" customFormat="false" ht="13.5" hidden="false" customHeight="false" outlineLevel="0" collapsed="false">
      <c r="C2706" s="0" t="n">
        <v>11123109127</v>
      </c>
      <c r="D2706" s="0" t="n">
        <v>3</v>
      </c>
      <c r="E2706" s="0" t="n">
        <v>36</v>
      </c>
      <c r="F2706" s="0" t="n">
        <v>82316</v>
      </c>
      <c r="G2706" s="0" t="n">
        <v>59472</v>
      </c>
      <c r="H2706" s="0" t="n">
        <v>882632</v>
      </c>
    </row>
    <row r="2707" customFormat="false" ht="13.5" hidden="false" customHeight="false" outlineLevel="0" collapsed="false">
      <c r="C2707" s="0" t="n">
        <v>11123109128</v>
      </c>
      <c r="D2707" s="0" t="n">
        <v>53</v>
      </c>
      <c r="E2707" s="0" t="n">
        <v>67</v>
      </c>
      <c r="F2707" s="0" t="n">
        <v>92368</v>
      </c>
      <c r="G2707" s="0" t="n">
        <v>0</v>
      </c>
      <c r="H2707" s="0" t="n">
        <v>923680</v>
      </c>
    </row>
    <row r="2708" customFormat="false" ht="13.5" hidden="false" customHeight="false" outlineLevel="0" collapsed="false">
      <c r="C2708" s="0" t="n">
        <v>11123109207</v>
      </c>
      <c r="D2708" s="0" t="n">
        <v>6</v>
      </c>
      <c r="E2708" s="0" t="n">
        <v>95</v>
      </c>
      <c r="F2708" s="0" t="n">
        <v>298868</v>
      </c>
      <c r="G2708" s="0" t="n">
        <v>118636</v>
      </c>
      <c r="H2708" s="0" t="n">
        <v>3107316</v>
      </c>
    </row>
    <row r="2709" customFormat="false" ht="13.5" hidden="false" customHeight="false" outlineLevel="0" collapsed="false">
      <c r="C2709" s="0" t="n">
        <v>11123109208</v>
      </c>
      <c r="D2709" s="0" t="n">
        <v>50</v>
      </c>
      <c r="E2709" s="0" t="n">
        <v>93</v>
      </c>
      <c r="F2709" s="0" t="n">
        <v>48799</v>
      </c>
      <c r="G2709" s="0" t="n">
        <v>0</v>
      </c>
      <c r="H2709" s="0" t="n">
        <v>487990</v>
      </c>
    </row>
    <row r="2710" customFormat="false" ht="13.5" hidden="false" customHeight="false" outlineLevel="0" collapsed="false">
      <c r="C2710" s="0" t="n">
        <v>11123199997</v>
      </c>
      <c r="D2710" s="0" t="n">
        <v>129</v>
      </c>
      <c r="E2710" s="0" t="n">
        <v>1738</v>
      </c>
      <c r="F2710" s="0" t="n">
        <v>5396952</v>
      </c>
      <c r="G2710" s="0" t="n">
        <v>2576920</v>
      </c>
      <c r="H2710" s="0" t="n">
        <v>56546440</v>
      </c>
    </row>
    <row r="2711" customFormat="false" ht="13.5" hidden="false" customHeight="false" outlineLevel="0" collapsed="false">
      <c r="C2711" s="0" t="n">
        <v>11123199998</v>
      </c>
      <c r="D2711" s="0" t="n">
        <v>1786</v>
      </c>
      <c r="E2711" s="0" t="n">
        <v>2689</v>
      </c>
      <c r="F2711" s="0" t="n">
        <v>2013349</v>
      </c>
      <c r="G2711" s="0" t="n">
        <v>0</v>
      </c>
      <c r="H2711" s="0" t="n">
        <v>20133490</v>
      </c>
    </row>
    <row r="2712" customFormat="false" ht="13.5" hidden="false" customHeight="false" outlineLevel="0" collapsed="false">
      <c r="C2712" s="0" t="n">
        <v>11993100117</v>
      </c>
      <c r="D2712" s="0" t="n">
        <v>61</v>
      </c>
      <c r="E2712" s="0" t="n">
        <v>823</v>
      </c>
      <c r="F2712" s="0" t="n">
        <v>2616087</v>
      </c>
      <c r="G2712" s="0" t="n">
        <v>1149856</v>
      </c>
      <c r="H2712" s="0" t="n">
        <v>27310726</v>
      </c>
    </row>
    <row r="2713" customFormat="false" ht="13.5" hidden="false" customHeight="false" outlineLevel="0" collapsed="false">
      <c r="C2713" s="0" t="n">
        <v>11993100118</v>
      </c>
      <c r="D2713" s="0" t="n">
        <v>9000</v>
      </c>
      <c r="E2713" s="0" t="n">
        <v>17618</v>
      </c>
      <c r="F2713" s="0" t="n">
        <v>11160379</v>
      </c>
      <c r="G2713" s="0" t="n">
        <v>0</v>
      </c>
      <c r="H2713" s="0" t="n">
        <v>111603790</v>
      </c>
    </row>
    <row r="2714" customFormat="false" ht="13.5" hidden="false" customHeight="false" outlineLevel="0" collapsed="false">
      <c r="C2714" s="0" t="n">
        <v>11993100297</v>
      </c>
      <c r="D2714" s="0" t="n">
        <v>45</v>
      </c>
      <c r="E2714" s="0" t="n">
        <v>631</v>
      </c>
      <c r="F2714" s="0" t="n">
        <v>2153589</v>
      </c>
      <c r="G2714" s="0" t="n">
        <v>985852</v>
      </c>
      <c r="H2714" s="0" t="n">
        <v>22521742</v>
      </c>
    </row>
    <row r="2715" customFormat="false" ht="13.5" hidden="false" customHeight="false" outlineLevel="0" collapsed="false">
      <c r="C2715" s="0" t="n">
        <v>11993100298</v>
      </c>
      <c r="D2715" s="0" t="n">
        <v>6694</v>
      </c>
      <c r="E2715" s="0" t="n">
        <v>13611</v>
      </c>
      <c r="F2715" s="0" t="n">
        <v>8620050</v>
      </c>
      <c r="G2715" s="0" t="n">
        <v>0</v>
      </c>
      <c r="H2715" s="0" t="n">
        <v>86200500</v>
      </c>
    </row>
    <row r="2716" customFormat="false" ht="13.5" hidden="false" customHeight="false" outlineLevel="0" collapsed="false">
      <c r="C2716" s="0" t="n">
        <v>11993100377</v>
      </c>
      <c r="D2716" s="0" t="n">
        <v>29</v>
      </c>
      <c r="E2716" s="0" t="n">
        <v>384</v>
      </c>
      <c r="F2716" s="0" t="n">
        <v>1105990</v>
      </c>
      <c r="G2716" s="0" t="n">
        <v>643994</v>
      </c>
      <c r="H2716" s="0" t="n">
        <v>11703894</v>
      </c>
    </row>
    <row r="2717" customFormat="false" ht="13.5" hidden="false" customHeight="false" outlineLevel="0" collapsed="false">
      <c r="C2717" s="0" t="n">
        <v>11993100378</v>
      </c>
      <c r="D2717" s="0" t="n">
        <v>2204</v>
      </c>
      <c r="E2717" s="0" t="n">
        <v>4439</v>
      </c>
      <c r="F2717" s="0" t="n">
        <v>2852766</v>
      </c>
      <c r="G2717" s="0" t="n">
        <v>0</v>
      </c>
      <c r="H2717" s="0" t="n">
        <v>28527660</v>
      </c>
    </row>
    <row r="2718" customFormat="false" ht="13.5" hidden="false" customHeight="false" outlineLevel="0" collapsed="false">
      <c r="C2718" s="0" t="n">
        <v>11993100457</v>
      </c>
      <c r="D2718" s="0" t="n">
        <v>19</v>
      </c>
      <c r="E2718" s="0" t="n">
        <v>330</v>
      </c>
      <c r="F2718" s="0" t="n">
        <v>1136613</v>
      </c>
      <c r="G2718" s="0" t="n">
        <v>552288</v>
      </c>
      <c r="H2718" s="0" t="n">
        <v>11918418</v>
      </c>
    </row>
    <row r="2719" customFormat="false" ht="13.5" hidden="false" customHeight="false" outlineLevel="0" collapsed="false">
      <c r="C2719" s="0" t="n">
        <v>11993100458</v>
      </c>
      <c r="D2719" s="0" t="n">
        <v>1485</v>
      </c>
      <c r="E2719" s="0" t="n">
        <v>3105</v>
      </c>
      <c r="F2719" s="0" t="n">
        <v>2109492</v>
      </c>
      <c r="G2719" s="0" t="n">
        <v>0</v>
      </c>
      <c r="H2719" s="0" t="n">
        <v>21094920</v>
      </c>
    </row>
    <row r="2720" customFormat="false" ht="13.5" hidden="false" customHeight="false" outlineLevel="0" collapsed="false">
      <c r="C2720" s="0" t="n">
        <v>11993105247</v>
      </c>
      <c r="D2720" s="0" t="n">
        <v>6</v>
      </c>
      <c r="E2720" s="0" t="n">
        <v>53</v>
      </c>
      <c r="F2720" s="0" t="n">
        <v>174814</v>
      </c>
      <c r="G2720" s="0" t="n">
        <v>75382</v>
      </c>
      <c r="H2720" s="0" t="n">
        <v>1823522</v>
      </c>
    </row>
    <row r="2721" customFormat="false" ht="13.5" hidden="false" customHeight="false" outlineLevel="0" collapsed="false">
      <c r="C2721" s="0" t="n">
        <v>11993105248</v>
      </c>
      <c r="D2721" s="0" t="n">
        <v>552</v>
      </c>
      <c r="E2721" s="0" t="n">
        <v>1045</v>
      </c>
      <c r="F2721" s="0" t="n">
        <v>754777</v>
      </c>
      <c r="G2721" s="0" t="n">
        <v>0</v>
      </c>
      <c r="H2721" s="0" t="n">
        <v>7547770</v>
      </c>
    </row>
    <row r="2722" customFormat="false" ht="13.5" hidden="false" customHeight="false" outlineLevel="0" collapsed="false">
      <c r="C2722" s="0" t="n">
        <v>11993105817</v>
      </c>
      <c r="D2722" s="0" t="n">
        <v>2</v>
      </c>
      <c r="E2722" s="0" t="n">
        <v>7</v>
      </c>
      <c r="F2722" s="0" t="n">
        <v>28215</v>
      </c>
      <c r="G2722" s="0" t="n">
        <v>11230</v>
      </c>
      <c r="H2722" s="0" t="n">
        <v>293380</v>
      </c>
    </row>
    <row r="2723" customFormat="false" ht="13.5" hidden="false" customHeight="false" outlineLevel="0" collapsed="false">
      <c r="C2723" s="0" t="n">
        <v>11993105818</v>
      </c>
      <c r="D2723" s="0" t="n">
        <v>186</v>
      </c>
      <c r="E2723" s="0" t="n">
        <v>386</v>
      </c>
      <c r="F2723" s="0" t="n">
        <v>241448</v>
      </c>
      <c r="G2723" s="0" t="n">
        <v>0</v>
      </c>
      <c r="H2723" s="0" t="n">
        <v>2414480</v>
      </c>
    </row>
    <row r="2724" customFormat="false" ht="13.5" hidden="false" customHeight="false" outlineLevel="0" collapsed="false">
      <c r="C2724" s="0" t="n">
        <v>11993106157</v>
      </c>
      <c r="D2724" s="0" t="n">
        <v>9</v>
      </c>
      <c r="E2724" s="0" t="n">
        <v>99</v>
      </c>
      <c r="F2724" s="0" t="n">
        <v>243036</v>
      </c>
      <c r="G2724" s="0" t="n">
        <v>188164</v>
      </c>
      <c r="H2724" s="0" t="n">
        <v>2618524</v>
      </c>
    </row>
    <row r="2725" customFormat="false" ht="13.5" hidden="false" customHeight="false" outlineLevel="0" collapsed="false">
      <c r="C2725" s="0" t="n">
        <v>11993106158</v>
      </c>
      <c r="D2725" s="0" t="n">
        <v>372</v>
      </c>
      <c r="E2725" s="0" t="n">
        <v>721</v>
      </c>
      <c r="F2725" s="0" t="n">
        <v>495415</v>
      </c>
      <c r="G2725" s="0" t="n">
        <v>0</v>
      </c>
      <c r="H2725" s="0" t="n">
        <v>4954150</v>
      </c>
    </row>
    <row r="2726" customFormat="false" ht="13.5" hidden="false" customHeight="false" outlineLevel="0" collapsed="false">
      <c r="C2726" s="0" t="n">
        <v>11993106807</v>
      </c>
      <c r="D2726" s="0" t="n">
        <v>2</v>
      </c>
      <c r="E2726" s="0" t="n">
        <v>11</v>
      </c>
      <c r="F2726" s="0" t="n">
        <v>36550</v>
      </c>
      <c r="G2726" s="0" t="n">
        <v>19166</v>
      </c>
      <c r="H2726" s="0" t="n">
        <v>384666</v>
      </c>
    </row>
    <row r="2727" customFormat="false" ht="13.5" hidden="false" customHeight="false" outlineLevel="0" collapsed="false">
      <c r="C2727" s="0" t="n">
        <v>11993106808</v>
      </c>
      <c r="D2727" s="0" t="n">
        <v>271</v>
      </c>
      <c r="E2727" s="0" t="n">
        <v>541</v>
      </c>
      <c r="F2727" s="0" t="n">
        <v>437896</v>
      </c>
      <c r="G2727" s="0" t="n">
        <v>0</v>
      </c>
      <c r="H2727" s="0" t="n">
        <v>4378960</v>
      </c>
    </row>
    <row r="2728" customFormat="false" ht="13.5" hidden="false" customHeight="false" outlineLevel="0" collapsed="false">
      <c r="C2728" s="0" t="n">
        <v>11993107717</v>
      </c>
      <c r="D2728" s="0" t="n">
        <v>1</v>
      </c>
      <c r="E2728" s="0" t="n">
        <v>8</v>
      </c>
      <c r="F2728" s="0" t="n">
        <v>17153</v>
      </c>
      <c r="G2728" s="0" t="n">
        <v>14080</v>
      </c>
      <c r="H2728" s="0" t="n">
        <v>185610</v>
      </c>
    </row>
    <row r="2729" customFormat="false" ht="13.5" hidden="false" customHeight="false" outlineLevel="0" collapsed="false">
      <c r="C2729" s="0" t="n">
        <v>11993107718</v>
      </c>
      <c r="D2729" s="0" t="n">
        <v>151</v>
      </c>
      <c r="E2729" s="0" t="n">
        <v>323</v>
      </c>
      <c r="F2729" s="0" t="n">
        <v>221401</v>
      </c>
      <c r="G2729" s="0" t="n">
        <v>0</v>
      </c>
      <c r="H2729" s="0" t="n">
        <v>2214010</v>
      </c>
    </row>
    <row r="2730" customFormat="false" ht="13.5" hidden="false" customHeight="false" outlineLevel="0" collapsed="false">
      <c r="C2730" s="0" t="n">
        <v>11993108217</v>
      </c>
      <c r="D2730" s="0" t="n">
        <v>7</v>
      </c>
      <c r="E2730" s="0" t="n">
        <v>112</v>
      </c>
      <c r="F2730" s="0" t="n">
        <v>257872</v>
      </c>
      <c r="G2730" s="0" t="n">
        <v>151102</v>
      </c>
      <c r="H2730" s="0" t="n">
        <v>2729822</v>
      </c>
    </row>
    <row r="2731" customFormat="false" ht="13.5" hidden="false" customHeight="false" outlineLevel="0" collapsed="false">
      <c r="C2731" s="0" t="n">
        <v>11993108218</v>
      </c>
      <c r="D2731" s="0" t="n">
        <v>227</v>
      </c>
      <c r="E2731" s="0" t="n">
        <v>410</v>
      </c>
      <c r="F2731" s="0" t="n">
        <v>334960</v>
      </c>
      <c r="G2731" s="0" t="n">
        <v>0</v>
      </c>
      <c r="H2731" s="0" t="n">
        <v>3349600</v>
      </c>
    </row>
    <row r="2732" customFormat="false" ht="13.5" hidden="false" customHeight="false" outlineLevel="0" collapsed="false">
      <c r="C2732" s="0" t="n">
        <v>11993108397</v>
      </c>
      <c r="D2732" s="0" t="n">
        <v>3</v>
      </c>
      <c r="E2732" s="0" t="n">
        <v>49</v>
      </c>
      <c r="F2732" s="0" t="n">
        <v>172303</v>
      </c>
      <c r="G2732" s="0" t="n">
        <v>62724</v>
      </c>
      <c r="H2732" s="0" t="n">
        <v>1785754</v>
      </c>
    </row>
    <row r="2733" customFormat="false" ht="13.5" hidden="false" customHeight="false" outlineLevel="0" collapsed="false">
      <c r="C2733" s="0" t="n">
        <v>11993108398</v>
      </c>
      <c r="D2733" s="0" t="n">
        <v>150</v>
      </c>
      <c r="E2733" s="0" t="n">
        <v>311</v>
      </c>
      <c r="F2733" s="0" t="n">
        <v>210681</v>
      </c>
      <c r="G2733" s="0" t="n">
        <v>0</v>
      </c>
      <c r="H2733" s="0" t="n">
        <v>2106810</v>
      </c>
    </row>
    <row r="2734" customFormat="false" ht="13.5" hidden="false" customHeight="false" outlineLevel="0" collapsed="false">
      <c r="C2734" s="0" t="n">
        <v>11993108477</v>
      </c>
      <c r="D2734" s="0" t="n">
        <v>3</v>
      </c>
      <c r="E2734" s="0" t="n">
        <v>39</v>
      </c>
      <c r="F2734" s="0" t="n">
        <v>81617</v>
      </c>
      <c r="G2734" s="0" t="n">
        <v>71780</v>
      </c>
      <c r="H2734" s="0" t="n">
        <v>887950</v>
      </c>
    </row>
    <row r="2735" customFormat="false" ht="13.5" hidden="false" customHeight="false" outlineLevel="0" collapsed="false">
      <c r="C2735" s="0" t="n">
        <v>11993108478</v>
      </c>
      <c r="D2735" s="0" t="n">
        <v>140</v>
      </c>
      <c r="E2735" s="0" t="n">
        <v>288</v>
      </c>
      <c r="F2735" s="0" t="n">
        <v>170919</v>
      </c>
      <c r="G2735" s="0" t="n">
        <v>0</v>
      </c>
      <c r="H2735" s="0" t="n">
        <v>1709190</v>
      </c>
    </row>
    <row r="2736" customFormat="false" ht="13.5" hidden="false" customHeight="false" outlineLevel="0" collapsed="false">
      <c r="C2736" s="0" t="n">
        <v>11993108627</v>
      </c>
      <c r="D2736" s="0" t="n">
        <v>10</v>
      </c>
      <c r="E2736" s="0" t="n">
        <v>80</v>
      </c>
      <c r="F2736" s="0" t="n">
        <v>441816</v>
      </c>
      <c r="G2736" s="0" t="n">
        <v>80670</v>
      </c>
      <c r="H2736" s="0" t="n">
        <v>4498830</v>
      </c>
    </row>
    <row r="2737" customFormat="false" ht="13.5" hidden="false" customHeight="false" outlineLevel="0" collapsed="false">
      <c r="C2737" s="0" t="n">
        <v>11993108628</v>
      </c>
      <c r="D2737" s="0" t="n">
        <v>984</v>
      </c>
      <c r="E2737" s="0" t="n">
        <v>1878</v>
      </c>
      <c r="F2737" s="0" t="n">
        <v>1257963</v>
      </c>
      <c r="G2737" s="0" t="n">
        <v>0</v>
      </c>
      <c r="H2737" s="0" t="n">
        <v>12579630</v>
      </c>
    </row>
    <row r="2738" customFormat="false" ht="13.5" hidden="false" customHeight="false" outlineLevel="0" collapsed="false">
      <c r="C2738" s="0" t="n">
        <v>11993108707</v>
      </c>
      <c r="D2738" s="0" t="n">
        <v>9</v>
      </c>
      <c r="E2738" s="0" t="n">
        <v>117</v>
      </c>
      <c r="F2738" s="0" t="n">
        <v>344288</v>
      </c>
      <c r="G2738" s="0" t="n">
        <v>157172</v>
      </c>
      <c r="H2738" s="0" t="n">
        <v>3600052</v>
      </c>
    </row>
    <row r="2739" customFormat="false" ht="13.5" hidden="false" customHeight="false" outlineLevel="0" collapsed="false">
      <c r="C2739" s="0" t="n">
        <v>11993108708</v>
      </c>
      <c r="D2739" s="0" t="n">
        <v>657</v>
      </c>
      <c r="E2739" s="0" t="n">
        <v>1353</v>
      </c>
      <c r="F2739" s="0" t="n">
        <v>827688</v>
      </c>
      <c r="G2739" s="0" t="n">
        <v>0</v>
      </c>
      <c r="H2739" s="0" t="n">
        <v>8276880</v>
      </c>
    </row>
    <row r="2740" customFormat="false" ht="13.5" hidden="false" customHeight="false" outlineLevel="0" collapsed="false">
      <c r="C2740" s="0" t="n">
        <v>11993108887</v>
      </c>
      <c r="D2740" s="0" t="n">
        <v>5</v>
      </c>
      <c r="E2740" s="0" t="n">
        <v>39</v>
      </c>
      <c r="F2740" s="0" t="n">
        <v>206655</v>
      </c>
      <c r="G2740" s="0" t="n">
        <v>29250</v>
      </c>
      <c r="H2740" s="0" t="n">
        <v>2095800</v>
      </c>
    </row>
    <row r="2741" customFormat="false" ht="13.5" hidden="false" customHeight="false" outlineLevel="0" collapsed="false">
      <c r="C2741" s="0" t="n">
        <v>11993108888</v>
      </c>
      <c r="D2741" s="0" t="n">
        <v>519</v>
      </c>
      <c r="E2741" s="0" t="n">
        <v>1036</v>
      </c>
      <c r="F2741" s="0" t="n">
        <v>718392</v>
      </c>
      <c r="G2741" s="0" t="n">
        <v>0</v>
      </c>
      <c r="H2741" s="0" t="n">
        <v>7183920</v>
      </c>
    </row>
    <row r="2742" customFormat="false" ht="13.5" hidden="false" customHeight="false" outlineLevel="0" collapsed="false">
      <c r="C2742" s="0" t="n">
        <v>11993108967</v>
      </c>
      <c r="D2742" s="0" t="n">
        <v>4</v>
      </c>
      <c r="E2742" s="0" t="n">
        <v>52</v>
      </c>
      <c r="F2742" s="0" t="n">
        <v>188793</v>
      </c>
      <c r="G2742" s="0" t="n">
        <v>45922</v>
      </c>
      <c r="H2742" s="0" t="n">
        <v>1933852</v>
      </c>
    </row>
    <row r="2743" customFormat="false" ht="13.5" hidden="false" customHeight="false" outlineLevel="0" collapsed="false">
      <c r="C2743" s="0" t="n">
        <v>11993108968</v>
      </c>
      <c r="D2743" s="0" t="n">
        <v>535</v>
      </c>
      <c r="E2743" s="0" t="n">
        <v>1124</v>
      </c>
      <c r="F2743" s="0" t="n">
        <v>703111</v>
      </c>
      <c r="G2743" s="0" t="n">
        <v>0</v>
      </c>
      <c r="H2743" s="0" t="n">
        <v>7031110</v>
      </c>
    </row>
    <row r="2744" customFormat="false" ht="13.5" hidden="false" customHeight="false" outlineLevel="0" collapsed="false">
      <c r="C2744" s="0" t="n">
        <v>11993109047</v>
      </c>
      <c r="D2744" s="0" t="n">
        <v>7</v>
      </c>
      <c r="E2744" s="0" t="n">
        <v>100</v>
      </c>
      <c r="F2744" s="0" t="n">
        <v>274108</v>
      </c>
      <c r="G2744" s="0" t="n">
        <v>162380</v>
      </c>
      <c r="H2744" s="0" t="n">
        <v>2903460</v>
      </c>
    </row>
    <row r="2745" customFormat="false" ht="13.5" hidden="false" customHeight="false" outlineLevel="0" collapsed="false">
      <c r="C2745" s="0" t="n">
        <v>11993109048</v>
      </c>
      <c r="D2745" s="0" t="n">
        <v>775</v>
      </c>
      <c r="E2745" s="0" t="n">
        <v>1607</v>
      </c>
      <c r="F2745" s="0" t="n">
        <v>1091105</v>
      </c>
      <c r="G2745" s="0" t="n">
        <v>0</v>
      </c>
      <c r="H2745" s="0" t="n">
        <v>10911050</v>
      </c>
    </row>
    <row r="2746" customFormat="false" ht="13.5" hidden="false" customHeight="false" outlineLevel="0" collapsed="false">
      <c r="C2746" s="0" t="n">
        <v>11993109127</v>
      </c>
      <c r="D2746" s="0" t="n">
        <v>6</v>
      </c>
      <c r="E2746" s="0" t="n">
        <v>55</v>
      </c>
      <c r="F2746" s="0" t="n">
        <v>130427</v>
      </c>
      <c r="G2746" s="0" t="n">
        <v>93696</v>
      </c>
      <c r="H2746" s="0" t="n">
        <v>1397966</v>
      </c>
    </row>
    <row r="2747" customFormat="false" ht="13.5" hidden="false" customHeight="false" outlineLevel="0" collapsed="false">
      <c r="C2747" s="0" t="n">
        <v>11993109128</v>
      </c>
      <c r="D2747" s="0" t="n">
        <v>901</v>
      </c>
      <c r="E2747" s="0" t="n">
        <v>1809</v>
      </c>
      <c r="F2747" s="0" t="n">
        <v>1120050</v>
      </c>
      <c r="G2747" s="0" t="n">
        <v>0</v>
      </c>
      <c r="H2747" s="0" t="n">
        <v>11200500</v>
      </c>
    </row>
    <row r="2748" customFormat="false" ht="13.5" hidden="false" customHeight="false" outlineLevel="0" collapsed="false">
      <c r="C2748" s="0" t="n">
        <v>11993109207</v>
      </c>
      <c r="D2748" s="0" t="n">
        <v>14</v>
      </c>
      <c r="E2748" s="0" t="n">
        <v>197</v>
      </c>
      <c r="F2748" s="0" t="n">
        <v>574386</v>
      </c>
      <c r="G2748" s="0" t="n">
        <v>236980</v>
      </c>
      <c r="H2748" s="0" t="n">
        <v>5980840</v>
      </c>
    </row>
    <row r="2749" customFormat="false" ht="13.5" hidden="false" customHeight="false" outlineLevel="0" collapsed="false">
      <c r="C2749" s="0" t="n">
        <v>11993109208</v>
      </c>
      <c r="D2749" s="0" t="n">
        <v>740</v>
      </c>
      <c r="E2749" s="0" t="n">
        <v>1447</v>
      </c>
      <c r="F2749" s="0" t="n">
        <v>961697</v>
      </c>
      <c r="G2749" s="0" t="n">
        <v>0</v>
      </c>
      <c r="H2749" s="0" t="n">
        <v>9616970</v>
      </c>
    </row>
    <row r="2750" customFormat="false" ht="13.5" hidden="false" customHeight="false" outlineLevel="0" collapsed="false">
      <c r="C2750" s="0" t="n">
        <v>11993190107</v>
      </c>
      <c r="D2750" s="0" t="n">
        <v>154</v>
      </c>
      <c r="E2750" s="0" t="n">
        <v>2168</v>
      </c>
      <c r="F2750" s="0" t="n">
        <v>7012279</v>
      </c>
      <c r="G2750" s="0" t="n">
        <v>3331990</v>
      </c>
      <c r="H2750" s="0" t="n">
        <v>73454780</v>
      </c>
    </row>
    <row r="2751" customFormat="false" ht="13.5" hidden="false" customHeight="false" outlineLevel="0" collapsed="false">
      <c r="C2751" s="0" t="n">
        <v>11993190108</v>
      </c>
      <c r="D2751" s="0" t="n">
        <v>19383</v>
      </c>
      <c r="E2751" s="0" t="n">
        <v>38773</v>
      </c>
      <c r="F2751" s="0" t="n">
        <v>24742687</v>
      </c>
      <c r="G2751" s="0" t="n">
        <v>0</v>
      </c>
      <c r="H2751" s="0" t="n">
        <v>247426870</v>
      </c>
    </row>
    <row r="2752" customFormat="false" ht="13.5" hidden="false" customHeight="false" outlineLevel="0" collapsed="false">
      <c r="C2752" s="0" t="n">
        <v>11993190117</v>
      </c>
      <c r="D2752" s="0" t="n">
        <v>6</v>
      </c>
      <c r="E2752" s="0" t="n">
        <v>53</v>
      </c>
      <c r="F2752" s="0" t="n">
        <v>174814</v>
      </c>
      <c r="G2752" s="0" t="n">
        <v>75382</v>
      </c>
      <c r="H2752" s="0" t="n">
        <v>1823522</v>
      </c>
    </row>
    <row r="2753" customFormat="false" ht="13.5" hidden="false" customHeight="false" outlineLevel="0" collapsed="false">
      <c r="C2753" s="0" t="n">
        <v>11993190118</v>
      </c>
      <c r="D2753" s="0" t="n">
        <v>552</v>
      </c>
      <c r="E2753" s="0" t="n">
        <v>1045</v>
      </c>
      <c r="F2753" s="0" t="n">
        <v>754777</v>
      </c>
      <c r="G2753" s="0" t="n">
        <v>0</v>
      </c>
      <c r="H2753" s="0" t="n">
        <v>7547770</v>
      </c>
    </row>
    <row r="2754" customFormat="false" ht="13.5" hidden="false" customHeight="false" outlineLevel="0" collapsed="false">
      <c r="C2754" s="0" t="n">
        <v>11993190127</v>
      </c>
      <c r="D2754" s="0" t="n">
        <v>17</v>
      </c>
      <c r="E2754" s="0" t="n">
        <v>161</v>
      </c>
      <c r="F2754" s="0" t="n">
        <v>401678</v>
      </c>
      <c r="G2754" s="0" t="n">
        <v>293090</v>
      </c>
      <c r="H2754" s="0" t="n">
        <v>4309870</v>
      </c>
    </row>
    <row r="2755" customFormat="false" ht="13.5" hidden="false" customHeight="false" outlineLevel="0" collapsed="false">
      <c r="C2755" s="0" t="n">
        <v>11993190128</v>
      </c>
      <c r="D2755" s="0" t="n">
        <v>1459</v>
      </c>
      <c r="E2755" s="0" t="n">
        <v>2916</v>
      </c>
      <c r="F2755" s="0" t="n">
        <v>1856913</v>
      </c>
      <c r="G2755" s="0" t="n">
        <v>0</v>
      </c>
      <c r="H2755" s="0" t="n">
        <v>18569130</v>
      </c>
    </row>
    <row r="2756" customFormat="false" ht="13.5" hidden="false" customHeight="false" outlineLevel="0" collapsed="false">
      <c r="C2756" s="0" t="n">
        <v>11993190137</v>
      </c>
      <c r="D2756" s="0" t="n">
        <v>35</v>
      </c>
      <c r="E2756" s="0" t="n">
        <v>405</v>
      </c>
      <c r="F2756" s="0" t="n">
        <v>1397040</v>
      </c>
      <c r="G2756" s="0" t="n">
        <v>493988</v>
      </c>
      <c r="H2756" s="0" t="n">
        <v>14464388</v>
      </c>
    </row>
    <row r="2757" customFormat="false" ht="13.5" hidden="false" customHeight="false" outlineLevel="0" collapsed="false">
      <c r="C2757" s="0" t="n">
        <v>11993190138</v>
      </c>
      <c r="D2757" s="0" t="n">
        <v>2652</v>
      </c>
      <c r="E2757" s="0" t="n">
        <v>5219</v>
      </c>
      <c r="F2757" s="0" t="n">
        <v>3485244</v>
      </c>
      <c r="G2757" s="0" t="n">
        <v>0</v>
      </c>
      <c r="H2757" s="0" t="n">
        <v>34852440</v>
      </c>
    </row>
    <row r="2758" customFormat="false" ht="13.5" hidden="false" customHeight="false" outlineLevel="0" collapsed="false">
      <c r="C2758" s="0" t="n">
        <v>11993190147</v>
      </c>
      <c r="D2758" s="0" t="n">
        <v>17</v>
      </c>
      <c r="E2758" s="0" t="n">
        <v>199</v>
      </c>
      <c r="F2758" s="0" t="n">
        <v>686709</v>
      </c>
      <c r="G2758" s="0" t="n">
        <v>251632</v>
      </c>
      <c r="H2758" s="0" t="n">
        <v>7118722</v>
      </c>
    </row>
    <row r="2759" customFormat="false" ht="13.5" hidden="false" customHeight="false" outlineLevel="0" collapsed="false">
      <c r="C2759" s="0" t="n">
        <v>11993190148</v>
      </c>
      <c r="D2759" s="0" t="n">
        <v>1980</v>
      </c>
      <c r="E2759" s="0" t="n">
        <v>4090</v>
      </c>
      <c r="F2759" s="0" t="n">
        <v>2734009</v>
      </c>
      <c r="G2759" s="0" t="n">
        <v>0</v>
      </c>
      <c r="H2759" s="0" t="n">
        <v>27340090</v>
      </c>
    </row>
    <row r="2760" customFormat="false" ht="13.5" hidden="false" customHeight="false" outlineLevel="0" collapsed="false">
      <c r="C2760" s="0" t="n">
        <v>11993190157</v>
      </c>
      <c r="D2760" s="0" t="n">
        <v>13</v>
      </c>
      <c r="E2760" s="0" t="n">
        <v>200</v>
      </c>
      <c r="F2760" s="0" t="n">
        <v>511792</v>
      </c>
      <c r="G2760" s="0" t="n">
        <v>285606</v>
      </c>
      <c r="H2760" s="0" t="n">
        <v>5403526</v>
      </c>
    </row>
    <row r="2761" customFormat="false" ht="13.5" hidden="false" customHeight="false" outlineLevel="0" collapsed="false">
      <c r="C2761" s="0" t="n">
        <v>11993190158</v>
      </c>
      <c r="D2761" s="0" t="n">
        <v>517</v>
      </c>
      <c r="E2761" s="0" t="n">
        <v>1009</v>
      </c>
      <c r="F2761" s="0" t="n">
        <v>716560</v>
      </c>
      <c r="G2761" s="0" t="n">
        <v>0</v>
      </c>
      <c r="H2761" s="0" t="n">
        <v>7165600</v>
      </c>
    </row>
    <row r="2762" customFormat="false" ht="13.5" hidden="false" customHeight="false" outlineLevel="0" collapsed="false">
      <c r="C2762" s="0" t="n">
        <v>11993199997</v>
      </c>
      <c r="D2762" s="0" t="n">
        <v>242</v>
      </c>
      <c r="E2762" s="0" t="n">
        <v>3186</v>
      </c>
      <c r="F2762" s="0" t="n">
        <v>10184312</v>
      </c>
      <c r="G2762" s="0" t="n">
        <v>4731688</v>
      </c>
      <c r="H2762" s="0" t="n">
        <v>106574808</v>
      </c>
    </row>
    <row r="2763" customFormat="false" ht="13.5" hidden="false" customHeight="false" outlineLevel="0" collapsed="false">
      <c r="C2763" s="0" t="n">
        <v>11993199998</v>
      </c>
      <c r="D2763" s="0" t="n">
        <v>26543</v>
      </c>
      <c r="E2763" s="0" t="n">
        <v>53052</v>
      </c>
      <c r="F2763" s="0" t="n">
        <v>34290190</v>
      </c>
      <c r="G2763" s="0" t="n">
        <v>0</v>
      </c>
      <c r="H2763" s="0" t="n">
        <v>342901900</v>
      </c>
    </row>
    <row r="2764" customFormat="false" ht="13.5" hidden="false" customHeight="false" outlineLevel="0" collapsed="false">
      <c r="C2764" s="0" t="n">
        <v>12013100117</v>
      </c>
      <c r="D2764" s="0" t="n">
        <v>5</v>
      </c>
      <c r="E2764" s="0" t="n">
        <v>58</v>
      </c>
      <c r="F2764" s="0" t="n">
        <v>97956</v>
      </c>
      <c r="G2764" s="0" t="n">
        <v>102124</v>
      </c>
      <c r="H2764" s="0" t="n">
        <v>1081684</v>
      </c>
    </row>
    <row r="2765" customFormat="false" ht="13.5" hidden="false" customHeight="false" outlineLevel="0" collapsed="false">
      <c r="C2765" s="0" t="n">
        <v>12013100118</v>
      </c>
      <c r="D2765" s="0" t="n">
        <v>112</v>
      </c>
      <c r="E2765" s="0" t="n">
        <v>262</v>
      </c>
      <c r="F2765" s="0" t="n">
        <v>141224</v>
      </c>
      <c r="G2765" s="0" t="n">
        <v>0</v>
      </c>
      <c r="H2765" s="0" t="n">
        <v>1412240</v>
      </c>
    </row>
    <row r="2766" customFormat="false" ht="13.5" hidden="false" customHeight="false" outlineLevel="0" collapsed="false">
      <c r="C2766" s="0" t="n">
        <v>12013100297</v>
      </c>
      <c r="D2766" s="0" t="n">
        <v>3</v>
      </c>
      <c r="E2766" s="0" t="n">
        <v>13</v>
      </c>
      <c r="F2766" s="0" t="n">
        <v>31528</v>
      </c>
      <c r="G2766" s="0" t="n">
        <v>21320</v>
      </c>
      <c r="H2766" s="0" t="n">
        <v>336600</v>
      </c>
    </row>
    <row r="2767" customFormat="false" ht="13.5" hidden="false" customHeight="false" outlineLevel="0" collapsed="false">
      <c r="C2767" s="0" t="n">
        <v>12013100298</v>
      </c>
      <c r="D2767" s="0" t="n">
        <v>71</v>
      </c>
      <c r="E2767" s="0" t="n">
        <v>140</v>
      </c>
      <c r="F2767" s="0" t="n">
        <v>55772</v>
      </c>
      <c r="G2767" s="0" t="n">
        <v>0</v>
      </c>
      <c r="H2767" s="0" t="n">
        <v>557720</v>
      </c>
    </row>
    <row r="2768" customFormat="false" ht="13.5" hidden="false" customHeight="false" outlineLevel="0" collapsed="false">
      <c r="C2768" s="0" t="n">
        <v>12013100378</v>
      </c>
      <c r="D2768" s="0" t="n">
        <v>25</v>
      </c>
      <c r="E2768" s="0" t="n">
        <v>58</v>
      </c>
      <c r="F2768" s="0" t="n">
        <v>20572</v>
      </c>
      <c r="G2768" s="0" t="n">
        <v>0</v>
      </c>
      <c r="H2768" s="0" t="n">
        <v>205720</v>
      </c>
    </row>
    <row r="2769" customFormat="false" ht="13.5" hidden="false" customHeight="false" outlineLevel="0" collapsed="false">
      <c r="C2769" s="0" t="n">
        <v>12013100458</v>
      </c>
      <c r="D2769" s="0" t="n">
        <v>19</v>
      </c>
      <c r="E2769" s="0" t="n">
        <v>37</v>
      </c>
      <c r="F2769" s="0" t="n">
        <v>16634</v>
      </c>
      <c r="G2769" s="0" t="n">
        <v>0</v>
      </c>
      <c r="H2769" s="0" t="n">
        <v>166340</v>
      </c>
    </row>
    <row r="2770" customFormat="false" ht="13.5" hidden="false" customHeight="false" outlineLevel="0" collapsed="false">
      <c r="C2770" s="0" t="n">
        <v>12013105248</v>
      </c>
      <c r="D2770" s="0" t="n">
        <v>7</v>
      </c>
      <c r="E2770" s="0" t="n">
        <v>21</v>
      </c>
      <c r="F2770" s="0" t="n">
        <v>7012</v>
      </c>
      <c r="G2770" s="0" t="n">
        <v>0</v>
      </c>
      <c r="H2770" s="0" t="n">
        <v>70120</v>
      </c>
    </row>
    <row r="2771" customFormat="false" ht="13.5" hidden="false" customHeight="false" outlineLevel="0" collapsed="false">
      <c r="C2771" s="0" t="n">
        <v>12013105818</v>
      </c>
      <c r="D2771" s="0" t="n">
        <v>2</v>
      </c>
      <c r="E2771" s="0" t="n">
        <v>6</v>
      </c>
      <c r="F2771" s="0" t="n">
        <v>1181</v>
      </c>
      <c r="G2771" s="0" t="n">
        <v>0</v>
      </c>
      <c r="H2771" s="0" t="n">
        <v>11810</v>
      </c>
    </row>
    <row r="2772" customFormat="false" ht="13.5" hidden="false" customHeight="false" outlineLevel="0" collapsed="false">
      <c r="C2772" s="0" t="n">
        <v>12013106158</v>
      </c>
      <c r="D2772" s="0" t="n">
        <v>7</v>
      </c>
      <c r="E2772" s="0" t="n">
        <v>23</v>
      </c>
      <c r="F2772" s="0" t="n">
        <v>4622</v>
      </c>
      <c r="G2772" s="0" t="n">
        <v>0</v>
      </c>
      <c r="H2772" s="0" t="n">
        <v>46220</v>
      </c>
    </row>
    <row r="2773" customFormat="false" ht="13.5" hidden="false" customHeight="false" outlineLevel="0" collapsed="false">
      <c r="C2773" s="0" t="n">
        <v>12013106808</v>
      </c>
      <c r="D2773" s="0" t="n">
        <v>5</v>
      </c>
      <c r="E2773" s="0" t="n">
        <v>9</v>
      </c>
      <c r="F2773" s="0" t="n">
        <v>5086</v>
      </c>
      <c r="G2773" s="0" t="n">
        <v>0</v>
      </c>
      <c r="H2773" s="0" t="n">
        <v>50860</v>
      </c>
    </row>
    <row r="2774" customFormat="false" ht="13.5" hidden="false" customHeight="false" outlineLevel="0" collapsed="false">
      <c r="C2774" s="0" t="n">
        <v>12013107718</v>
      </c>
      <c r="D2774" s="0" t="n">
        <v>1</v>
      </c>
      <c r="E2774" s="0" t="n">
        <v>1</v>
      </c>
      <c r="F2774" s="0" t="n">
        <v>341</v>
      </c>
      <c r="G2774" s="0" t="n">
        <v>0</v>
      </c>
      <c r="H2774" s="0" t="n">
        <v>3410</v>
      </c>
    </row>
    <row r="2775" customFormat="false" ht="13.5" hidden="false" customHeight="false" outlineLevel="0" collapsed="false">
      <c r="C2775" s="0" t="n">
        <v>12013108218</v>
      </c>
      <c r="D2775" s="0" t="n">
        <v>2</v>
      </c>
      <c r="E2775" s="0" t="n">
        <v>3</v>
      </c>
      <c r="F2775" s="0" t="n">
        <v>1399</v>
      </c>
      <c r="G2775" s="0" t="n">
        <v>0</v>
      </c>
      <c r="H2775" s="0" t="n">
        <v>13990</v>
      </c>
    </row>
    <row r="2776" customFormat="false" ht="13.5" hidden="false" customHeight="false" outlineLevel="0" collapsed="false">
      <c r="C2776" s="0" t="n">
        <v>12013108398</v>
      </c>
      <c r="D2776" s="0" t="n">
        <v>1</v>
      </c>
      <c r="E2776" s="0" t="n">
        <v>1</v>
      </c>
      <c r="F2776" s="0" t="n">
        <v>180</v>
      </c>
      <c r="G2776" s="0" t="n">
        <v>0</v>
      </c>
      <c r="H2776" s="0" t="n">
        <v>1800</v>
      </c>
    </row>
    <row r="2777" customFormat="false" ht="13.5" hidden="false" customHeight="false" outlineLevel="0" collapsed="false">
      <c r="C2777" s="0" t="n">
        <v>12013108478</v>
      </c>
      <c r="D2777" s="0" t="n">
        <v>2</v>
      </c>
      <c r="E2777" s="0" t="n">
        <v>4</v>
      </c>
      <c r="F2777" s="0" t="n">
        <v>1496</v>
      </c>
      <c r="G2777" s="0" t="n">
        <v>0</v>
      </c>
      <c r="H2777" s="0" t="n">
        <v>14960</v>
      </c>
    </row>
    <row r="2778" customFormat="false" ht="13.5" hidden="false" customHeight="false" outlineLevel="0" collapsed="false">
      <c r="C2778" s="0" t="n">
        <v>12013108628</v>
      </c>
      <c r="D2778" s="0" t="n">
        <v>13</v>
      </c>
      <c r="E2778" s="0" t="n">
        <v>19</v>
      </c>
      <c r="F2778" s="0" t="n">
        <v>8058</v>
      </c>
      <c r="G2778" s="0" t="n">
        <v>0</v>
      </c>
      <c r="H2778" s="0" t="n">
        <v>80580</v>
      </c>
    </row>
    <row r="2779" customFormat="false" ht="13.5" hidden="false" customHeight="false" outlineLevel="0" collapsed="false">
      <c r="C2779" s="0" t="n">
        <v>12013108707</v>
      </c>
      <c r="D2779" s="0" t="n">
        <v>1</v>
      </c>
      <c r="E2779" s="0" t="n">
        <v>13</v>
      </c>
      <c r="F2779" s="0" t="n">
        <v>27106</v>
      </c>
      <c r="G2779" s="0" t="n">
        <v>23680</v>
      </c>
      <c r="H2779" s="0" t="n">
        <v>294740</v>
      </c>
    </row>
    <row r="2780" customFormat="false" ht="13.5" hidden="false" customHeight="false" outlineLevel="0" collapsed="false">
      <c r="C2780" s="0" t="n">
        <v>12013108708</v>
      </c>
      <c r="D2780" s="0" t="n">
        <v>6</v>
      </c>
      <c r="E2780" s="0" t="n">
        <v>11</v>
      </c>
      <c r="F2780" s="0" t="n">
        <v>7463</v>
      </c>
      <c r="G2780" s="0" t="n">
        <v>0</v>
      </c>
      <c r="H2780" s="0" t="n">
        <v>74630</v>
      </c>
    </row>
    <row r="2781" customFormat="false" ht="13.5" hidden="false" customHeight="false" outlineLevel="0" collapsed="false">
      <c r="C2781" s="0" t="n">
        <v>12013108888</v>
      </c>
      <c r="D2781" s="0" t="n">
        <v>11</v>
      </c>
      <c r="E2781" s="0" t="n">
        <v>26</v>
      </c>
      <c r="F2781" s="0" t="n">
        <v>7315</v>
      </c>
      <c r="G2781" s="0" t="n">
        <v>0</v>
      </c>
      <c r="H2781" s="0" t="n">
        <v>73150</v>
      </c>
    </row>
    <row r="2782" customFormat="false" ht="13.5" hidden="false" customHeight="false" outlineLevel="0" collapsed="false">
      <c r="C2782" s="0" t="n">
        <v>12013108968</v>
      </c>
      <c r="D2782" s="0" t="n">
        <v>4</v>
      </c>
      <c r="E2782" s="0" t="n">
        <v>14</v>
      </c>
      <c r="F2782" s="0" t="n">
        <v>4561</v>
      </c>
      <c r="G2782" s="0" t="n">
        <v>0</v>
      </c>
      <c r="H2782" s="0" t="n">
        <v>45610</v>
      </c>
    </row>
    <row r="2783" customFormat="false" ht="13.5" hidden="false" customHeight="false" outlineLevel="0" collapsed="false">
      <c r="C2783" s="0" t="n">
        <v>12013109048</v>
      </c>
      <c r="D2783" s="0" t="n">
        <v>4</v>
      </c>
      <c r="E2783" s="0" t="n">
        <v>8</v>
      </c>
      <c r="F2783" s="0" t="n">
        <v>2524</v>
      </c>
      <c r="G2783" s="0" t="n">
        <v>0</v>
      </c>
      <c r="H2783" s="0" t="n">
        <v>25240</v>
      </c>
    </row>
    <row r="2784" customFormat="false" ht="13.5" hidden="false" customHeight="false" outlineLevel="0" collapsed="false">
      <c r="C2784" s="0" t="n">
        <v>12013109128</v>
      </c>
      <c r="D2784" s="0" t="n">
        <v>4</v>
      </c>
      <c r="E2784" s="0" t="n">
        <v>15</v>
      </c>
      <c r="F2784" s="0" t="n">
        <v>6425</v>
      </c>
      <c r="G2784" s="0" t="n">
        <v>0</v>
      </c>
      <c r="H2784" s="0" t="n">
        <v>64250</v>
      </c>
    </row>
    <row r="2785" customFormat="false" ht="13.5" hidden="false" customHeight="false" outlineLevel="0" collapsed="false">
      <c r="C2785" s="0" t="n">
        <v>12013109208</v>
      </c>
      <c r="D2785" s="0" t="n">
        <v>7</v>
      </c>
      <c r="E2785" s="0" t="n">
        <v>30</v>
      </c>
      <c r="F2785" s="0" t="n">
        <v>6529</v>
      </c>
      <c r="G2785" s="0" t="n">
        <v>0</v>
      </c>
      <c r="H2785" s="0" t="n">
        <v>65290</v>
      </c>
    </row>
    <row r="2786" customFormat="false" ht="13.5" hidden="false" customHeight="false" outlineLevel="0" collapsed="false">
      <c r="C2786" s="0" t="n">
        <v>12013199997</v>
      </c>
      <c r="D2786" s="0" t="n">
        <v>9</v>
      </c>
      <c r="E2786" s="0" t="n">
        <v>84</v>
      </c>
      <c r="F2786" s="0" t="n">
        <v>156590</v>
      </c>
      <c r="G2786" s="0" t="n">
        <v>147124</v>
      </c>
      <c r="H2786" s="0" t="n">
        <v>1713024</v>
      </c>
    </row>
    <row r="2787" customFormat="false" ht="13.5" hidden="false" customHeight="false" outlineLevel="0" collapsed="false">
      <c r="C2787" s="0" t="n">
        <v>12013199998</v>
      </c>
      <c r="D2787" s="0" t="n">
        <v>303</v>
      </c>
      <c r="E2787" s="0" t="n">
        <v>688</v>
      </c>
      <c r="F2787" s="0" t="n">
        <v>298394</v>
      </c>
      <c r="G2787" s="0" t="n">
        <v>0</v>
      </c>
      <c r="H2787" s="0" t="n">
        <v>2983940</v>
      </c>
    </row>
    <row r="2788" customFormat="false" ht="13.5" hidden="false" customHeight="false" outlineLevel="0" collapsed="false">
      <c r="C2788" s="0" t="n">
        <v>12023100117</v>
      </c>
      <c r="D2788" s="0" t="n">
        <v>2</v>
      </c>
      <c r="E2788" s="0" t="n">
        <v>22</v>
      </c>
      <c r="F2788" s="0" t="n">
        <v>49488</v>
      </c>
      <c r="G2788" s="0" t="n">
        <v>44886</v>
      </c>
      <c r="H2788" s="0" t="n">
        <v>539766</v>
      </c>
    </row>
    <row r="2789" customFormat="false" ht="13.5" hidden="false" customHeight="false" outlineLevel="0" collapsed="false">
      <c r="C2789" s="0" t="n">
        <v>12023100118</v>
      </c>
      <c r="D2789" s="0" t="n">
        <v>975</v>
      </c>
      <c r="E2789" s="0" t="n">
        <v>1389</v>
      </c>
      <c r="F2789" s="0" t="n">
        <v>476889</v>
      </c>
      <c r="G2789" s="0" t="n">
        <v>0</v>
      </c>
      <c r="H2789" s="0" t="n">
        <v>4768890</v>
      </c>
    </row>
    <row r="2790" customFormat="false" ht="13.5" hidden="false" customHeight="false" outlineLevel="0" collapsed="false">
      <c r="C2790" s="0" t="n">
        <v>12023100298</v>
      </c>
      <c r="D2790" s="0" t="n">
        <v>789</v>
      </c>
      <c r="E2790" s="0" t="n">
        <v>1003</v>
      </c>
      <c r="F2790" s="0" t="n">
        <v>402513</v>
      </c>
      <c r="G2790" s="0" t="n">
        <v>0</v>
      </c>
      <c r="H2790" s="0" t="n">
        <v>4025130</v>
      </c>
    </row>
    <row r="2791" customFormat="false" ht="13.5" hidden="false" customHeight="false" outlineLevel="0" collapsed="false">
      <c r="C2791" s="0" t="n">
        <v>12023100377</v>
      </c>
      <c r="D2791" s="0" t="n">
        <v>1</v>
      </c>
      <c r="E2791" s="0" t="n">
        <v>12</v>
      </c>
      <c r="F2791" s="0" t="n">
        <v>42653</v>
      </c>
      <c r="G2791" s="0" t="n">
        <v>5120</v>
      </c>
      <c r="H2791" s="0" t="n">
        <v>431650</v>
      </c>
    </row>
    <row r="2792" customFormat="false" ht="13.5" hidden="false" customHeight="false" outlineLevel="0" collapsed="false">
      <c r="C2792" s="0" t="n">
        <v>12023100378</v>
      </c>
      <c r="D2792" s="0" t="n">
        <v>260</v>
      </c>
      <c r="E2792" s="0" t="n">
        <v>318</v>
      </c>
      <c r="F2792" s="0" t="n">
        <v>133873</v>
      </c>
      <c r="G2792" s="0" t="n">
        <v>0</v>
      </c>
      <c r="H2792" s="0" t="n">
        <v>1338730</v>
      </c>
    </row>
    <row r="2793" customFormat="false" ht="13.5" hidden="false" customHeight="false" outlineLevel="0" collapsed="false">
      <c r="C2793" s="0" t="n">
        <v>12023100458</v>
      </c>
      <c r="D2793" s="0" t="n">
        <v>194</v>
      </c>
      <c r="E2793" s="0" t="n">
        <v>229</v>
      </c>
      <c r="F2793" s="0" t="n">
        <v>81601</v>
      </c>
      <c r="G2793" s="0" t="n">
        <v>0</v>
      </c>
      <c r="H2793" s="0" t="n">
        <v>816010</v>
      </c>
    </row>
    <row r="2794" customFormat="false" ht="13.5" hidden="false" customHeight="false" outlineLevel="0" collapsed="false">
      <c r="C2794" s="0" t="n">
        <v>12023105248</v>
      </c>
      <c r="D2794" s="0" t="n">
        <v>62</v>
      </c>
      <c r="E2794" s="0" t="n">
        <v>80</v>
      </c>
      <c r="F2794" s="0" t="n">
        <v>32705</v>
      </c>
      <c r="G2794" s="0" t="n">
        <v>0</v>
      </c>
      <c r="H2794" s="0" t="n">
        <v>327050</v>
      </c>
    </row>
    <row r="2795" customFormat="false" ht="13.5" hidden="false" customHeight="false" outlineLevel="0" collapsed="false">
      <c r="C2795" s="0" t="n">
        <v>12023105818</v>
      </c>
      <c r="D2795" s="0" t="n">
        <v>16</v>
      </c>
      <c r="E2795" s="0" t="n">
        <v>31</v>
      </c>
      <c r="F2795" s="0" t="n">
        <v>10927</v>
      </c>
      <c r="G2795" s="0" t="n">
        <v>0</v>
      </c>
      <c r="H2795" s="0" t="n">
        <v>109270</v>
      </c>
    </row>
    <row r="2796" customFormat="false" ht="13.5" hidden="false" customHeight="false" outlineLevel="0" collapsed="false">
      <c r="C2796" s="0" t="n">
        <v>12023106158</v>
      </c>
      <c r="D2796" s="0" t="n">
        <v>31</v>
      </c>
      <c r="E2796" s="0" t="n">
        <v>36</v>
      </c>
      <c r="F2796" s="0" t="n">
        <v>12803</v>
      </c>
      <c r="G2796" s="0" t="n">
        <v>0</v>
      </c>
      <c r="H2796" s="0" t="n">
        <v>128030</v>
      </c>
    </row>
    <row r="2797" customFormat="false" ht="13.5" hidden="false" customHeight="false" outlineLevel="0" collapsed="false">
      <c r="C2797" s="0" t="n">
        <v>12023106808</v>
      </c>
      <c r="D2797" s="0" t="n">
        <v>34</v>
      </c>
      <c r="E2797" s="0" t="n">
        <v>39</v>
      </c>
      <c r="F2797" s="0" t="n">
        <v>16423</v>
      </c>
      <c r="G2797" s="0" t="n">
        <v>0</v>
      </c>
      <c r="H2797" s="0" t="n">
        <v>164230</v>
      </c>
    </row>
    <row r="2798" customFormat="false" ht="13.5" hidden="false" customHeight="false" outlineLevel="0" collapsed="false">
      <c r="C2798" s="0" t="n">
        <v>12023107718</v>
      </c>
      <c r="D2798" s="0" t="n">
        <v>14</v>
      </c>
      <c r="E2798" s="0" t="n">
        <v>20</v>
      </c>
      <c r="F2798" s="0" t="n">
        <v>10183</v>
      </c>
      <c r="G2798" s="0" t="n">
        <v>0</v>
      </c>
      <c r="H2798" s="0" t="n">
        <v>101830</v>
      </c>
    </row>
    <row r="2799" customFormat="false" ht="13.5" hidden="false" customHeight="false" outlineLevel="0" collapsed="false">
      <c r="C2799" s="0" t="n">
        <v>12023108218</v>
      </c>
      <c r="D2799" s="0" t="n">
        <v>22</v>
      </c>
      <c r="E2799" s="0" t="n">
        <v>24</v>
      </c>
      <c r="F2799" s="0" t="n">
        <v>8350</v>
      </c>
      <c r="G2799" s="0" t="n">
        <v>0</v>
      </c>
      <c r="H2799" s="0" t="n">
        <v>83500</v>
      </c>
    </row>
    <row r="2800" customFormat="false" ht="13.5" hidden="false" customHeight="false" outlineLevel="0" collapsed="false">
      <c r="C2800" s="0" t="n">
        <v>12023108398</v>
      </c>
      <c r="D2800" s="0" t="n">
        <v>16</v>
      </c>
      <c r="E2800" s="0" t="n">
        <v>17</v>
      </c>
      <c r="F2800" s="0" t="n">
        <v>7230</v>
      </c>
      <c r="G2800" s="0" t="n">
        <v>0</v>
      </c>
      <c r="H2800" s="0" t="n">
        <v>72300</v>
      </c>
    </row>
    <row r="2801" customFormat="false" ht="13.5" hidden="false" customHeight="false" outlineLevel="0" collapsed="false">
      <c r="C2801" s="0" t="n">
        <v>12023108478</v>
      </c>
      <c r="D2801" s="0" t="n">
        <v>13</v>
      </c>
      <c r="E2801" s="0" t="n">
        <v>13</v>
      </c>
      <c r="F2801" s="0" t="n">
        <v>4735</v>
      </c>
      <c r="G2801" s="0" t="n">
        <v>0</v>
      </c>
      <c r="H2801" s="0" t="n">
        <v>47350</v>
      </c>
    </row>
    <row r="2802" customFormat="false" ht="13.5" hidden="false" customHeight="false" outlineLevel="0" collapsed="false">
      <c r="C2802" s="0" t="n">
        <v>12023108627</v>
      </c>
      <c r="D2802" s="0" t="n">
        <v>1</v>
      </c>
      <c r="E2802" s="0" t="n">
        <v>31</v>
      </c>
      <c r="F2802" s="0" t="n">
        <v>84426</v>
      </c>
      <c r="G2802" s="0" t="n">
        <v>0</v>
      </c>
      <c r="H2802" s="0" t="n">
        <v>844260</v>
      </c>
    </row>
    <row r="2803" customFormat="false" ht="13.5" hidden="false" customHeight="false" outlineLevel="0" collapsed="false">
      <c r="C2803" s="0" t="n">
        <v>12023108628</v>
      </c>
      <c r="D2803" s="0" t="n">
        <v>106</v>
      </c>
      <c r="E2803" s="0" t="n">
        <v>135</v>
      </c>
      <c r="F2803" s="0" t="n">
        <v>50713</v>
      </c>
      <c r="G2803" s="0" t="n">
        <v>0</v>
      </c>
      <c r="H2803" s="0" t="n">
        <v>507130</v>
      </c>
    </row>
    <row r="2804" customFormat="false" ht="13.5" hidden="false" customHeight="false" outlineLevel="0" collapsed="false">
      <c r="C2804" s="0" t="n">
        <v>12023108708</v>
      </c>
      <c r="D2804" s="0" t="n">
        <v>77</v>
      </c>
      <c r="E2804" s="0" t="n">
        <v>101</v>
      </c>
      <c r="F2804" s="0" t="n">
        <v>40885</v>
      </c>
      <c r="G2804" s="0" t="n">
        <v>0</v>
      </c>
      <c r="H2804" s="0" t="n">
        <v>408850</v>
      </c>
    </row>
    <row r="2805" customFormat="false" ht="13.5" hidden="false" customHeight="false" outlineLevel="0" collapsed="false">
      <c r="C2805" s="0" t="n">
        <v>12023108888</v>
      </c>
      <c r="D2805" s="0" t="n">
        <v>46</v>
      </c>
      <c r="E2805" s="0" t="n">
        <v>63</v>
      </c>
      <c r="F2805" s="0" t="n">
        <v>23516</v>
      </c>
      <c r="G2805" s="0" t="n">
        <v>0</v>
      </c>
      <c r="H2805" s="0" t="n">
        <v>235160</v>
      </c>
    </row>
    <row r="2806" customFormat="false" ht="13.5" hidden="false" customHeight="false" outlineLevel="0" collapsed="false">
      <c r="C2806" s="0" t="n">
        <v>12023108968</v>
      </c>
      <c r="D2806" s="0" t="n">
        <v>59</v>
      </c>
      <c r="E2806" s="0" t="n">
        <v>106</v>
      </c>
      <c r="F2806" s="0" t="n">
        <v>33856</v>
      </c>
      <c r="G2806" s="0" t="n">
        <v>0</v>
      </c>
      <c r="H2806" s="0" t="n">
        <v>338560</v>
      </c>
    </row>
    <row r="2807" customFormat="false" ht="13.5" hidden="false" customHeight="false" outlineLevel="0" collapsed="false">
      <c r="C2807" s="0" t="n">
        <v>12023109048</v>
      </c>
      <c r="D2807" s="0" t="n">
        <v>85</v>
      </c>
      <c r="E2807" s="0" t="n">
        <v>113</v>
      </c>
      <c r="F2807" s="0" t="n">
        <v>46507</v>
      </c>
      <c r="G2807" s="0" t="n">
        <v>0</v>
      </c>
      <c r="H2807" s="0" t="n">
        <v>465070</v>
      </c>
    </row>
    <row r="2808" customFormat="false" ht="13.5" hidden="false" customHeight="false" outlineLevel="0" collapsed="false">
      <c r="C2808" s="0" t="n">
        <v>12023109128</v>
      </c>
      <c r="D2808" s="0" t="n">
        <v>68</v>
      </c>
      <c r="E2808" s="0" t="n">
        <v>94</v>
      </c>
      <c r="F2808" s="0" t="n">
        <v>33766</v>
      </c>
      <c r="G2808" s="0" t="n">
        <v>0</v>
      </c>
      <c r="H2808" s="0" t="n">
        <v>337660</v>
      </c>
    </row>
    <row r="2809" customFormat="false" ht="13.5" hidden="false" customHeight="false" outlineLevel="0" collapsed="false">
      <c r="C2809" s="0" t="n">
        <v>12023109208</v>
      </c>
      <c r="D2809" s="0" t="n">
        <v>86</v>
      </c>
      <c r="E2809" s="0" t="n">
        <v>126</v>
      </c>
      <c r="F2809" s="0" t="n">
        <v>41239</v>
      </c>
      <c r="G2809" s="0" t="n">
        <v>0</v>
      </c>
      <c r="H2809" s="0" t="n">
        <v>412390</v>
      </c>
    </row>
    <row r="2810" customFormat="false" ht="13.5" hidden="false" customHeight="false" outlineLevel="0" collapsed="false">
      <c r="C2810" s="0" t="n">
        <v>12023199997</v>
      </c>
      <c r="D2810" s="0" t="n">
        <v>4</v>
      </c>
      <c r="E2810" s="0" t="n">
        <v>65</v>
      </c>
      <c r="F2810" s="0" t="n">
        <v>176567</v>
      </c>
      <c r="G2810" s="0" t="n">
        <v>50006</v>
      </c>
      <c r="H2810" s="0" t="n">
        <v>1815676</v>
      </c>
    </row>
    <row r="2811" customFormat="false" ht="13.5" hidden="false" customHeight="false" outlineLevel="0" collapsed="false">
      <c r="C2811" s="0" t="n">
        <v>12023199998</v>
      </c>
      <c r="D2811" s="0" t="n">
        <v>2953</v>
      </c>
      <c r="E2811" s="0" t="n">
        <v>3937</v>
      </c>
      <c r="F2811" s="0" t="n">
        <v>1468714</v>
      </c>
      <c r="G2811" s="0" t="n">
        <v>0</v>
      </c>
      <c r="H2811" s="0" t="n">
        <v>14687140</v>
      </c>
    </row>
    <row r="2812" customFormat="false" ht="13.5" hidden="false" customHeight="false" outlineLevel="0" collapsed="false">
      <c r="C2812" s="0" t="n">
        <v>12033100117</v>
      </c>
      <c r="D2812" s="0" t="n">
        <v>4</v>
      </c>
      <c r="E2812" s="0" t="n">
        <v>95</v>
      </c>
      <c r="F2812" s="0" t="n">
        <v>225294</v>
      </c>
      <c r="G2812" s="0" t="n">
        <v>182890</v>
      </c>
      <c r="H2812" s="0" t="n">
        <v>2435830</v>
      </c>
    </row>
    <row r="2813" customFormat="false" ht="13.5" hidden="false" customHeight="false" outlineLevel="0" collapsed="false">
      <c r="C2813" s="0" t="n">
        <v>12033100118</v>
      </c>
      <c r="D2813" s="0" t="n">
        <v>588</v>
      </c>
      <c r="E2813" s="0" t="n">
        <v>888</v>
      </c>
      <c r="F2813" s="0" t="n">
        <v>319091</v>
      </c>
      <c r="G2813" s="0" t="n">
        <v>0</v>
      </c>
      <c r="H2813" s="0" t="n">
        <v>3190910</v>
      </c>
    </row>
    <row r="2814" customFormat="false" ht="13.5" hidden="false" customHeight="false" outlineLevel="0" collapsed="false">
      <c r="C2814" s="0" t="n">
        <v>12033100297</v>
      </c>
      <c r="D2814" s="0" t="n">
        <v>2</v>
      </c>
      <c r="E2814" s="0" t="n">
        <v>54</v>
      </c>
      <c r="F2814" s="0" t="n">
        <v>118884</v>
      </c>
      <c r="G2814" s="0" t="n">
        <v>111956</v>
      </c>
      <c r="H2814" s="0" t="n">
        <v>1300796</v>
      </c>
    </row>
    <row r="2815" customFormat="false" ht="13.5" hidden="false" customHeight="false" outlineLevel="0" collapsed="false">
      <c r="C2815" s="0" t="n">
        <v>12033100298</v>
      </c>
      <c r="D2815" s="0" t="n">
        <v>625</v>
      </c>
      <c r="E2815" s="0" t="n">
        <v>877</v>
      </c>
      <c r="F2815" s="0" t="n">
        <v>399263</v>
      </c>
      <c r="G2815" s="0" t="n">
        <v>0</v>
      </c>
      <c r="H2815" s="0" t="n">
        <v>3992630</v>
      </c>
    </row>
    <row r="2816" customFormat="false" ht="13.5" hidden="false" customHeight="false" outlineLevel="0" collapsed="false">
      <c r="C2816" s="0" t="n">
        <v>12033100378</v>
      </c>
      <c r="D2816" s="0" t="n">
        <v>117</v>
      </c>
      <c r="E2816" s="0" t="n">
        <v>156</v>
      </c>
      <c r="F2816" s="0" t="n">
        <v>55127</v>
      </c>
      <c r="G2816" s="0" t="n">
        <v>0</v>
      </c>
      <c r="H2816" s="0" t="n">
        <v>551270</v>
      </c>
    </row>
    <row r="2817" customFormat="false" ht="13.5" hidden="false" customHeight="false" outlineLevel="0" collapsed="false">
      <c r="C2817" s="0" t="n">
        <v>12033100458</v>
      </c>
      <c r="D2817" s="0" t="n">
        <v>100</v>
      </c>
      <c r="E2817" s="0" t="n">
        <v>144</v>
      </c>
      <c r="F2817" s="0" t="n">
        <v>55148</v>
      </c>
      <c r="G2817" s="0" t="n">
        <v>0</v>
      </c>
      <c r="H2817" s="0" t="n">
        <v>551480</v>
      </c>
    </row>
    <row r="2818" customFormat="false" ht="13.5" hidden="false" customHeight="false" outlineLevel="0" collapsed="false">
      <c r="C2818" s="0" t="n">
        <v>12033105247</v>
      </c>
      <c r="D2818" s="0" t="n">
        <v>1</v>
      </c>
      <c r="E2818" s="0" t="n">
        <v>8</v>
      </c>
      <c r="F2818" s="0" t="n">
        <v>26517</v>
      </c>
      <c r="G2818" s="0" t="n">
        <v>12160</v>
      </c>
      <c r="H2818" s="0" t="n">
        <v>277330</v>
      </c>
    </row>
    <row r="2819" customFormat="false" ht="13.5" hidden="false" customHeight="false" outlineLevel="0" collapsed="false">
      <c r="C2819" s="0" t="n">
        <v>12033105248</v>
      </c>
      <c r="D2819" s="0" t="n">
        <v>43</v>
      </c>
      <c r="E2819" s="0" t="n">
        <v>63</v>
      </c>
      <c r="F2819" s="0" t="n">
        <v>29874</v>
      </c>
      <c r="G2819" s="0" t="n">
        <v>0</v>
      </c>
      <c r="H2819" s="0" t="n">
        <v>298740</v>
      </c>
    </row>
    <row r="2820" customFormat="false" ht="13.5" hidden="false" customHeight="false" outlineLevel="0" collapsed="false">
      <c r="C2820" s="0" t="n">
        <v>12033105817</v>
      </c>
      <c r="D2820" s="0" t="n">
        <v>1</v>
      </c>
      <c r="E2820" s="0" t="n">
        <v>20</v>
      </c>
      <c r="F2820" s="0" t="n">
        <v>158728</v>
      </c>
      <c r="G2820" s="0" t="n">
        <v>36790</v>
      </c>
      <c r="H2820" s="0" t="n">
        <v>1624070</v>
      </c>
    </row>
    <row r="2821" customFormat="false" ht="13.5" hidden="false" customHeight="false" outlineLevel="0" collapsed="false">
      <c r="C2821" s="0" t="n">
        <v>12033105818</v>
      </c>
      <c r="D2821" s="0" t="n">
        <v>11</v>
      </c>
      <c r="E2821" s="0" t="n">
        <v>13</v>
      </c>
      <c r="F2821" s="0" t="n">
        <v>4988</v>
      </c>
      <c r="G2821" s="0" t="n">
        <v>0</v>
      </c>
      <c r="H2821" s="0" t="n">
        <v>49880</v>
      </c>
    </row>
    <row r="2822" customFormat="false" ht="13.5" hidden="false" customHeight="false" outlineLevel="0" collapsed="false">
      <c r="C2822" s="0" t="n">
        <v>12033106158</v>
      </c>
      <c r="D2822" s="0" t="n">
        <v>20</v>
      </c>
      <c r="E2822" s="0" t="n">
        <v>23</v>
      </c>
      <c r="F2822" s="0" t="n">
        <v>8504</v>
      </c>
      <c r="G2822" s="0" t="n">
        <v>0</v>
      </c>
      <c r="H2822" s="0" t="n">
        <v>85040</v>
      </c>
    </row>
    <row r="2823" customFormat="false" ht="13.5" hidden="false" customHeight="false" outlineLevel="0" collapsed="false">
      <c r="C2823" s="0" t="n">
        <v>12033106808</v>
      </c>
      <c r="D2823" s="0" t="n">
        <v>12</v>
      </c>
      <c r="E2823" s="0" t="n">
        <v>17</v>
      </c>
      <c r="F2823" s="0" t="n">
        <v>10840</v>
      </c>
      <c r="G2823" s="0" t="n">
        <v>0</v>
      </c>
      <c r="H2823" s="0" t="n">
        <v>108400</v>
      </c>
    </row>
    <row r="2824" customFormat="false" ht="13.5" hidden="false" customHeight="false" outlineLevel="0" collapsed="false">
      <c r="C2824" s="0" t="n">
        <v>12033107718</v>
      </c>
      <c r="D2824" s="0" t="n">
        <v>11</v>
      </c>
      <c r="E2824" s="0" t="n">
        <v>13</v>
      </c>
      <c r="F2824" s="0" t="n">
        <v>5520</v>
      </c>
      <c r="G2824" s="0" t="n">
        <v>0</v>
      </c>
      <c r="H2824" s="0" t="n">
        <v>55200</v>
      </c>
    </row>
    <row r="2825" customFormat="false" ht="13.5" hidden="false" customHeight="false" outlineLevel="0" collapsed="false">
      <c r="C2825" s="0" t="n">
        <v>12033108218</v>
      </c>
      <c r="D2825" s="0" t="n">
        <v>13</v>
      </c>
      <c r="E2825" s="0" t="n">
        <v>16</v>
      </c>
      <c r="F2825" s="0" t="n">
        <v>7911</v>
      </c>
      <c r="G2825" s="0" t="n">
        <v>0</v>
      </c>
      <c r="H2825" s="0" t="n">
        <v>79110</v>
      </c>
    </row>
    <row r="2826" customFormat="false" ht="13.5" hidden="false" customHeight="false" outlineLevel="0" collapsed="false">
      <c r="C2826" s="0" t="n">
        <v>12033108398</v>
      </c>
      <c r="D2826" s="0" t="n">
        <v>12</v>
      </c>
      <c r="E2826" s="0" t="n">
        <v>13</v>
      </c>
      <c r="F2826" s="0" t="n">
        <v>4708</v>
      </c>
      <c r="G2826" s="0" t="n">
        <v>0</v>
      </c>
      <c r="H2826" s="0" t="n">
        <v>47080</v>
      </c>
    </row>
    <row r="2827" customFormat="false" ht="13.5" hidden="false" customHeight="false" outlineLevel="0" collapsed="false">
      <c r="C2827" s="0" t="n">
        <v>12033108478</v>
      </c>
      <c r="D2827" s="0" t="n">
        <v>1</v>
      </c>
      <c r="E2827" s="0" t="n">
        <v>1</v>
      </c>
      <c r="F2827" s="0" t="n">
        <v>388</v>
      </c>
      <c r="G2827" s="0" t="n">
        <v>0</v>
      </c>
      <c r="H2827" s="0" t="n">
        <v>3880</v>
      </c>
    </row>
    <row r="2828" customFormat="false" ht="13.5" hidden="false" customHeight="false" outlineLevel="0" collapsed="false">
      <c r="C2828" s="0" t="n">
        <v>12033108628</v>
      </c>
      <c r="D2828" s="0" t="n">
        <v>35</v>
      </c>
      <c r="E2828" s="0" t="n">
        <v>61</v>
      </c>
      <c r="F2828" s="0" t="n">
        <v>29412</v>
      </c>
      <c r="G2828" s="0" t="n">
        <v>0</v>
      </c>
      <c r="H2828" s="0" t="n">
        <v>294120</v>
      </c>
    </row>
    <row r="2829" customFormat="false" ht="13.5" hidden="false" customHeight="false" outlineLevel="0" collapsed="false">
      <c r="C2829" s="0" t="n">
        <v>12033108708</v>
      </c>
      <c r="D2829" s="0" t="n">
        <v>48</v>
      </c>
      <c r="E2829" s="0" t="n">
        <v>55</v>
      </c>
      <c r="F2829" s="0" t="n">
        <v>21997</v>
      </c>
      <c r="G2829" s="0" t="n">
        <v>0</v>
      </c>
      <c r="H2829" s="0" t="n">
        <v>219970</v>
      </c>
    </row>
    <row r="2830" customFormat="false" ht="13.5" hidden="false" customHeight="false" outlineLevel="0" collapsed="false">
      <c r="C2830" s="0" t="n">
        <v>12033108888</v>
      </c>
      <c r="D2830" s="0" t="n">
        <v>34</v>
      </c>
      <c r="E2830" s="0" t="n">
        <v>49</v>
      </c>
      <c r="F2830" s="0" t="n">
        <v>31106</v>
      </c>
      <c r="G2830" s="0" t="n">
        <v>0</v>
      </c>
      <c r="H2830" s="0" t="n">
        <v>311060</v>
      </c>
    </row>
    <row r="2831" customFormat="false" ht="13.5" hidden="false" customHeight="false" outlineLevel="0" collapsed="false">
      <c r="C2831" s="0" t="n">
        <v>12033108968</v>
      </c>
      <c r="D2831" s="0" t="n">
        <v>32</v>
      </c>
      <c r="E2831" s="0" t="n">
        <v>39</v>
      </c>
      <c r="F2831" s="0" t="n">
        <v>13776</v>
      </c>
      <c r="G2831" s="0" t="n">
        <v>0</v>
      </c>
      <c r="H2831" s="0" t="n">
        <v>137760</v>
      </c>
    </row>
    <row r="2832" customFormat="false" ht="13.5" hidden="false" customHeight="false" outlineLevel="0" collapsed="false">
      <c r="C2832" s="0" t="n">
        <v>12033109048</v>
      </c>
      <c r="D2832" s="0" t="n">
        <v>51</v>
      </c>
      <c r="E2832" s="0" t="n">
        <v>84</v>
      </c>
      <c r="F2832" s="0" t="n">
        <v>38185</v>
      </c>
      <c r="G2832" s="0" t="n">
        <v>0</v>
      </c>
      <c r="H2832" s="0" t="n">
        <v>381850</v>
      </c>
    </row>
    <row r="2833" customFormat="false" ht="13.5" hidden="false" customHeight="false" outlineLevel="0" collapsed="false">
      <c r="C2833" s="0" t="n">
        <v>12033109128</v>
      </c>
      <c r="D2833" s="0" t="n">
        <v>44</v>
      </c>
      <c r="E2833" s="0" t="n">
        <v>54</v>
      </c>
      <c r="F2833" s="0" t="n">
        <v>16521</v>
      </c>
      <c r="G2833" s="0" t="n">
        <v>0</v>
      </c>
      <c r="H2833" s="0" t="n">
        <v>165210</v>
      </c>
    </row>
    <row r="2834" customFormat="false" ht="13.5" hidden="false" customHeight="false" outlineLevel="0" collapsed="false">
      <c r="C2834" s="0" t="n">
        <v>12033109207</v>
      </c>
      <c r="D2834" s="0" t="n">
        <v>1</v>
      </c>
      <c r="E2834" s="0" t="n">
        <v>2</v>
      </c>
      <c r="F2834" s="0" t="n">
        <v>5686</v>
      </c>
      <c r="G2834" s="0" t="n">
        <v>0</v>
      </c>
      <c r="H2834" s="0" t="n">
        <v>56860</v>
      </c>
    </row>
    <row r="2835" customFormat="false" ht="13.5" hidden="false" customHeight="false" outlineLevel="0" collapsed="false">
      <c r="C2835" s="0" t="n">
        <v>12033109208</v>
      </c>
      <c r="D2835" s="0" t="n">
        <v>39</v>
      </c>
      <c r="E2835" s="0" t="n">
        <v>55</v>
      </c>
      <c r="F2835" s="0" t="n">
        <v>24605</v>
      </c>
      <c r="G2835" s="0" t="n">
        <v>0</v>
      </c>
      <c r="H2835" s="0" t="n">
        <v>246050</v>
      </c>
    </row>
    <row r="2836" customFormat="false" ht="13.5" hidden="false" customHeight="false" outlineLevel="0" collapsed="false">
      <c r="C2836" s="0" t="n">
        <v>12033199997</v>
      </c>
      <c r="D2836" s="0" t="n">
        <v>9</v>
      </c>
      <c r="E2836" s="0" t="n">
        <v>179</v>
      </c>
      <c r="F2836" s="0" t="n">
        <v>535109</v>
      </c>
      <c r="G2836" s="0" t="n">
        <v>343796</v>
      </c>
      <c r="H2836" s="0" t="n">
        <v>5694886</v>
      </c>
    </row>
    <row r="2837" customFormat="false" ht="13.5" hidden="false" customHeight="false" outlineLevel="0" collapsed="false">
      <c r="C2837" s="0" t="n">
        <v>12033199998</v>
      </c>
      <c r="D2837" s="0" t="n">
        <v>1836</v>
      </c>
      <c r="E2837" s="0" t="n">
        <v>2621</v>
      </c>
      <c r="F2837" s="0" t="n">
        <v>1076964</v>
      </c>
      <c r="G2837" s="0" t="n">
        <v>0</v>
      </c>
      <c r="H2837" s="0" t="n">
        <v>10769640</v>
      </c>
    </row>
    <row r="2838" customFormat="false" ht="13.5" hidden="false" customHeight="false" outlineLevel="0" collapsed="false">
      <c r="C2838" s="0" t="n">
        <v>12993100117</v>
      </c>
      <c r="D2838" s="0" t="n">
        <v>11</v>
      </c>
      <c r="E2838" s="0" t="n">
        <v>175</v>
      </c>
      <c r="F2838" s="0" t="n">
        <v>372738</v>
      </c>
      <c r="G2838" s="0" t="n">
        <v>329900</v>
      </c>
      <c r="H2838" s="0" t="n">
        <v>4057280</v>
      </c>
    </row>
    <row r="2839" customFormat="false" ht="13.5" hidden="false" customHeight="false" outlineLevel="0" collapsed="false">
      <c r="C2839" s="0" t="n">
        <v>12993100118</v>
      </c>
      <c r="D2839" s="0" t="n">
        <v>1675</v>
      </c>
      <c r="E2839" s="0" t="n">
        <v>2539</v>
      </c>
      <c r="F2839" s="0" t="n">
        <v>937204</v>
      </c>
      <c r="G2839" s="0" t="n">
        <v>0</v>
      </c>
      <c r="H2839" s="0" t="n">
        <v>9372040</v>
      </c>
    </row>
    <row r="2840" customFormat="false" ht="13.5" hidden="false" customHeight="false" outlineLevel="0" collapsed="false">
      <c r="C2840" s="0" t="n">
        <v>12993100297</v>
      </c>
      <c r="D2840" s="0" t="n">
        <v>5</v>
      </c>
      <c r="E2840" s="0" t="n">
        <v>67</v>
      </c>
      <c r="F2840" s="0" t="n">
        <v>150412</v>
      </c>
      <c r="G2840" s="0" t="n">
        <v>133276</v>
      </c>
      <c r="H2840" s="0" t="n">
        <v>1637396</v>
      </c>
    </row>
    <row r="2841" customFormat="false" ht="13.5" hidden="false" customHeight="false" outlineLevel="0" collapsed="false">
      <c r="C2841" s="0" t="n">
        <v>12993100298</v>
      </c>
      <c r="D2841" s="0" t="n">
        <v>1485</v>
      </c>
      <c r="E2841" s="0" t="n">
        <v>2020</v>
      </c>
      <c r="F2841" s="0" t="n">
        <v>857548</v>
      </c>
      <c r="G2841" s="0" t="n">
        <v>0</v>
      </c>
      <c r="H2841" s="0" t="n">
        <v>8575480</v>
      </c>
    </row>
    <row r="2842" customFormat="false" ht="13.5" hidden="false" customHeight="false" outlineLevel="0" collapsed="false">
      <c r="C2842" s="0" t="n">
        <v>12993100377</v>
      </c>
      <c r="D2842" s="0" t="n">
        <v>1</v>
      </c>
      <c r="E2842" s="0" t="n">
        <v>12</v>
      </c>
      <c r="F2842" s="0" t="n">
        <v>42653</v>
      </c>
      <c r="G2842" s="0" t="n">
        <v>5120</v>
      </c>
      <c r="H2842" s="0" t="n">
        <v>431650</v>
      </c>
    </row>
    <row r="2843" customFormat="false" ht="13.5" hidden="false" customHeight="false" outlineLevel="0" collapsed="false">
      <c r="C2843" s="0" t="n">
        <v>12993100378</v>
      </c>
      <c r="D2843" s="0" t="n">
        <v>402</v>
      </c>
      <c r="E2843" s="0" t="n">
        <v>532</v>
      </c>
      <c r="F2843" s="0" t="n">
        <v>209572</v>
      </c>
      <c r="G2843" s="0" t="n">
        <v>0</v>
      </c>
      <c r="H2843" s="0" t="n">
        <v>2095720</v>
      </c>
    </row>
    <row r="2844" customFormat="false" ht="13.5" hidden="false" customHeight="false" outlineLevel="0" collapsed="false">
      <c r="C2844" s="0" t="n">
        <v>12993100458</v>
      </c>
      <c r="D2844" s="0" t="n">
        <v>313</v>
      </c>
      <c r="E2844" s="0" t="n">
        <v>410</v>
      </c>
      <c r="F2844" s="0" t="n">
        <v>153383</v>
      </c>
      <c r="G2844" s="0" t="n">
        <v>0</v>
      </c>
      <c r="H2844" s="0" t="n">
        <v>1533830</v>
      </c>
    </row>
    <row r="2845" customFormat="false" ht="13.5" hidden="false" customHeight="false" outlineLevel="0" collapsed="false">
      <c r="C2845" s="0" t="n">
        <v>12993105247</v>
      </c>
      <c r="D2845" s="0" t="n">
        <v>1</v>
      </c>
      <c r="E2845" s="0" t="n">
        <v>8</v>
      </c>
      <c r="F2845" s="0" t="n">
        <v>26517</v>
      </c>
      <c r="G2845" s="0" t="n">
        <v>12160</v>
      </c>
      <c r="H2845" s="0" t="n">
        <v>277330</v>
      </c>
    </row>
    <row r="2846" customFormat="false" ht="13.5" hidden="false" customHeight="false" outlineLevel="0" collapsed="false">
      <c r="C2846" s="0" t="n">
        <v>12993105248</v>
      </c>
      <c r="D2846" s="0" t="n">
        <v>112</v>
      </c>
      <c r="E2846" s="0" t="n">
        <v>164</v>
      </c>
      <c r="F2846" s="0" t="n">
        <v>69591</v>
      </c>
      <c r="G2846" s="0" t="n">
        <v>0</v>
      </c>
      <c r="H2846" s="0" t="n">
        <v>695910</v>
      </c>
    </row>
    <row r="2847" customFormat="false" ht="13.5" hidden="false" customHeight="false" outlineLevel="0" collapsed="false">
      <c r="C2847" s="0" t="n">
        <v>12993105817</v>
      </c>
      <c r="D2847" s="0" t="n">
        <v>1</v>
      </c>
      <c r="E2847" s="0" t="n">
        <v>20</v>
      </c>
      <c r="F2847" s="0" t="n">
        <v>158728</v>
      </c>
      <c r="G2847" s="0" t="n">
        <v>36790</v>
      </c>
      <c r="H2847" s="0" t="n">
        <v>1624070</v>
      </c>
    </row>
    <row r="2848" customFormat="false" ht="13.5" hidden="false" customHeight="false" outlineLevel="0" collapsed="false">
      <c r="C2848" s="0" t="n">
        <v>12993105818</v>
      </c>
      <c r="D2848" s="0" t="n">
        <v>29</v>
      </c>
      <c r="E2848" s="0" t="n">
        <v>50</v>
      </c>
      <c r="F2848" s="0" t="n">
        <v>17096</v>
      </c>
      <c r="G2848" s="0" t="n">
        <v>0</v>
      </c>
      <c r="H2848" s="0" t="n">
        <v>170960</v>
      </c>
    </row>
    <row r="2849" customFormat="false" ht="13.5" hidden="false" customHeight="false" outlineLevel="0" collapsed="false">
      <c r="C2849" s="0" t="n">
        <v>12993106158</v>
      </c>
      <c r="D2849" s="0" t="n">
        <v>58</v>
      </c>
      <c r="E2849" s="0" t="n">
        <v>82</v>
      </c>
      <c r="F2849" s="0" t="n">
        <v>25929</v>
      </c>
      <c r="G2849" s="0" t="n">
        <v>0</v>
      </c>
      <c r="H2849" s="0" t="n">
        <v>259290</v>
      </c>
    </row>
    <row r="2850" customFormat="false" ht="13.5" hidden="false" customHeight="false" outlineLevel="0" collapsed="false">
      <c r="C2850" s="0" t="n">
        <v>12993106808</v>
      </c>
      <c r="D2850" s="0" t="n">
        <v>51</v>
      </c>
      <c r="E2850" s="0" t="n">
        <v>65</v>
      </c>
      <c r="F2850" s="0" t="n">
        <v>32349</v>
      </c>
      <c r="G2850" s="0" t="n">
        <v>0</v>
      </c>
      <c r="H2850" s="0" t="n">
        <v>323490</v>
      </c>
    </row>
    <row r="2851" customFormat="false" ht="13.5" hidden="false" customHeight="false" outlineLevel="0" collapsed="false">
      <c r="C2851" s="0" t="n">
        <v>12993107718</v>
      </c>
      <c r="D2851" s="0" t="n">
        <v>26</v>
      </c>
      <c r="E2851" s="0" t="n">
        <v>34</v>
      </c>
      <c r="F2851" s="0" t="n">
        <v>16044</v>
      </c>
      <c r="G2851" s="0" t="n">
        <v>0</v>
      </c>
      <c r="H2851" s="0" t="n">
        <v>160440</v>
      </c>
    </row>
    <row r="2852" customFormat="false" ht="13.5" hidden="false" customHeight="false" outlineLevel="0" collapsed="false">
      <c r="C2852" s="0" t="n">
        <v>12993108218</v>
      </c>
      <c r="D2852" s="0" t="n">
        <v>37</v>
      </c>
      <c r="E2852" s="0" t="n">
        <v>43</v>
      </c>
      <c r="F2852" s="0" t="n">
        <v>17660</v>
      </c>
      <c r="G2852" s="0" t="n">
        <v>0</v>
      </c>
      <c r="H2852" s="0" t="n">
        <v>176600</v>
      </c>
    </row>
    <row r="2853" customFormat="false" ht="13.5" hidden="false" customHeight="false" outlineLevel="0" collapsed="false">
      <c r="C2853" s="0" t="n">
        <v>12993108398</v>
      </c>
      <c r="D2853" s="0" t="n">
        <v>29</v>
      </c>
      <c r="E2853" s="0" t="n">
        <v>31</v>
      </c>
      <c r="F2853" s="0" t="n">
        <v>12118</v>
      </c>
      <c r="G2853" s="0" t="n">
        <v>0</v>
      </c>
      <c r="H2853" s="0" t="n">
        <v>121180</v>
      </c>
    </row>
    <row r="2854" customFormat="false" ht="13.5" hidden="false" customHeight="false" outlineLevel="0" collapsed="false">
      <c r="C2854" s="0" t="n">
        <v>12993108478</v>
      </c>
      <c r="D2854" s="0" t="n">
        <v>16</v>
      </c>
      <c r="E2854" s="0" t="n">
        <v>18</v>
      </c>
      <c r="F2854" s="0" t="n">
        <v>6619</v>
      </c>
      <c r="G2854" s="0" t="n">
        <v>0</v>
      </c>
      <c r="H2854" s="0" t="n">
        <v>66190</v>
      </c>
    </row>
    <row r="2855" customFormat="false" ht="13.5" hidden="false" customHeight="false" outlineLevel="0" collapsed="false">
      <c r="C2855" s="0" t="n">
        <v>12993108627</v>
      </c>
      <c r="D2855" s="0" t="n">
        <v>1</v>
      </c>
      <c r="E2855" s="0" t="n">
        <v>31</v>
      </c>
      <c r="F2855" s="0" t="n">
        <v>84426</v>
      </c>
      <c r="G2855" s="0" t="n">
        <v>0</v>
      </c>
      <c r="H2855" s="0" t="n">
        <v>844260</v>
      </c>
    </row>
    <row r="2856" customFormat="false" ht="13.5" hidden="false" customHeight="false" outlineLevel="0" collapsed="false">
      <c r="C2856" s="0" t="n">
        <v>12993108628</v>
      </c>
      <c r="D2856" s="0" t="n">
        <v>154</v>
      </c>
      <c r="E2856" s="0" t="n">
        <v>215</v>
      </c>
      <c r="F2856" s="0" t="n">
        <v>88183</v>
      </c>
      <c r="G2856" s="0" t="n">
        <v>0</v>
      </c>
      <c r="H2856" s="0" t="n">
        <v>881830</v>
      </c>
    </row>
    <row r="2857" customFormat="false" ht="13.5" hidden="false" customHeight="false" outlineLevel="0" collapsed="false">
      <c r="C2857" s="0" t="n">
        <v>12993108707</v>
      </c>
      <c r="D2857" s="0" t="n">
        <v>1</v>
      </c>
      <c r="E2857" s="0" t="n">
        <v>13</v>
      </c>
      <c r="F2857" s="0" t="n">
        <v>27106</v>
      </c>
      <c r="G2857" s="0" t="n">
        <v>23680</v>
      </c>
      <c r="H2857" s="0" t="n">
        <v>294740</v>
      </c>
    </row>
    <row r="2858" customFormat="false" ht="13.5" hidden="false" customHeight="false" outlineLevel="0" collapsed="false">
      <c r="C2858" s="0" t="n">
        <v>12993108708</v>
      </c>
      <c r="D2858" s="0" t="n">
        <v>131</v>
      </c>
      <c r="E2858" s="0" t="n">
        <v>167</v>
      </c>
      <c r="F2858" s="0" t="n">
        <v>70345</v>
      </c>
      <c r="G2858" s="0" t="n">
        <v>0</v>
      </c>
      <c r="H2858" s="0" t="n">
        <v>703450</v>
      </c>
    </row>
    <row r="2859" customFormat="false" ht="13.5" hidden="false" customHeight="false" outlineLevel="0" collapsed="false">
      <c r="C2859" s="0" t="n">
        <v>12993108888</v>
      </c>
      <c r="D2859" s="0" t="n">
        <v>91</v>
      </c>
      <c r="E2859" s="0" t="n">
        <v>138</v>
      </c>
      <c r="F2859" s="0" t="n">
        <v>61937</v>
      </c>
      <c r="G2859" s="0" t="n">
        <v>0</v>
      </c>
      <c r="H2859" s="0" t="n">
        <v>619370</v>
      </c>
    </row>
    <row r="2860" customFormat="false" ht="13.5" hidden="false" customHeight="false" outlineLevel="0" collapsed="false">
      <c r="C2860" s="0" t="n">
        <v>12993108968</v>
      </c>
      <c r="D2860" s="0" t="n">
        <v>95</v>
      </c>
      <c r="E2860" s="0" t="n">
        <v>159</v>
      </c>
      <c r="F2860" s="0" t="n">
        <v>52193</v>
      </c>
      <c r="G2860" s="0" t="n">
        <v>0</v>
      </c>
      <c r="H2860" s="0" t="n">
        <v>521930</v>
      </c>
    </row>
    <row r="2861" customFormat="false" ht="13.5" hidden="false" customHeight="false" outlineLevel="0" collapsed="false">
      <c r="C2861" s="0" t="n">
        <v>12993109048</v>
      </c>
      <c r="D2861" s="0" t="n">
        <v>140</v>
      </c>
      <c r="E2861" s="0" t="n">
        <v>205</v>
      </c>
      <c r="F2861" s="0" t="n">
        <v>87216</v>
      </c>
      <c r="G2861" s="0" t="n">
        <v>0</v>
      </c>
      <c r="H2861" s="0" t="n">
        <v>872160</v>
      </c>
    </row>
    <row r="2862" customFormat="false" ht="13.5" hidden="false" customHeight="false" outlineLevel="0" collapsed="false">
      <c r="C2862" s="0" t="n">
        <v>12993109128</v>
      </c>
      <c r="D2862" s="0" t="n">
        <v>116</v>
      </c>
      <c r="E2862" s="0" t="n">
        <v>163</v>
      </c>
      <c r="F2862" s="0" t="n">
        <v>56712</v>
      </c>
      <c r="G2862" s="0" t="n">
        <v>0</v>
      </c>
      <c r="H2862" s="0" t="n">
        <v>567120</v>
      </c>
    </row>
    <row r="2863" customFormat="false" ht="13.5" hidden="false" customHeight="false" outlineLevel="0" collapsed="false">
      <c r="C2863" s="0" t="n">
        <v>12993109207</v>
      </c>
      <c r="D2863" s="0" t="n">
        <v>1</v>
      </c>
      <c r="E2863" s="0" t="n">
        <v>2</v>
      </c>
      <c r="F2863" s="0" t="n">
        <v>5686</v>
      </c>
      <c r="G2863" s="0" t="n">
        <v>0</v>
      </c>
      <c r="H2863" s="0" t="n">
        <v>56860</v>
      </c>
    </row>
    <row r="2864" customFormat="false" ht="13.5" hidden="false" customHeight="false" outlineLevel="0" collapsed="false">
      <c r="C2864" s="0" t="n">
        <v>12993109208</v>
      </c>
      <c r="D2864" s="0" t="n">
        <v>132</v>
      </c>
      <c r="E2864" s="0" t="n">
        <v>211</v>
      </c>
      <c r="F2864" s="0" t="n">
        <v>72373</v>
      </c>
      <c r="G2864" s="0" t="n">
        <v>0</v>
      </c>
      <c r="H2864" s="0" t="n">
        <v>723730</v>
      </c>
    </row>
    <row r="2865" customFormat="false" ht="13.5" hidden="false" customHeight="false" outlineLevel="0" collapsed="false">
      <c r="C2865" s="0" t="n">
        <v>12993190107</v>
      </c>
      <c r="D2865" s="0" t="n">
        <v>17</v>
      </c>
      <c r="E2865" s="0" t="n">
        <v>254</v>
      </c>
      <c r="F2865" s="0" t="n">
        <v>565803</v>
      </c>
      <c r="G2865" s="0" t="n">
        <v>468296</v>
      </c>
      <c r="H2865" s="0" t="n">
        <v>6126326</v>
      </c>
    </row>
    <row r="2866" customFormat="false" ht="13.5" hidden="false" customHeight="false" outlineLevel="0" collapsed="false">
      <c r="C2866" s="0" t="n">
        <v>12993190108</v>
      </c>
      <c r="D2866" s="0" t="n">
        <v>3875</v>
      </c>
      <c r="E2866" s="0" t="n">
        <v>5501</v>
      </c>
      <c r="F2866" s="0" t="n">
        <v>2157707</v>
      </c>
      <c r="G2866" s="0" t="n">
        <v>0</v>
      </c>
      <c r="H2866" s="0" t="n">
        <v>21577070</v>
      </c>
    </row>
    <row r="2867" customFormat="false" ht="13.5" hidden="false" customHeight="false" outlineLevel="0" collapsed="false">
      <c r="C2867" s="0" t="n">
        <v>12993190117</v>
      </c>
      <c r="D2867" s="0" t="n">
        <v>1</v>
      </c>
      <c r="E2867" s="0" t="n">
        <v>8</v>
      </c>
      <c r="F2867" s="0" t="n">
        <v>26517</v>
      </c>
      <c r="G2867" s="0" t="n">
        <v>12160</v>
      </c>
      <c r="H2867" s="0" t="n">
        <v>277330</v>
      </c>
    </row>
    <row r="2868" customFormat="false" ht="13.5" hidden="false" customHeight="false" outlineLevel="0" collapsed="false">
      <c r="C2868" s="0" t="n">
        <v>12993190118</v>
      </c>
      <c r="D2868" s="0" t="n">
        <v>112</v>
      </c>
      <c r="E2868" s="0" t="n">
        <v>164</v>
      </c>
      <c r="F2868" s="0" t="n">
        <v>69591</v>
      </c>
      <c r="G2868" s="0" t="n">
        <v>0</v>
      </c>
      <c r="H2868" s="0" t="n">
        <v>695910</v>
      </c>
    </row>
    <row r="2869" customFormat="false" ht="13.5" hidden="false" customHeight="false" outlineLevel="0" collapsed="false">
      <c r="C2869" s="0" t="n">
        <v>12993190127</v>
      </c>
      <c r="D2869" s="0" t="n">
        <v>1</v>
      </c>
      <c r="E2869" s="0" t="n">
        <v>20</v>
      </c>
      <c r="F2869" s="0" t="n">
        <v>158728</v>
      </c>
      <c r="G2869" s="0" t="n">
        <v>36790</v>
      </c>
      <c r="H2869" s="0" t="n">
        <v>1624070</v>
      </c>
    </row>
    <row r="2870" customFormat="false" ht="13.5" hidden="false" customHeight="false" outlineLevel="0" collapsed="false">
      <c r="C2870" s="0" t="n">
        <v>12993190128</v>
      </c>
      <c r="D2870" s="0" t="n">
        <v>203</v>
      </c>
      <c r="E2870" s="0" t="n">
        <v>295</v>
      </c>
      <c r="F2870" s="0" t="n">
        <v>99737</v>
      </c>
      <c r="G2870" s="0" t="n">
        <v>0</v>
      </c>
      <c r="H2870" s="0" t="n">
        <v>997370</v>
      </c>
    </row>
    <row r="2871" customFormat="false" ht="13.5" hidden="false" customHeight="false" outlineLevel="0" collapsed="false">
      <c r="C2871" s="0" t="n">
        <v>12993190137</v>
      </c>
      <c r="D2871" s="0" t="n">
        <v>3</v>
      </c>
      <c r="E2871" s="0" t="n">
        <v>46</v>
      </c>
      <c r="F2871" s="0" t="n">
        <v>117218</v>
      </c>
      <c r="G2871" s="0" t="n">
        <v>23680</v>
      </c>
      <c r="H2871" s="0" t="n">
        <v>1195860</v>
      </c>
    </row>
    <row r="2872" customFormat="false" ht="13.5" hidden="false" customHeight="false" outlineLevel="0" collapsed="false">
      <c r="C2872" s="0" t="n">
        <v>12993190138</v>
      </c>
      <c r="D2872" s="0" t="n">
        <v>468</v>
      </c>
      <c r="E2872" s="0" t="n">
        <v>658</v>
      </c>
      <c r="F2872" s="0" t="n">
        <v>263250</v>
      </c>
      <c r="G2872" s="0" t="n">
        <v>0</v>
      </c>
      <c r="H2872" s="0" t="n">
        <v>2632500</v>
      </c>
    </row>
    <row r="2873" customFormat="false" ht="13.5" hidden="false" customHeight="false" outlineLevel="0" collapsed="false">
      <c r="C2873" s="0" t="n">
        <v>12993190148</v>
      </c>
      <c r="D2873" s="0" t="n">
        <v>352</v>
      </c>
      <c r="E2873" s="0" t="n">
        <v>536</v>
      </c>
      <c r="F2873" s="0" t="n">
        <v>217390</v>
      </c>
      <c r="G2873" s="0" t="n">
        <v>0</v>
      </c>
      <c r="H2873" s="0" t="n">
        <v>2173900</v>
      </c>
    </row>
    <row r="2874" customFormat="false" ht="13.5" hidden="false" customHeight="false" outlineLevel="0" collapsed="false">
      <c r="C2874" s="0" t="n">
        <v>12993190158</v>
      </c>
      <c r="D2874" s="0" t="n">
        <v>82</v>
      </c>
      <c r="E2874" s="0" t="n">
        <v>92</v>
      </c>
      <c r="F2874" s="0" t="n">
        <v>36397</v>
      </c>
      <c r="G2874" s="0" t="n">
        <v>0</v>
      </c>
      <c r="H2874" s="0" t="n">
        <v>363970</v>
      </c>
    </row>
    <row r="2875" customFormat="false" ht="13.5" hidden="false" customHeight="false" outlineLevel="0" collapsed="false">
      <c r="C2875" s="0" t="n">
        <v>12993199997</v>
      </c>
      <c r="D2875" s="0" t="n">
        <v>22</v>
      </c>
      <c r="E2875" s="0" t="n">
        <v>328</v>
      </c>
      <c r="F2875" s="0" t="n">
        <v>868266</v>
      </c>
      <c r="G2875" s="0" t="n">
        <v>540926</v>
      </c>
      <c r="H2875" s="0" t="n">
        <v>9223586</v>
      </c>
    </row>
    <row r="2876" customFormat="false" ht="13.5" hidden="false" customHeight="false" outlineLevel="0" collapsed="false">
      <c r="C2876" s="0" t="n">
        <v>12993199998</v>
      </c>
      <c r="D2876" s="0" t="n">
        <v>5092</v>
      </c>
      <c r="E2876" s="0" t="n">
        <v>7246</v>
      </c>
      <c r="F2876" s="0" t="n">
        <v>2844072</v>
      </c>
      <c r="G2876" s="0" t="n">
        <v>0</v>
      </c>
      <c r="H2876" s="0" t="n">
        <v>28440720</v>
      </c>
    </row>
    <row r="2877" customFormat="false" ht="13.5" hidden="false" customHeight="false" outlineLevel="0" collapsed="false">
      <c r="C2877" s="0" t="n">
        <v>13013100117</v>
      </c>
      <c r="D2877" s="0" t="n">
        <v>3</v>
      </c>
      <c r="E2877" s="0" t="n">
        <v>35</v>
      </c>
      <c r="F2877" s="0" t="n">
        <v>74841</v>
      </c>
      <c r="G2877" s="0" t="n">
        <v>65398</v>
      </c>
      <c r="H2877" s="0" t="n">
        <v>813808</v>
      </c>
    </row>
    <row r="2878" customFormat="false" ht="13.5" hidden="false" customHeight="false" outlineLevel="0" collapsed="false">
      <c r="C2878" s="0" t="n">
        <v>13013100118</v>
      </c>
      <c r="D2878" s="0" t="n">
        <v>315</v>
      </c>
      <c r="E2878" s="0" t="n">
        <v>507</v>
      </c>
      <c r="F2878" s="0" t="n">
        <v>302480</v>
      </c>
      <c r="G2878" s="0" t="n">
        <v>0</v>
      </c>
      <c r="H2878" s="0" t="n">
        <v>3024800</v>
      </c>
    </row>
    <row r="2879" customFormat="false" ht="13.5" hidden="false" customHeight="false" outlineLevel="0" collapsed="false">
      <c r="C2879" s="0" t="n">
        <v>13013100297</v>
      </c>
      <c r="D2879" s="0" t="n">
        <v>4</v>
      </c>
      <c r="E2879" s="0" t="n">
        <v>85</v>
      </c>
      <c r="F2879" s="0" t="n">
        <v>430364</v>
      </c>
      <c r="G2879" s="0" t="n">
        <v>153920</v>
      </c>
      <c r="H2879" s="0" t="n">
        <v>4457560</v>
      </c>
    </row>
    <row r="2880" customFormat="false" ht="13.5" hidden="false" customHeight="false" outlineLevel="0" collapsed="false">
      <c r="C2880" s="0" t="n">
        <v>13013100298</v>
      </c>
      <c r="D2880" s="0" t="n">
        <v>322</v>
      </c>
      <c r="E2880" s="0" t="n">
        <v>659</v>
      </c>
      <c r="F2880" s="0" t="n">
        <v>474780</v>
      </c>
      <c r="G2880" s="0" t="n">
        <v>0</v>
      </c>
      <c r="H2880" s="0" t="n">
        <v>4747800</v>
      </c>
    </row>
    <row r="2881" customFormat="false" ht="13.5" hidden="false" customHeight="false" outlineLevel="0" collapsed="false">
      <c r="C2881" s="0" t="n">
        <v>13013100377</v>
      </c>
      <c r="D2881" s="0" t="n">
        <v>3</v>
      </c>
      <c r="E2881" s="0" t="n">
        <v>24</v>
      </c>
      <c r="F2881" s="0" t="n">
        <v>53365</v>
      </c>
      <c r="G2881" s="0" t="n">
        <v>39880</v>
      </c>
      <c r="H2881" s="0" t="n">
        <v>573530</v>
      </c>
    </row>
    <row r="2882" customFormat="false" ht="13.5" hidden="false" customHeight="false" outlineLevel="0" collapsed="false">
      <c r="C2882" s="0" t="n">
        <v>13013100378</v>
      </c>
      <c r="D2882" s="0" t="n">
        <v>125</v>
      </c>
      <c r="E2882" s="0" t="n">
        <v>199</v>
      </c>
      <c r="F2882" s="0" t="n">
        <v>119020</v>
      </c>
      <c r="G2882" s="0" t="n">
        <v>0</v>
      </c>
      <c r="H2882" s="0" t="n">
        <v>1190200</v>
      </c>
    </row>
    <row r="2883" customFormat="false" ht="13.5" hidden="false" customHeight="false" outlineLevel="0" collapsed="false">
      <c r="C2883" s="0" t="n">
        <v>13013100457</v>
      </c>
      <c r="D2883" s="0" t="n">
        <v>1</v>
      </c>
      <c r="E2883" s="0" t="n">
        <v>27</v>
      </c>
      <c r="F2883" s="0" t="n">
        <v>64833</v>
      </c>
      <c r="G2883" s="0" t="n">
        <v>52550</v>
      </c>
      <c r="H2883" s="0" t="n">
        <v>700880</v>
      </c>
    </row>
    <row r="2884" customFormat="false" ht="13.5" hidden="false" customHeight="false" outlineLevel="0" collapsed="false">
      <c r="C2884" s="0" t="n">
        <v>13013100458</v>
      </c>
      <c r="D2884" s="0" t="n">
        <v>67</v>
      </c>
      <c r="E2884" s="0" t="n">
        <v>110</v>
      </c>
      <c r="F2884" s="0" t="n">
        <v>93225</v>
      </c>
      <c r="G2884" s="0" t="n">
        <v>0</v>
      </c>
      <c r="H2884" s="0" t="n">
        <v>932250</v>
      </c>
    </row>
    <row r="2885" customFormat="false" ht="13.5" hidden="false" customHeight="false" outlineLevel="0" collapsed="false">
      <c r="C2885" s="0" t="n">
        <v>13013105248</v>
      </c>
      <c r="D2885" s="0" t="n">
        <v>23</v>
      </c>
      <c r="E2885" s="0" t="n">
        <v>35</v>
      </c>
      <c r="F2885" s="0" t="n">
        <v>23512</v>
      </c>
      <c r="G2885" s="0" t="n">
        <v>0</v>
      </c>
      <c r="H2885" s="0" t="n">
        <v>235120</v>
      </c>
    </row>
    <row r="2886" customFormat="false" ht="13.5" hidden="false" customHeight="false" outlineLevel="0" collapsed="false">
      <c r="C2886" s="0" t="n">
        <v>13013105818</v>
      </c>
      <c r="D2886" s="0" t="n">
        <v>13</v>
      </c>
      <c r="E2886" s="0" t="n">
        <v>27</v>
      </c>
      <c r="F2886" s="0" t="n">
        <v>10949</v>
      </c>
      <c r="G2886" s="0" t="n">
        <v>0</v>
      </c>
      <c r="H2886" s="0" t="n">
        <v>109490</v>
      </c>
    </row>
    <row r="2887" customFormat="false" ht="13.5" hidden="false" customHeight="false" outlineLevel="0" collapsed="false">
      <c r="C2887" s="0" t="n">
        <v>13013106157</v>
      </c>
      <c r="D2887" s="0" t="n">
        <v>1</v>
      </c>
      <c r="E2887" s="0" t="n">
        <v>31</v>
      </c>
      <c r="F2887" s="0" t="n">
        <v>47236</v>
      </c>
      <c r="G2887" s="0" t="n">
        <v>57180</v>
      </c>
      <c r="H2887" s="0" t="n">
        <v>529540</v>
      </c>
    </row>
    <row r="2888" customFormat="false" ht="13.5" hidden="false" customHeight="false" outlineLevel="0" collapsed="false">
      <c r="C2888" s="0" t="n">
        <v>13013106158</v>
      </c>
      <c r="D2888" s="0" t="n">
        <v>14</v>
      </c>
      <c r="E2888" s="0" t="n">
        <v>19</v>
      </c>
      <c r="F2888" s="0" t="n">
        <v>62366</v>
      </c>
      <c r="G2888" s="0" t="n">
        <v>0</v>
      </c>
      <c r="H2888" s="0" t="n">
        <v>623660</v>
      </c>
    </row>
    <row r="2889" customFormat="false" ht="13.5" hidden="false" customHeight="false" outlineLevel="0" collapsed="false">
      <c r="C2889" s="0" t="n">
        <v>13013106808</v>
      </c>
      <c r="D2889" s="0" t="n">
        <v>18</v>
      </c>
      <c r="E2889" s="0" t="n">
        <v>25</v>
      </c>
      <c r="F2889" s="0" t="n">
        <v>11657</v>
      </c>
      <c r="G2889" s="0" t="n">
        <v>0</v>
      </c>
      <c r="H2889" s="0" t="n">
        <v>116570</v>
      </c>
    </row>
    <row r="2890" customFormat="false" ht="13.5" hidden="false" customHeight="false" outlineLevel="0" collapsed="false">
      <c r="C2890" s="0" t="n">
        <v>13013107718</v>
      </c>
      <c r="D2890" s="0" t="n">
        <v>4</v>
      </c>
      <c r="E2890" s="0" t="n">
        <v>12</v>
      </c>
      <c r="F2890" s="0" t="n">
        <v>5223</v>
      </c>
      <c r="G2890" s="0" t="n">
        <v>0</v>
      </c>
      <c r="H2890" s="0" t="n">
        <v>52230</v>
      </c>
    </row>
    <row r="2891" customFormat="false" ht="13.5" hidden="false" customHeight="false" outlineLevel="0" collapsed="false">
      <c r="C2891" s="0" t="n">
        <v>13013108218</v>
      </c>
      <c r="D2891" s="0" t="n">
        <v>13</v>
      </c>
      <c r="E2891" s="0" t="n">
        <v>23</v>
      </c>
      <c r="F2891" s="0" t="n">
        <v>27131</v>
      </c>
      <c r="G2891" s="0" t="n">
        <v>0</v>
      </c>
      <c r="H2891" s="0" t="n">
        <v>271310</v>
      </c>
    </row>
    <row r="2892" customFormat="false" ht="13.5" hidden="false" customHeight="false" outlineLevel="0" collapsed="false">
      <c r="C2892" s="0" t="n">
        <v>13013108398</v>
      </c>
      <c r="D2892" s="0" t="n">
        <v>9</v>
      </c>
      <c r="E2892" s="0" t="n">
        <v>23</v>
      </c>
      <c r="F2892" s="0" t="n">
        <v>10213</v>
      </c>
      <c r="G2892" s="0" t="n">
        <v>0</v>
      </c>
      <c r="H2892" s="0" t="n">
        <v>102130</v>
      </c>
    </row>
    <row r="2893" customFormat="false" ht="13.5" hidden="false" customHeight="false" outlineLevel="0" collapsed="false">
      <c r="C2893" s="0" t="n">
        <v>13013108478</v>
      </c>
      <c r="D2893" s="0" t="n">
        <v>6</v>
      </c>
      <c r="E2893" s="0" t="n">
        <v>7</v>
      </c>
      <c r="F2893" s="0" t="n">
        <v>5304</v>
      </c>
      <c r="G2893" s="0" t="n">
        <v>0</v>
      </c>
      <c r="H2893" s="0" t="n">
        <v>53040</v>
      </c>
    </row>
    <row r="2894" customFormat="false" ht="13.5" hidden="false" customHeight="false" outlineLevel="0" collapsed="false">
      <c r="C2894" s="0" t="n">
        <v>13013108627</v>
      </c>
      <c r="D2894" s="0" t="n">
        <v>1</v>
      </c>
      <c r="E2894" s="0" t="n">
        <v>1</v>
      </c>
      <c r="F2894" s="0" t="n">
        <v>2284</v>
      </c>
      <c r="G2894" s="0" t="n">
        <v>1482</v>
      </c>
      <c r="H2894" s="0" t="n">
        <v>24322</v>
      </c>
    </row>
    <row r="2895" customFormat="false" ht="13.5" hidden="false" customHeight="false" outlineLevel="0" collapsed="false">
      <c r="C2895" s="0" t="n">
        <v>13013108628</v>
      </c>
      <c r="D2895" s="0" t="n">
        <v>58</v>
      </c>
      <c r="E2895" s="0" t="n">
        <v>148</v>
      </c>
      <c r="F2895" s="0" t="n">
        <v>99838</v>
      </c>
      <c r="G2895" s="0" t="n">
        <v>0</v>
      </c>
      <c r="H2895" s="0" t="n">
        <v>998380</v>
      </c>
    </row>
    <row r="2896" customFormat="false" ht="13.5" hidden="false" customHeight="false" outlineLevel="0" collapsed="false">
      <c r="C2896" s="0" t="n">
        <v>13013108707</v>
      </c>
      <c r="D2896" s="0" t="n">
        <v>1</v>
      </c>
      <c r="E2896" s="0" t="n">
        <v>31</v>
      </c>
      <c r="F2896" s="0" t="n">
        <v>59543</v>
      </c>
      <c r="G2896" s="0" t="n">
        <v>59982</v>
      </c>
      <c r="H2896" s="0" t="n">
        <v>655412</v>
      </c>
    </row>
    <row r="2897" customFormat="false" ht="13.5" hidden="false" customHeight="false" outlineLevel="0" collapsed="false">
      <c r="C2897" s="0" t="n">
        <v>13013108708</v>
      </c>
      <c r="D2897" s="0" t="n">
        <v>34</v>
      </c>
      <c r="E2897" s="0" t="n">
        <v>57</v>
      </c>
      <c r="F2897" s="0" t="n">
        <v>36696</v>
      </c>
      <c r="G2897" s="0" t="n">
        <v>0</v>
      </c>
      <c r="H2897" s="0" t="n">
        <v>366960</v>
      </c>
    </row>
    <row r="2898" customFormat="false" ht="13.5" hidden="false" customHeight="false" outlineLevel="0" collapsed="false">
      <c r="C2898" s="0" t="n">
        <v>13013108888</v>
      </c>
      <c r="D2898" s="0" t="n">
        <v>29</v>
      </c>
      <c r="E2898" s="0" t="n">
        <v>47</v>
      </c>
      <c r="F2898" s="0" t="n">
        <v>33114</v>
      </c>
      <c r="G2898" s="0" t="n">
        <v>0</v>
      </c>
      <c r="H2898" s="0" t="n">
        <v>331140</v>
      </c>
    </row>
    <row r="2899" customFormat="false" ht="13.5" hidden="false" customHeight="false" outlineLevel="0" collapsed="false">
      <c r="C2899" s="0" t="n">
        <v>13013108968</v>
      </c>
      <c r="D2899" s="0" t="n">
        <v>23</v>
      </c>
      <c r="E2899" s="0" t="n">
        <v>34</v>
      </c>
      <c r="F2899" s="0" t="n">
        <v>23125</v>
      </c>
      <c r="G2899" s="0" t="n">
        <v>0</v>
      </c>
      <c r="H2899" s="0" t="n">
        <v>231250</v>
      </c>
    </row>
    <row r="2900" customFormat="false" ht="13.5" hidden="false" customHeight="false" outlineLevel="0" collapsed="false">
      <c r="C2900" s="0" t="n">
        <v>13013109048</v>
      </c>
      <c r="D2900" s="0" t="n">
        <v>53</v>
      </c>
      <c r="E2900" s="0" t="n">
        <v>82</v>
      </c>
      <c r="F2900" s="0" t="n">
        <v>58864</v>
      </c>
      <c r="G2900" s="0" t="n">
        <v>0</v>
      </c>
      <c r="H2900" s="0" t="n">
        <v>588640</v>
      </c>
    </row>
    <row r="2901" customFormat="false" ht="13.5" hidden="false" customHeight="false" outlineLevel="0" collapsed="false">
      <c r="C2901" s="0" t="n">
        <v>13013109128</v>
      </c>
      <c r="D2901" s="0" t="n">
        <v>42</v>
      </c>
      <c r="E2901" s="0" t="n">
        <v>83</v>
      </c>
      <c r="F2901" s="0" t="n">
        <v>45150</v>
      </c>
      <c r="G2901" s="0" t="n">
        <v>0</v>
      </c>
      <c r="H2901" s="0" t="n">
        <v>451500</v>
      </c>
    </row>
    <row r="2902" customFormat="false" ht="13.5" hidden="false" customHeight="false" outlineLevel="0" collapsed="false">
      <c r="C2902" s="0" t="n">
        <v>13013109208</v>
      </c>
      <c r="D2902" s="0" t="n">
        <v>42</v>
      </c>
      <c r="E2902" s="0" t="n">
        <v>66</v>
      </c>
      <c r="F2902" s="0" t="n">
        <v>42292</v>
      </c>
      <c r="G2902" s="0" t="n">
        <v>0</v>
      </c>
      <c r="H2902" s="0" t="n">
        <v>422920</v>
      </c>
    </row>
    <row r="2903" customFormat="false" ht="13.5" hidden="false" customHeight="false" outlineLevel="0" collapsed="false">
      <c r="C2903" s="0" t="n">
        <v>13013199997</v>
      </c>
      <c r="D2903" s="0" t="n">
        <v>14</v>
      </c>
      <c r="E2903" s="0" t="n">
        <v>234</v>
      </c>
      <c r="F2903" s="0" t="n">
        <v>732466</v>
      </c>
      <c r="G2903" s="0" t="n">
        <v>430392</v>
      </c>
      <c r="H2903" s="0" t="n">
        <v>7755052</v>
      </c>
    </row>
    <row r="2904" customFormat="false" ht="13.5" hidden="false" customHeight="false" outlineLevel="0" collapsed="false">
      <c r="C2904" s="0" t="n">
        <v>13013199998</v>
      </c>
      <c r="D2904" s="0" t="n">
        <v>1210</v>
      </c>
      <c r="E2904" s="0" t="n">
        <v>2163</v>
      </c>
      <c r="F2904" s="0" t="n">
        <v>1484939</v>
      </c>
      <c r="G2904" s="0" t="n">
        <v>0</v>
      </c>
      <c r="H2904" s="0" t="n">
        <v>14849390</v>
      </c>
    </row>
    <row r="2905" customFormat="false" ht="13.5" hidden="false" customHeight="false" outlineLevel="0" collapsed="false">
      <c r="C2905" s="0" t="n">
        <v>13023100117</v>
      </c>
      <c r="D2905" s="0" t="n">
        <v>13</v>
      </c>
      <c r="E2905" s="0" t="n">
        <v>276</v>
      </c>
      <c r="F2905" s="0" t="n">
        <v>1519441</v>
      </c>
      <c r="G2905" s="0" t="n">
        <v>540982</v>
      </c>
      <c r="H2905" s="0" t="n">
        <v>15735392</v>
      </c>
    </row>
    <row r="2906" customFormat="false" ht="13.5" hidden="false" customHeight="false" outlineLevel="0" collapsed="false">
      <c r="C2906" s="0" t="n">
        <v>13023100118</v>
      </c>
      <c r="D2906" s="0" t="n">
        <v>687</v>
      </c>
      <c r="E2906" s="0" t="n">
        <v>1633</v>
      </c>
      <c r="F2906" s="0" t="n">
        <v>674183</v>
      </c>
      <c r="G2906" s="0" t="n">
        <v>0</v>
      </c>
      <c r="H2906" s="0" t="n">
        <v>6741830</v>
      </c>
    </row>
    <row r="2907" customFormat="false" ht="13.5" hidden="false" customHeight="false" outlineLevel="0" collapsed="false">
      <c r="C2907" s="0" t="n">
        <v>13023100297</v>
      </c>
      <c r="D2907" s="0" t="n">
        <v>6</v>
      </c>
      <c r="E2907" s="0" t="n">
        <v>110</v>
      </c>
      <c r="F2907" s="0" t="n">
        <v>347015</v>
      </c>
      <c r="G2907" s="0" t="n">
        <v>206360</v>
      </c>
      <c r="H2907" s="0" t="n">
        <v>3676510</v>
      </c>
    </row>
    <row r="2908" customFormat="false" ht="13.5" hidden="false" customHeight="false" outlineLevel="0" collapsed="false">
      <c r="C2908" s="0" t="n">
        <v>13023100298</v>
      </c>
      <c r="D2908" s="0" t="n">
        <v>661</v>
      </c>
      <c r="E2908" s="0" t="n">
        <v>1731</v>
      </c>
      <c r="F2908" s="0" t="n">
        <v>674603</v>
      </c>
      <c r="G2908" s="0" t="n">
        <v>0</v>
      </c>
      <c r="H2908" s="0" t="n">
        <v>6746030</v>
      </c>
    </row>
    <row r="2909" customFormat="false" ht="13.5" hidden="false" customHeight="false" outlineLevel="0" collapsed="false">
      <c r="C2909" s="0" t="n">
        <v>13023100377</v>
      </c>
      <c r="D2909" s="0" t="n">
        <v>5</v>
      </c>
      <c r="E2909" s="0" t="n">
        <v>91</v>
      </c>
      <c r="F2909" s="0" t="n">
        <v>216539</v>
      </c>
      <c r="G2909" s="0" t="n">
        <v>171706</v>
      </c>
      <c r="H2909" s="0" t="n">
        <v>2337096</v>
      </c>
    </row>
    <row r="2910" customFormat="false" ht="13.5" hidden="false" customHeight="false" outlineLevel="0" collapsed="false">
      <c r="C2910" s="0" t="n">
        <v>13023100378</v>
      </c>
      <c r="D2910" s="0" t="n">
        <v>195</v>
      </c>
      <c r="E2910" s="0" t="n">
        <v>467</v>
      </c>
      <c r="F2910" s="0" t="n">
        <v>195154</v>
      </c>
      <c r="G2910" s="0" t="n">
        <v>0</v>
      </c>
      <c r="H2910" s="0" t="n">
        <v>1951540</v>
      </c>
    </row>
    <row r="2911" customFormat="false" ht="13.5" hidden="false" customHeight="false" outlineLevel="0" collapsed="false">
      <c r="C2911" s="0" t="n">
        <v>13023100457</v>
      </c>
      <c r="D2911" s="0" t="n">
        <v>3</v>
      </c>
      <c r="E2911" s="0" t="n">
        <v>58</v>
      </c>
      <c r="F2911" s="0" t="n">
        <v>254225</v>
      </c>
      <c r="G2911" s="0" t="n">
        <v>111424</v>
      </c>
      <c r="H2911" s="0" t="n">
        <v>2653674</v>
      </c>
    </row>
    <row r="2912" customFormat="false" ht="13.5" hidden="false" customHeight="false" outlineLevel="0" collapsed="false">
      <c r="C2912" s="0" t="n">
        <v>13023100458</v>
      </c>
      <c r="D2912" s="0" t="n">
        <v>201</v>
      </c>
      <c r="E2912" s="0" t="n">
        <v>562</v>
      </c>
      <c r="F2912" s="0" t="n">
        <v>227765</v>
      </c>
      <c r="G2912" s="0" t="n">
        <v>0</v>
      </c>
      <c r="H2912" s="0" t="n">
        <v>2277650</v>
      </c>
    </row>
    <row r="2913" customFormat="false" ht="13.5" hidden="false" customHeight="false" outlineLevel="0" collapsed="false">
      <c r="C2913" s="0" t="n">
        <v>13023105247</v>
      </c>
      <c r="D2913" s="0" t="n">
        <v>1</v>
      </c>
      <c r="E2913" s="0" t="n">
        <v>7</v>
      </c>
      <c r="F2913" s="0" t="n">
        <v>162281</v>
      </c>
      <c r="G2913" s="0" t="n">
        <v>11180</v>
      </c>
      <c r="H2913" s="0" t="n">
        <v>1633990</v>
      </c>
    </row>
    <row r="2914" customFormat="false" ht="13.5" hidden="false" customHeight="false" outlineLevel="0" collapsed="false">
      <c r="C2914" s="0" t="n">
        <v>13023105248</v>
      </c>
      <c r="D2914" s="0" t="n">
        <v>64</v>
      </c>
      <c r="E2914" s="0" t="n">
        <v>139</v>
      </c>
      <c r="F2914" s="0" t="n">
        <v>77062</v>
      </c>
      <c r="G2914" s="0" t="n">
        <v>0</v>
      </c>
      <c r="H2914" s="0" t="n">
        <v>770620</v>
      </c>
    </row>
    <row r="2915" customFormat="false" ht="13.5" hidden="false" customHeight="false" outlineLevel="0" collapsed="false">
      <c r="C2915" s="0" t="n">
        <v>13023105818</v>
      </c>
      <c r="D2915" s="0" t="n">
        <v>10</v>
      </c>
      <c r="E2915" s="0" t="n">
        <v>22</v>
      </c>
      <c r="F2915" s="0" t="n">
        <v>10084</v>
      </c>
      <c r="G2915" s="0" t="n">
        <v>0</v>
      </c>
      <c r="H2915" s="0" t="n">
        <v>100840</v>
      </c>
    </row>
    <row r="2916" customFormat="false" ht="13.5" hidden="false" customHeight="false" outlineLevel="0" collapsed="false">
      <c r="C2916" s="0" t="n">
        <v>13023106158</v>
      </c>
      <c r="D2916" s="0" t="n">
        <v>57</v>
      </c>
      <c r="E2916" s="0" t="n">
        <v>99</v>
      </c>
      <c r="F2916" s="0" t="n">
        <v>42034</v>
      </c>
      <c r="G2916" s="0" t="n">
        <v>0</v>
      </c>
      <c r="H2916" s="0" t="n">
        <v>420340</v>
      </c>
    </row>
    <row r="2917" customFormat="false" ht="13.5" hidden="false" customHeight="false" outlineLevel="0" collapsed="false">
      <c r="C2917" s="0" t="n">
        <v>13023106808</v>
      </c>
      <c r="D2917" s="0" t="n">
        <v>39</v>
      </c>
      <c r="E2917" s="0" t="n">
        <v>105</v>
      </c>
      <c r="F2917" s="0" t="n">
        <v>34961</v>
      </c>
      <c r="G2917" s="0" t="n">
        <v>0</v>
      </c>
      <c r="H2917" s="0" t="n">
        <v>349610</v>
      </c>
    </row>
    <row r="2918" customFormat="false" ht="13.5" hidden="false" customHeight="false" outlineLevel="0" collapsed="false">
      <c r="C2918" s="0" t="n">
        <v>13023107718</v>
      </c>
      <c r="D2918" s="0" t="n">
        <v>19</v>
      </c>
      <c r="E2918" s="0" t="n">
        <v>69</v>
      </c>
      <c r="F2918" s="0" t="n">
        <v>20734</v>
      </c>
      <c r="G2918" s="0" t="n">
        <v>0</v>
      </c>
      <c r="H2918" s="0" t="n">
        <v>207340</v>
      </c>
    </row>
    <row r="2919" customFormat="false" ht="13.5" hidden="false" customHeight="false" outlineLevel="0" collapsed="false">
      <c r="C2919" s="0" t="n">
        <v>13023108218</v>
      </c>
      <c r="D2919" s="0" t="n">
        <v>27</v>
      </c>
      <c r="E2919" s="0" t="n">
        <v>33</v>
      </c>
      <c r="F2919" s="0" t="n">
        <v>17241</v>
      </c>
      <c r="G2919" s="0" t="n">
        <v>0</v>
      </c>
      <c r="H2919" s="0" t="n">
        <v>172410</v>
      </c>
    </row>
    <row r="2920" customFormat="false" ht="13.5" hidden="false" customHeight="false" outlineLevel="0" collapsed="false">
      <c r="C2920" s="0" t="n">
        <v>13023108398</v>
      </c>
      <c r="D2920" s="0" t="n">
        <v>16</v>
      </c>
      <c r="E2920" s="0" t="n">
        <v>21</v>
      </c>
      <c r="F2920" s="0" t="n">
        <v>13300</v>
      </c>
      <c r="G2920" s="0" t="n">
        <v>0</v>
      </c>
      <c r="H2920" s="0" t="n">
        <v>133000</v>
      </c>
    </row>
    <row r="2921" customFormat="false" ht="13.5" hidden="false" customHeight="false" outlineLevel="0" collapsed="false">
      <c r="C2921" s="0" t="n">
        <v>13023108478</v>
      </c>
      <c r="D2921" s="0" t="n">
        <v>18</v>
      </c>
      <c r="E2921" s="0" t="n">
        <v>28</v>
      </c>
      <c r="F2921" s="0" t="n">
        <v>28868</v>
      </c>
      <c r="G2921" s="0" t="n">
        <v>0</v>
      </c>
      <c r="H2921" s="0" t="n">
        <v>288680</v>
      </c>
    </row>
    <row r="2922" customFormat="false" ht="13.5" hidden="false" customHeight="false" outlineLevel="0" collapsed="false">
      <c r="C2922" s="0" t="n">
        <v>13023108627</v>
      </c>
      <c r="D2922" s="0" t="n">
        <v>1</v>
      </c>
      <c r="E2922" s="0" t="n">
        <v>5</v>
      </c>
      <c r="F2922" s="0" t="n">
        <v>14045</v>
      </c>
      <c r="G2922" s="0" t="n">
        <v>9894</v>
      </c>
      <c r="H2922" s="0" t="n">
        <v>150344</v>
      </c>
    </row>
    <row r="2923" customFormat="false" ht="13.5" hidden="false" customHeight="false" outlineLevel="0" collapsed="false">
      <c r="C2923" s="0" t="n">
        <v>13023108628</v>
      </c>
      <c r="D2923" s="0" t="n">
        <v>116</v>
      </c>
      <c r="E2923" s="0" t="n">
        <v>247</v>
      </c>
      <c r="F2923" s="0" t="n">
        <v>109146</v>
      </c>
      <c r="G2923" s="0" t="n">
        <v>0</v>
      </c>
      <c r="H2923" s="0" t="n">
        <v>1091460</v>
      </c>
    </row>
    <row r="2924" customFormat="false" ht="13.5" hidden="false" customHeight="false" outlineLevel="0" collapsed="false">
      <c r="C2924" s="0" t="n">
        <v>13023108707</v>
      </c>
      <c r="D2924" s="0" t="n">
        <v>1</v>
      </c>
      <c r="E2924" s="0" t="n">
        <v>10</v>
      </c>
      <c r="F2924" s="0" t="n">
        <v>23443</v>
      </c>
      <c r="G2924" s="0" t="n">
        <v>18420</v>
      </c>
      <c r="H2924" s="0" t="n">
        <v>252850</v>
      </c>
    </row>
    <row r="2925" customFormat="false" ht="13.5" hidden="false" customHeight="false" outlineLevel="0" collapsed="false">
      <c r="C2925" s="0" t="n">
        <v>13023108708</v>
      </c>
      <c r="D2925" s="0" t="n">
        <v>66</v>
      </c>
      <c r="E2925" s="0" t="n">
        <v>136</v>
      </c>
      <c r="F2925" s="0" t="n">
        <v>58467</v>
      </c>
      <c r="G2925" s="0" t="n">
        <v>0</v>
      </c>
      <c r="H2925" s="0" t="n">
        <v>584670</v>
      </c>
    </row>
    <row r="2926" customFormat="false" ht="13.5" hidden="false" customHeight="false" outlineLevel="0" collapsed="false">
      <c r="C2926" s="0" t="n">
        <v>13023108888</v>
      </c>
      <c r="D2926" s="0" t="n">
        <v>54</v>
      </c>
      <c r="E2926" s="0" t="n">
        <v>99</v>
      </c>
      <c r="F2926" s="0" t="n">
        <v>42754</v>
      </c>
      <c r="G2926" s="0" t="n">
        <v>0</v>
      </c>
      <c r="H2926" s="0" t="n">
        <v>427540</v>
      </c>
    </row>
    <row r="2927" customFormat="false" ht="13.5" hidden="false" customHeight="false" outlineLevel="0" collapsed="false">
      <c r="C2927" s="0" t="n">
        <v>13023108967</v>
      </c>
      <c r="D2927" s="0" t="n">
        <v>1</v>
      </c>
      <c r="E2927" s="0" t="n">
        <v>24</v>
      </c>
      <c r="F2927" s="0" t="n">
        <v>44328</v>
      </c>
      <c r="G2927" s="0" t="n">
        <v>46000</v>
      </c>
      <c r="H2927" s="0" t="n">
        <v>489280</v>
      </c>
    </row>
    <row r="2928" customFormat="false" ht="13.5" hidden="false" customHeight="false" outlineLevel="0" collapsed="false">
      <c r="C2928" s="0" t="n">
        <v>13023108968</v>
      </c>
      <c r="D2928" s="0" t="n">
        <v>72</v>
      </c>
      <c r="E2928" s="0" t="n">
        <v>144</v>
      </c>
      <c r="F2928" s="0" t="n">
        <v>56454</v>
      </c>
      <c r="G2928" s="0" t="n">
        <v>0</v>
      </c>
      <c r="H2928" s="0" t="n">
        <v>564540</v>
      </c>
    </row>
    <row r="2929" customFormat="false" ht="13.5" hidden="false" customHeight="false" outlineLevel="0" collapsed="false">
      <c r="C2929" s="0" t="n">
        <v>13023109048</v>
      </c>
      <c r="D2929" s="0" t="n">
        <v>100</v>
      </c>
      <c r="E2929" s="0" t="n">
        <v>190</v>
      </c>
      <c r="F2929" s="0" t="n">
        <v>95655</v>
      </c>
      <c r="G2929" s="0" t="n">
        <v>0</v>
      </c>
      <c r="H2929" s="0" t="n">
        <v>956550</v>
      </c>
    </row>
    <row r="2930" customFormat="false" ht="13.5" hidden="false" customHeight="false" outlineLevel="0" collapsed="false">
      <c r="C2930" s="0" t="n">
        <v>13023109128</v>
      </c>
      <c r="D2930" s="0" t="n">
        <v>73</v>
      </c>
      <c r="E2930" s="0" t="n">
        <v>122</v>
      </c>
      <c r="F2930" s="0" t="n">
        <v>65216</v>
      </c>
      <c r="G2930" s="0" t="n">
        <v>0</v>
      </c>
      <c r="H2930" s="0" t="n">
        <v>652160</v>
      </c>
    </row>
    <row r="2931" customFormat="false" ht="13.5" hidden="false" customHeight="false" outlineLevel="0" collapsed="false">
      <c r="C2931" s="0" t="n">
        <v>13023109207</v>
      </c>
      <c r="D2931" s="0" t="n">
        <v>2</v>
      </c>
      <c r="E2931" s="0" t="n">
        <v>10</v>
      </c>
      <c r="F2931" s="0" t="n">
        <v>163510</v>
      </c>
      <c r="G2931" s="0" t="n">
        <v>12204</v>
      </c>
      <c r="H2931" s="0" t="n">
        <v>1647304</v>
      </c>
    </row>
    <row r="2932" customFormat="false" ht="13.5" hidden="false" customHeight="false" outlineLevel="0" collapsed="false">
      <c r="C2932" s="0" t="n">
        <v>13023109208</v>
      </c>
      <c r="D2932" s="0" t="n">
        <v>67</v>
      </c>
      <c r="E2932" s="0" t="n">
        <v>153</v>
      </c>
      <c r="F2932" s="0" t="n">
        <v>70829</v>
      </c>
      <c r="G2932" s="0" t="n">
        <v>0</v>
      </c>
      <c r="H2932" s="0" t="n">
        <v>708290</v>
      </c>
    </row>
    <row r="2933" customFormat="false" ht="13.5" hidden="false" customHeight="false" outlineLevel="0" collapsed="false">
      <c r="C2933" s="0" t="n">
        <v>13023199997</v>
      </c>
      <c r="D2933" s="0" t="n">
        <v>33</v>
      </c>
      <c r="E2933" s="0" t="n">
        <v>591</v>
      </c>
      <c r="F2933" s="0" t="n">
        <v>2744827</v>
      </c>
      <c r="G2933" s="0" t="n">
        <v>1128170</v>
      </c>
      <c r="H2933" s="0" t="n">
        <v>28576440</v>
      </c>
    </row>
    <row r="2934" customFormat="false" ht="13.5" hidden="false" customHeight="false" outlineLevel="0" collapsed="false">
      <c r="C2934" s="0" t="n">
        <v>13023199998</v>
      </c>
      <c r="D2934" s="0" t="n">
        <v>2542</v>
      </c>
      <c r="E2934" s="0" t="n">
        <v>6000</v>
      </c>
      <c r="F2934" s="0" t="n">
        <v>2514510</v>
      </c>
      <c r="G2934" s="0" t="n">
        <v>0</v>
      </c>
      <c r="H2934" s="0" t="n">
        <v>25145100</v>
      </c>
    </row>
    <row r="2935" customFormat="false" ht="13.5" hidden="false" customHeight="false" outlineLevel="0" collapsed="false">
      <c r="C2935" s="0" t="n">
        <v>13033100117</v>
      </c>
      <c r="D2935" s="0" t="n">
        <v>7</v>
      </c>
      <c r="E2935" s="0" t="n">
        <v>105</v>
      </c>
      <c r="F2935" s="0" t="n">
        <v>188703</v>
      </c>
      <c r="G2935" s="0" t="n">
        <v>187882</v>
      </c>
      <c r="H2935" s="0" t="n">
        <v>2074912</v>
      </c>
    </row>
    <row r="2936" customFormat="false" ht="13.5" hidden="false" customHeight="false" outlineLevel="0" collapsed="false">
      <c r="C2936" s="0" t="n">
        <v>13033100118</v>
      </c>
      <c r="D2936" s="0" t="n">
        <v>613</v>
      </c>
      <c r="E2936" s="0" t="n">
        <v>1714</v>
      </c>
      <c r="F2936" s="0" t="n">
        <v>620612</v>
      </c>
      <c r="G2936" s="0" t="n">
        <v>0</v>
      </c>
      <c r="H2936" s="0" t="n">
        <v>6206120</v>
      </c>
    </row>
    <row r="2937" customFormat="false" ht="13.5" hidden="false" customHeight="false" outlineLevel="0" collapsed="false">
      <c r="C2937" s="0" t="n">
        <v>13033100297</v>
      </c>
      <c r="D2937" s="0" t="n">
        <v>14</v>
      </c>
      <c r="E2937" s="0" t="n">
        <v>207</v>
      </c>
      <c r="F2937" s="0" t="n">
        <v>765833</v>
      </c>
      <c r="G2937" s="0" t="n">
        <v>378770</v>
      </c>
      <c r="H2937" s="0" t="n">
        <v>8037100</v>
      </c>
    </row>
    <row r="2938" customFormat="false" ht="13.5" hidden="false" customHeight="false" outlineLevel="0" collapsed="false">
      <c r="C2938" s="0" t="n">
        <v>13033100298</v>
      </c>
      <c r="D2938" s="0" t="n">
        <v>757</v>
      </c>
      <c r="E2938" s="0" t="n">
        <v>2544</v>
      </c>
      <c r="F2938" s="0" t="n">
        <v>785280</v>
      </c>
      <c r="G2938" s="0" t="n">
        <v>0</v>
      </c>
      <c r="H2938" s="0" t="n">
        <v>7852800</v>
      </c>
    </row>
    <row r="2939" customFormat="false" ht="13.5" hidden="false" customHeight="false" outlineLevel="0" collapsed="false">
      <c r="C2939" s="0" t="n">
        <v>13033100377</v>
      </c>
      <c r="D2939" s="0" t="n">
        <v>2</v>
      </c>
      <c r="E2939" s="0" t="n">
        <v>37</v>
      </c>
      <c r="F2939" s="0" t="n">
        <v>83893</v>
      </c>
      <c r="G2939" s="0" t="n">
        <v>69420</v>
      </c>
      <c r="H2939" s="0" t="n">
        <v>908350</v>
      </c>
    </row>
    <row r="2940" customFormat="false" ht="13.5" hidden="false" customHeight="false" outlineLevel="0" collapsed="false">
      <c r="C2940" s="0" t="n">
        <v>13033100378</v>
      </c>
      <c r="D2940" s="0" t="n">
        <v>137</v>
      </c>
      <c r="E2940" s="0" t="n">
        <v>440</v>
      </c>
      <c r="F2940" s="0" t="n">
        <v>145485</v>
      </c>
      <c r="G2940" s="0" t="n">
        <v>0</v>
      </c>
      <c r="H2940" s="0" t="n">
        <v>1454850</v>
      </c>
    </row>
    <row r="2941" customFormat="false" ht="13.5" hidden="false" customHeight="false" outlineLevel="0" collapsed="false">
      <c r="C2941" s="0" t="n">
        <v>13033100457</v>
      </c>
      <c r="D2941" s="0" t="n">
        <v>1</v>
      </c>
      <c r="E2941" s="0" t="n">
        <v>30</v>
      </c>
      <c r="F2941" s="0" t="n">
        <v>68132</v>
      </c>
      <c r="G2941" s="0" t="n">
        <v>64508</v>
      </c>
      <c r="H2941" s="0" t="n">
        <v>745828</v>
      </c>
    </row>
    <row r="2942" customFormat="false" ht="13.5" hidden="false" customHeight="false" outlineLevel="0" collapsed="false">
      <c r="C2942" s="0" t="n">
        <v>13033100458</v>
      </c>
      <c r="D2942" s="0" t="n">
        <v>260</v>
      </c>
      <c r="E2942" s="0" t="n">
        <v>811</v>
      </c>
      <c r="F2942" s="0" t="n">
        <v>320294</v>
      </c>
      <c r="G2942" s="0" t="n">
        <v>0</v>
      </c>
      <c r="H2942" s="0" t="n">
        <v>3202940</v>
      </c>
    </row>
    <row r="2943" customFormat="false" ht="13.5" hidden="false" customHeight="false" outlineLevel="0" collapsed="false">
      <c r="C2943" s="0" t="n">
        <v>13033105248</v>
      </c>
      <c r="D2943" s="0" t="n">
        <v>48</v>
      </c>
      <c r="E2943" s="0" t="n">
        <v>129</v>
      </c>
      <c r="F2943" s="0" t="n">
        <v>45569</v>
      </c>
      <c r="G2943" s="0" t="n">
        <v>0</v>
      </c>
      <c r="H2943" s="0" t="n">
        <v>455690</v>
      </c>
    </row>
    <row r="2944" customFormat="false" ht="13.5" hidden="false" customHeight="false" outlineLevel="0" collapsed="false">
      <c r="C2944" s="0" t="n">
        <v>13033105818</v>
      </c>
      <c r="D2944" s="0" t="n">
        <v>13</v>
      </c>
      <c r="E2944" s="0" t="n">
        <v>18</v>
      </c>
      <c r="F2944" s="0" t="n">
        <v>12254</v>
      </c>
      <c r="G2944" s="0" t="n">
        <v>0</v>
      </c>
      <c r="H2944" s="0" t="n">
        <v>122540</v>
      </c>
    </row>
    <row r="2945" customFormat="false" ht="13.5" hidden="false" customHeight="false" outlineLevel="0" collapsed="false">
      <c r="C2945" s="0" t="n">
        <v>13033106157</v>
      </c>
      <c r="D2945" s="0" t="n">
        <v>1</v>
      </c>
      <c r="E2945" s="0" t="n">
        <v>2</v>
      </c>
      <c r="F2945" s="0" t="n">
        <v>3984</v>
      </c>
      <c r="G2945" s="0" t="n">
        <v>2660</v>
      </c>
      <c r="H2945" s="0" t="n">
        <v>42500</v>
      </c>
    </row>
    <row r="2946" customFormat="false" ht="13.5" hidden="false" customHeight="false" outlineLevel="0" collapsed="false">
      <c r="C2946" s="0" t="n">
        <v>13033106158</v>
      </c>
      <c r="D2946" s="0" t="n">
        <v>43</v>
      </c>
      <c r="E2946" s="0" t="n">
        <v>93</v>
      </c>
      <c r="F2946" s="0" t="n">
        <v>35765</v>
      </c>
      <c r="G2946" s="0" t="n">
        <v>0</v>
      </c>
      <c r="H2946" s="0" t="n">
        <v>357650</v>
      </c>
    </row>
    <row r="2947" customFormat="false" ht="13.5" hidden="false" customHeight="false" outlineLevel="0" collapsed="false">
      <c r="C2947" s="0" t="n">
        <v>13033106807</v>
      </c>
      <c r="D2947" s="0" t="n">
        <v>1</v>
      </c>
      <c r="E2947" s="0" t="n">
        <v>18</v>
      </c>
      <c r="F2947" s="0" t="n">
        <v>29927</v>
      </c>
      <c r="G2947" s="0" t="n">
        <v>34820</v>
      </c>
      <c r="H2947" s="0" t="n">
        <v>334090</v>
      </c>
    </row>
    <row r="2948" customFormat="false" ht="13.5" hidden="false" customHeight="false" outlineLevel="0" collapsed="false">
      <c r="C2948" s="0" t="n">
        <v>13033106808</v>
      </c>
      <c r="D2948" s="0" t="n">
        <v>15</v>
      </c>
      <c r="E2948" s="0" t="n">
        <v>37</v>
      </c>
      <c r="F2948" s="0" t="n">
        <v>12078</v>
      </c>
      <c r="G2948" s="0" t="n">
        <v>0</v>
      </c>
      <c r="H2948" s="0" t="n">
        <v>120780</v>
      </c>
    </row>
    <row r="2949" customFormat="false" ht="13.5" hidden="false" customHeight="false" outlineLevel="0" collapsed="false">
      <c r="C2949" s="0" t="n">
        <v>13033107718</v>
      </c>
      <c r="D2949" s="0" t="n">
        <v>18</v>
      </c>
      <c r="E2949" s="0" t="n">
        <v>46</v>
      </c>
      <c r="F2949" s="0" t="n">
        <v>17338</v>
      </c>
      <c r="G2949" s="0" t="n">
        <v>0</v>
      </c>
      <c r="H2949" s="0" t="n">
        <v>173380</v>
      </c>
    </row>
    <row r="2950" customFormat="false" ht="13.5" hidden="false" customHeight="false" outlineLevel="0" collapsed="false">
      <c r="C2950" s="0" t="n">
        <v>13033108218</v>
      </c>
      <c r="D2950" s="0" t="n">
        <v>39</v>
      </c>
      <c r="E2950" s="0" t="n">
        <v>56</v>
      </c>
      <c r="F2950" s="0" t="n">
        <v>46333</v>
      </c>
      <c r="G2950" s="0" t="n">
        <v>0</v>
      </c>
      <c r="H2950" s="0" t="n">
        <v>463330</v>
      </c>
    </row>
    <row r="2951" customFormat="false" ht="13.5" hidden="false" customHeight="false" outlineLevel="0" collapsed="false">
      <c r="C2951" s="0" t="n">
        <v>13033108398</v>
      </c>
      <c r="D2951" s="0" t="n">
        <v>12</v>
      </c>
      <c r="E2951" s="0" t="n">
        <v>26</v>
      </c>
      <c r="F2951" s="0" t="n">
        <v>14137</v>
      </c>
      <c r="G2951" s="0" t="n">
        <v>0</v>
      </c>
      <c r="H2951" s="0" t="n">
        <v>141370</v>
      </c>
    </row>
    <row r="2952" customFormat="false" ht="13.5" hidden="false" customHeight="false" outlineLevel="0" collapsed="false">
      <c r="C2952" s="0" t="n">
        <v>13033108477</v>
      </c>
      <c r="D2952" s="0" t="n">
        <v>3</v>
      </c>
      <c r="E2952" s="0" t="n">
        <v>33</v>
      </c>
      <c r="F2952" s="0" t="n">
        <v>129446</v>
      </c>
      <c r="G2952" s="0" t="n">
        <v>61384</v>
      </c>
      <c r="H2952" s="0" t="n">
        <v>1355844</v>
      </c>
    </row>
    <row r="2953" customFormat="false" ht="13.5" hidden="false" customHeight="false" outlineLevel="0" collapsed="false">
      <c r="C2953" s="0" t="n">
        <v>13033108478</v>
      </c>
      <c r="D2953" s="0" t="n">
        <v>17</v>
      </c>
      <c r="E2953" s="0" t="n">
        <v>38</v>
      </c>
      <c r="F2953" s="0" t="n">
        <v>21196</v>
      </c>
      <c r="G2953" s="0" t="n">
        <v>0</v>
      </c>
      <c r="H2953" s="0" t="n">
        <v>211960</v>
      </c>
    </row>
    <row r="2954" customFormat="false" ht="13.5" hidden="false" customHeight="false" outlineLevel="0" collapsed="false">
      <c r="C2954" s="0" t="n">
        <v>13033108627</v>
      </c>
      <c r="D2954" s="0" t="n">
        <v>4</v>
      </c>
      <c r="E2954" s="0" t="n">
        <v>40</v>
      </c>
      <c r="F2954" s="0" t="n">
        <v>73023</v>
      </c>
      <c r="G2954" s="0" t="n">
        <v>82562</v>
      </c>
      <c r="H2954" s="0" t="n">
        <v>812792</v>
      </c>
    </row>
    <row r="2955" customFormat="false" ht="13.5" hidden="false" customHeight="false" outlineLevel="0" collapsed="false">
      <c r="C2955" s="0" t="n">
        <v>13033108628</v>
      </c>
      <c r="D2955" s="0" t="n">
        <v>51</v>
      </c>
      <c r="E2955" s="0" t="n">
        <v>146</v>
      </c>
      <c r="F2955" s="0" t="n">
        <v>58833</v>
      </c>
      <c r="G2955" s="0" t="n">
        <v>0</v>
      </c>
      <c r="H2955" s="0" t="n">
        <v>588330</v>
      </c>
    </row>
    <row r="2956" customFormat="false" ht="13.5" hidden="false" customHeight="false" outlineLevel="0" collapsed="false">
      <c r="C2956" s="0" t="n">
        <v>13033108707</v>
      </c>
      <c r="D2956" s="0" t="n">
        <v>1</v>
      </c>
      <c r="E2956" s="0" t="n">
        <v>31</v>
      </c>
      <c r="F2956" s="0" t="n">
        <v>59993</v>
      </c>
      <c r="G2956" s="0" t="n">
        <v>61070</v>
      </c>
      <c r="H2956" s="0" t="n">
        <v>661000</v>
      </c>
    </row>
    <row r="2957" customFormat="false" ht="13.5" hidden="false" customHeight="false" outlineLevel="0" collapsed="false">
      <c r="C2957" s="0" t="n">
        <v>13033108708</v>
      </c>
      <c r="D2957" s="0" t="n">
        <v>41</v>
      </c>
      <c r="E2957" s="0" t="n">
        <v>117</v>
      </c>
      <c r="F2957" s="0" t="n">
        <v>36544</v>
      </c>
      <c r="G2957" s="0" t="n">
        <v>0</v>
      </c>
      <c r="H2957" s="0" t="n">
        <v>365440</v>
      </c>
    </row>
    <row r="2958" customFormat="false" ht="13.5" hidden="false" customHeight="false" outlineLevel="0" collapsed="false">
      <c r="C2958" s="0" t="n">
        <v>13033108888</v>
      </c>
      <c r="D2958" s="0" t="n">
        <v>69</v>
      </c>
      <c r="E2958" s="0" t="n">
        <v>202</v>
      </c>
      <c r="F2958" s="0" t="n">
        <v>68803</v>
      </c>
      <c r="G2958" s="0" t="n">
        <v>0</v>
      </c>
      <c r="H2958" s="0" t="n">
        <v>688030</v>
      </c>
    </row>
    <row r="2959" customFormat="false" ht="13.5" hidden="false" customHeight="false" outlineLevel="0" collapsed="false">
      <c r="C2959" s="0" t="n">
        <v>13033108967</v>
      </c>
      <c r="D2959" s="0" t="n">
        <v>3</v>
      </c>
      <c r="E2959" s="0" t="n">
        <v>27</v>
      </c>
      <c r="F2959" s="0" t="n">
        <v>150678</v>
      </c>
      <c r="G2959" s="0" t="n">
        <v>48050</v>
      </c>
      <c r="H2959" s="0" t="n">
        <v>1554830</v>
      </c>
    </row>
    <row r="2960" customFormat="false" ht="13.5" hidden="false" customHeight="false" outlineLevel="0" collapsed="false">
      <c r="C2960" s="0" t="n">
        <v>13033108968</v>
      </c>
      <c r="D2960" s="0" t="n">
        <v>47</v>
      </c>
      <c r="E2960" s="0" t="n">
        <v>95</v>
      </c>
      <c r="F2960" s="0" t="n">
        <v>38194</v>
      </c>
      <c r="G2960" s="0" t="n">
        <v>0</v>
      </c>
      <c r="H2960" s="0" t="n">
        <v>381940</v>
      </c>
    </row>
    <row r="2961" customFormat="false" ht="13.5" hidden="false" customHeight="false" outlineLevel="0" collapsed="false">
      <c r="C2961" s="0" t="n">
        <v>13033109047</v>
      </c>
      <c r="D2961" s="0" t="n">
        <v>4</v>
      </c>
      <c r="E2961" s="0" t="n">
        <v>31</v>
      </c>
      <c r="F2961" s="0" t="n">
        <v>91810</v>
      </c>
      <c r="G2961" s="0" t="n">
        <v>55268</v>
      </c>
      <c r="H2961" s="0" t="n">
        <v>973368</v>
      </c>
    </row>
    <row r="2962" customFormat="false" ht="13.5" hidden="false" customHeight="false" outlineLevel="0" collapsed="false">
      <c r="C2962" s="0" t="n">
        <v>13033109048</v>
      </c>
      <c r="D2962" s="0" t="n">
        <v>91</v>
      </c>
      <c r="E2962" s="0" t="n">
        <v>190</v>
      </c>
      <c r="F2962" s="0" t="n">
        <v>87339</v>
      </c>
      <c r="G2962" s="0" t="n">
        <v>0</v>
      </c>
      <c r="H2962" s="0" t="n">
        <v>873390</v>
      </c>
    </row>
    <row r="2963" customFormat="false" ht="13.5" hidden="false" customHeight="false" outlineLevel="0" collapsed="false">
      <c r="C2963" s="0" t="n">
        <v>13033109127</v>
      </c>
      <c r="D2963" s="0" t="n">
        <v>1</v>
      </c>
      <c r="E2963" s="0" t="n">
        <v>31</v>
      </c>
      <c r="F2963" s="0" t="n">
        <v>58844</v>
      </c>
      <c r="G2963" s="0" t="n">
        <v>58880</v>
      </c>
      <c r="H2963" s="0" t="n">
        <v>647320</v>
      </c>
    </row>
    <row r="2964" customFormat="false" ht="13.5" hidden="false" customHeight="false" outlineLevel="0" collapsed="false">
      <c r="C2964" s="0" t="n">
        <v>13033109128</v>
      </c>
      <c r="D2964" s="0" t="n">
        <v>91</v>
      </c>
      <c r="E2964" s="0" t="n">
        <v>207</v>
      </c>
      <c r="F2964" s="0" t="n">
        <v>82303</v>
      </c>
      <c r="G2964" s="0" t="n">
        <v>0</v>
      </c>
      <c r="H2964" s="0" t="n">
        <v>823030</v>
      </c>
    </row>
    <row r="2965" customFormat="false" ht="13.5" hidden="false" customHeight="false" outlineLevel="0" collapsed="false">
      <c r="C2965" s="0" t="n">
        <v>13033109207</v>
      </c>
      <c r="D2965" s="0" t="n">
        <v>1</v>
      </c>
      <c r="E2965" s="0" t="n">
        <v>1</v>
      </c>
      <c r="F2965" s="0" t="n">
        <v>1766</v>
      </c>
      <c r="G2965" s="0" t="n">
        <v>1330</v>
      </c>
      <c r="H2965" s="0" t="n">
        <v>18990</v>
      </c>
    </row>
    <row r="2966" customFormat="false" ht="13.5" hidden="false" customHeight="false" outlineLevel="0" collapsed="false">
      <c r="C2966" s="0" t="n">
        <v>13033109208</v>
      </c>
      <c r="D2966" s="0" t="n">
        <v>51</v>
      </c>
      <c r="E2966" s="0" t="n">
        <v>137</v>
      </c>
      <c r="F2966" s="0" t="n">
        <v>51537</v>
      </c>
      <c r="G2966" s="0" t="n">
        <v>0</v>
      </c>
      <c r="H2966" s="0" t="n">
        <v>515370</v>
      </c>
    </row>
    <row r="2967" customFormat="false" ht="13.5" hidden="false" customHeight="false" outlineLevel="0" collapsed="false">
      <c r="C2967" s="0" t="n">
        <v>13033199997</v>
      </c>
      <c r="D2967" s="0" t="n">
        <v>43</v>
      </c>
      <c r="E2967" s="0" t="n">
        <v>593</v>
      </c>
      <c r="F2967" s="0" t="n">
        <v>1706032</v>
      </c>
      <c r="G2967" s="0" t="n">
        <v>1106604</v>
      </c>
      <c r="H2967" s="0" t="n">
        <v>18166924</v>
      </c>
    </row>
    <row r="2968" customFormat="false" ht="13.5" hidden="false" customHeight="false" outlineLevel="0" collapsed="false">
      <c r="C2968" s="0" t="n">
        <v>13033199998</v>
      </c>
      <c r="D2968" s="0" t="n">
        <v>2413</v>
      </c>
      <c r="E2968" s="0" t="n">
        <v>7046</v>
      </c>
      <c r="F2968" s="0" t="n">
        <v>2499894</v>
      </c>
      <c r="G2968" s="0" t="n">
        <v>0</v>
      </c>
      <c r="H2968" s="0" t="n">
        <v>24998940</v>
      </c>
    </row>
    <row r="2969" customFormat="false" ht="13.5" hidden="false" customHeight="false" outlineLevel="0" collapsed="false">
      <c r="C2969" s="0" t="n">
        <v>13043100117</v>
      </c>
      <c r="D2969" s="0" t="n">
        <v>2</v>
      </c>
      <c r="E2969" s="0" t="n">
        <v>41</v>
      </c>
      <c r="F2969" s="0" t="n">
        <v>86128</v>
      </c>
      <c r="G2969" s="0" t="n">
        <v>78590</v>
      </c>
      <c r="H2969" s="0" t="n">
        <v>939870</v>
      </c>
    </row>
    <row r="2970" customFormat="false" ht="13.5" hidden="false" customHeight="false" outlineLevel="0" collapsed="false">
      <c r="C2970" s="0" t="n">
        <v>13043100118</v>
      </c>
      <c r="D2970" s="0" t="n">
        <v>293</v>
      </c>
      <c r="E2970" s="0" t="n">
        <v>907</v>
      </c>
      <c r="F2970" s="0" t="n">
        <v>255380</v>
      </c>
      <c r="G2970" s="0" t="n">
        <v>0</v>
      </c>
      <c r="H2970" s="0" t="n">
        <v>2553800</v>
      </c>
    </row>
    <row r="2971" customFormat="false" ht="13.5" hidden="false" customHeight="false" outlineLevel="0" collapsed="false">
      <c r="C2971" s="0" t="n">
        <v>13043100298</v>
      </c>
      <c r="D2971" s="0" t="n">
        <v>220</v>
      </c>
      <c r="E2971" s="0" t="n">
        <v>619</v>
      </c>
      <c r="F2971" s="0" t="n">
        <v>246068</v>
      </c>
      <c r="G2971" s="0" t="n">
        <v>0</v>
      </c>
      <c r="H2971" s="0" t="n">
        <v>2460680</v>
      </c>
    </row>
    <row r="2972" customFormat="false" ht="13.5" hidden="false" customHeight="false" outlineLevel="0" collapsed="false">
      <c r="C2972" s="0" t="n">
        <v>13043100377</v>
      </c>
      <c r="D2972" s="0" t="n">
        <v>3</v>
      </c>
      <c r="E2972" s="0" t="n">
        <v>29</v>
      </c>
      <c r="F2972" s="0" t="n">
        <v>66716</v>
      </c>
      <c r="G2972" s="0" t="n">
        <v>54048</v>
      </c>
      <c r="H2972" s="0" t="n">
        <v>721208</v>
      </c>
    </row>
    <row r="2973" customFormat="false" ht="13.5" hidden="false" customHeight="false" outlineLevel="0" collapsed="false">
      <c r="C2973" s="0" t="n">
        <v>13043100378</v>
      </c>
      <c r="D2973" s="0" t="n">
        <v>77</v>
      </c>
      <c r="E2973" s="0" t="n">
        <v>188</v>
      </c>
      <c r="F2973" s="0" t="n">
        <v>65367</v>
      </c>
      <c r="G2973" s="0" t="n">
        <v>0</v>
      </c>
      <c r="H2973" s="0" t="n">
        <v>653670</v>
      </c>
    </row>
    <row r="2974" customFormat="false" ht="13.5" hidden="false" customHeight="false" outlineLevel="0" collapsed="false">
      <c r="C2974" s="0" t="n">
        <v>13043100458</v>
      </c>
      <c r="D2974" s="0" t="n">
        <v>35</v>
      </c>
      <c r="E2974" s="0" t="n">
        <v>73</v>
      </c>
      <c r="F2974" s="0" t="n">
        <v>47131</v>
      </c>
      <c r="G2974" s="0" t="n">
        <v>0</v>
      </c>
      <c r="H2974" s="0" t="n">
        <v>471310</v>
      </c>
    </row>
    <row r="2975" customFormat="false" ht="13.5" hidden="false" customHeight="false" outlineLevel="0" collapsed="false">
      <c r="C2975" s="0" t="n">
        <v>13043105247</v>
      </c>
      <c r="D2975" s="0" t="n">
        <v>1</v>
      </c>
      <c r="E2975" s="0" t="n">
        <v>3</v>
      </c>
      <c r="F2975" s="0" t="n">
        <v>13114</v>
      </c>
      <c r="G2975" s="0" t="n">
        <v>3990</v>
      </c>
      <c r="H2975" s="0" t="n">
        <v>135130</v>
      </c>
    </row>
    <row r="2976" customFormat="false" ht="13.5" hidden="false" customHeight="false" outlineLevel="0" collapsed="false">
      <c r="C2976" s="0" t="n">
        <v>13043105248</v>
      </c>
      <c r="D2976" s="0" t="n">
        <v>14</v>
      </c>
      <c r="E2976" s="0" t="n">
        <v>30</v>
      </c>
      <c r="F2976" s="0" t="n">
        <v>14632</v>
      </c>
      <c r="G2976" s="0" t="n">
        <v>0</v>
      </c>
      <c r="H2976" s="0" t="n">
        <v>146320</v>
      </c>
    </row>
    <row r="2977" customFormat="false" ht="13.5" hidden="false" customHeight="false" outlineLevel="0" collapsed="false">
      <c r="C2977" s="0" t="n">
        <v>13043105818</v>
      </c>
      <c r="D2977" s="0" t="n">
        <v>8</v>
      </c>
      <c r="E2977" s="0" t="n">
        <v>15</v>
      </c>
      <c r="F2977" s="0" t="n">
        <v>5424</v>
      </c>
      <c r="G2977" s="0" t="n">
        <v>0</v>
      </c>
      <c r="H2977" s="0" t="n">
        <v>54240</v>
      </c>
    </row>
    <row r="2978" customFormat="false" ht="13.5" hidden="false" customHeight="false" outlineLevel="0" collapsed="false">
      <c r="C2978" s="0" t="n">
        <v>13043106158</v>
      </c>
      <c r="D2978" s="0" t="n">
        <v>17</v>
      </c>
      <c r="E2978" s="0" t="n">
        <v>31</v>
      </c>
      <c r="F2978" s="0" t="n">
        <v>15090</v>
      </c>
      <c r="G2978" s="0" t="n">
        <v>0</v>
      </c>
      <c r="H2978" s="0" t="n">
        <v>150900</v>
      </c>
    </row>
    <row r="2979" customFormat="false" ht="13.5" hidden="false" customHeight="false" outlineLevel="0" collapsed="false">
      <c r="C2979" s="0" t="n">
        <v>13043106808</v>
      </c>
      <c r="D2979" s="0" t="n">
        <v>16</v>
      </c>
      <c r="E2979" s="0" t="n">
        <v>36</v>
      </c>
      <c r="F2979" s="0" t="n">
        <v>12340</v>
      </c>
      <c r="G2979" s="0" t="n">
        <v>0</v>
      </c>
      <c r="H2979" s="0" t="n">
        <v>123400</v>
      </c>
    </row>
    <row r="2980" customFormat="false" ht="13.5" hidden="false" customHeight="false" outlineLevel="0" collapsed="false">
      <c r="C2980" s="0" t="n">
        <v>13043107718</v>
      </c>
      <c r="D2980" s="0" t="n">
        <v>2</v>
      </c>
      <c r="E2980" s="0" t="n">
        <v>4</v>
      </c>
      <c r="F2980" s="0" t="n">
        <v>1088</v>
      </c>
      <c r="G2980" s="0" t="n">
        <v>0</v>
      </c>
      <c r="H2980" s="0" t="n">
        <v>10880</v>
      </c>
    </row>
    <row r="2981" customFormat="false" ht="13.5" hidden="false" customHeight="false" outlineLevel="0" collapsed="false">
      <c r="C2981" s="0" t="n">
        <v>13043108218</v>
      </c>
      <c r="D2981" s="0" t="n">
        <v>7</v>
      </c>
      <c r="E2981" s="0" t="n">
        <v>14</v>
      </c>
      <c r="F2981" s="0" t="n">
        <v>9318</v>
      </c>
      <c r="G2981" s="0" t="n">
        <v>0</v>
      </c>
      <c r="H2981" s="0" t="n">
        <v>93180</v>
      </c>
    </row>
    <row r="2982" customFormat="false" ht="13.5" hidden="false" customHeight="false" outlineLevel="0" collapsed="false">
      <c r="C2982" s="0" t="n">
        <v>13043108398</v>
      </c>
      <c r="D2982" s="0" t="n">
        <v>3</v>
      </c>
      <c r="E2982" s="0" t="n">
        <v>8</v>
      </c>
      <c r="F2982" s="0" t="n">
        <v>1326</v>
      </c>
      <c r="G2982" s="0" t="n">
        <v>0</v>
      </c>
      <c r="H2982" s="0" t="n">
        <v>13260</v>
      </c>
    </row>
    <row r="2983" customFormat="false" ht="13.5" hidden="false" customHeight="false" outlineLevel="0" collapsed="false">
      <c r="C2983" s="0" t="n">
        <v>13043108478</v>
      </c>
      <c r="D2983" s="0" t="n">
        <v>4</v>
      </c>
      <c r="E2983" s="0" t="n">
        <v>6</v>
      </c>
      <c r="F2983" s="0" t="n">
        <v>1190</v>
      </c>
      <c r="G2983" s="0" t="n">
        <v>0</v>
      </c>
      <c r="H2983" s="0" t="n">
        <v>11900</v>
      </c>
    </row>
    <row r="2984" customFormat="false" ht="13.5" hidden="false" customHeight="false" outlineLevel="0" collapsed="false">
      <c r="C2984" s="0" t="n">
        <v>13043108627</v>
      </c>
      <c r="D2984" s="0" t="n">
        <v>1</v>
      </c>
      <c r="E2984" s="0" t="n">
        <v>30</v>
      </c>
      <c r="F2984" s="0" t="n">
        <v>58094</v>
      </c>
      <c r="G2984" s="0" t="n">
        <v>60694</v>
      </c>
      <c r="H2984" s="0" t="n">
        <v>641634</v>
      </c>
    </row>
    <row r="2985" customFormat="false" ht="13.5" hidden="false" customHeight="false" outlineLevel="0" collapsed="false">
      <c r="C2985" s="0" t="n">
        <v>13043108628</v>
      </c>
      <c r="D2985" s="0" t="n">
        <v>60</v>
      </c>
      <c r="E2985" s="0" t="n">
        <v>178</v>
      </c>
      <c r="F2985" s="0" t="n">
        <v>65059</v>
      </c>
      <c r="G2985" s="0" t="n">
        <v>0</v>
      </c>
      <c r="H2985" s="0" t="n">
        <v>650590</v>
      </c>
    </row>
    <row r="2986" customFormat="false" ht="13.5" hidden="false" customHeight="false" outlineLevel="0" collapsed="false">
      <c r="C2986" s="0" t="n">
        <v>13043108708</v>
      </c>
      <c r="D2986" s="0" t="n">
        <v>45</v>
      </c>
      <c r="E2986" s="0" t="n">
        <v>128</v>
      </c>
      <c r="F2986" s="0" t="n">
        <v>34447</v>
      </c>
      <c r="G2986" s="0" t="n">
        <v>0</v>
      </c>
      <c r="H2986" s="0" t="n">
        <v>344470</v>
      </c>
    </row>
    <row r="2987" customFormat="false" ht="13.5" hidden="false" customHeight="false" outlineLevel="0" collapsed="false">
      <c r="C2987" s="0" t="n">
        <v>13043108888</v>
      </c>
      <c r="D2987" s="0" t="n">
        <v>16</v>
      </c>
      <c r="E2987" s="0" t="n">
        <v>37</v>
      </c>
      <c r="F2987" s="0" t="n">
        <v>16480</v>
      </c>
      <c r="G2987" s="0" t="n">
        <v>0</v>
      </c>
      <c r="H2987" s="0" t="n">
        <v>164800</v>
      </c>
    </row>
    <row r="2988" customFormat="false" ht="13.5" hidden="false" customHeight="false" outlineLevel="0" collapsed="false">
      <c r="C2988" s="0" t="n">
        <v>13043108968</v>
      </c>
      <c r="D2988" s="0" t="n">
        <v>16</v>
      </c>
      <c r="E2988" s="0" t="n">
        <v>84</v>
      </c>
      <c r="F2988" s="0" t="n">
        <v>21953</v>
      </c>
      <c r="G2988" s="0" t="n">
        <v>0</v>
      </c>
      <c r="H2988" s="0" t="n">
        <v>219530</v>
      </c>
    </row>
    <row r="2989" customFormat="false" ht="13.5" hidden="false" customHeight="false" outlineLevel="0" collapsed="false">
      <c r="C2989" s="0" t="n">
        <v>13043109047</v>
      </c>
      <c r="D2989" s="0" t="n">
        <v>2</v>
      </c>
      <c r="E2989" s="0" t="n">
        <v>20</v>
      </c>
      <c r="F2989" s="0" t="n">
        <v>74549</v>
      </c>
      <c r="G2989" s="0" t="n">
        <v>26240</v>
      </c>
      <c r="H2989" s="0" t="n">
        <v>771730</v>
      </c>
    </row>
    <row r="2990" customFormat="false" ht="13.5" hidden="false" customHeight="false" outlineLevel="0" collapsed="false">
      <c r="C2990" s="0" t="n">
        <v>13043109048</v>
      </c>
      <c r="D2990" s="0" t="n">
        <v>59</v>
      </c>
      <c r="E2990" s="0" t="n">
        <v>184</v>
      </c>
      <c r="F2990" s="0" t="n">
        <v>50615</v>
      </c>
      <c r="G2990" s="0" t="n">
        <v>0</v>
      </c>
      <c r="H2990" s="0" t="n">
        <v>506150</v>
      </c>
    </row>
    <row r="2991" customFormat="false" ht="13.5" hidden="false" customHeight="false" outlineLevel="0" collapsed="false">
      <c r="C2991" s="0" t="n">
        <v>13043109128</v>
      </c>
      <c r="D2991" s="0" t="n">
        <v>50</v>
      </c>
      <c r="E2991" s="0" t="n">
        <v>196</v>
      </c>
      <c r="F2991" s="0" t="n">
        <v>52006</v>
      </c>
      <c r="G2991" s="0" t="n">
        <v>0</v>
      </c>
      <c r="H2991" s="0" t="n">
        <v>520060</v>
      </c>
    </row>
    <row r="2992" customFormat="false" ht="13.5" hidden="false" customHeight="false" outlineLevel="0" collapsed="false">
      <c r="C2992" s="0" t="n">
        <v>13043109208</v>
      </c>
      <c r="D2992" s="0" t="n">
        <v>26</v>
      </c>
      <c r="E2992" s="0" t="n">
        <v>79</v>
      </c>
      <c r="F2992" s="0" t="n">
        <v>30860</v>
      </c>
      <c r="G2992" s="0" t="n">
        <v>0</v>
      </c>
      <c r="H2992" s="0" t="n">
        <v>308600</v>
      </c>
    </row>
    <row r="2993" customFormat="false" ht="13.5" hidden="false" customHeight="false" outlineLevel="0" collapsed="false">
      <c r="C2993" s="0" t="n">
        <v>13043199997</v>
      </c>
      <c r="D2993" s="0" t="n">
        <v>9</v>
      </c>
      <c r="E2993" s="0" t="n">
        <v>123</v>
      </c>
      <c r="F2993" s="0" t="n">
        <v>298601</v>
      </c>
      <c r="G2993" s="0" t="n">
        <v>223562</v>
      </c>
      <c r="H2993" s="0" t="n">
        <v>3209572</v>
      </c>
    </row>
    <row r="2994" customFormat="false" ht="13.5" hidden="false" customHeight="false" outlineLevel="0" collapsed="false">
      <c r="C2994" s="0" t="n">
        <v>13043199998</v>
      </c>
      <c r="D2994" s="0" t="n">
        <v>968</v>
      </c>
      <c r="E2994" s="0" t="n">
        <v>2817</v>
      </c>
      <c r="F2994" s="0" t="n">
        <v>945774</v>
      </c>
      <c r="G2994" s="0" t="n">
        <v>0</v>
      </c>
      <c r="H2994" s="0" t="n">
        <v>9457740</v>
      </c>
    </row>
    <row r="2995" customFormat="false" ht="13.5" hidden="false" customHeight="false" outlineLevel="0" collapsed="false">
      <c r="C2995" s="0" t="n">
        <v>13053100118</v>
      </c>
      <c r="D2995" s="0" t="n">
        <v>118</v>
      </c>
      <c r="E2995" s="0" t="n">
        <v>249</v>
      </c>
      <c r="F2995" s="0" t="n">
        <v>87866</v>
      </c>
      <c r="G2995" s="0" t="n">
        <v>0</v>
      </c>
      <c r="H2995" s="0" t="n">
        <v>878660</v>
      </c>
    </row>
    <row r="2996" customFormat="false" ht="13.5" hidden="false" customHeight="false" outlineLevel="0" collapsed="false">
      <c r="C2996" s="0" t="n">
        <v>13053100298</v>
      </c>
      <c r="D2996" s="0" t="n">
        <v>142</v>
      </c>
      <c r="E2996" s="0" t="n">
        <v>390</v>
      </c>
      <c r="F2996" s="0" t="n">
        <v>125483</v>
      </c>
      <c r="G2996" s="0" t="n">
        <v>0</v>
      </c>
      <c r="H2996" s="0" t="n">
        <v>1254830</v>
      </c>
    </row>
    <row r="2997" customFormat="false" ht="13.5" hidden="false" customHeight="false" outlineLevel="0" collapsed="false">
      <c r="C2997" s="0" t="n">
        <v>13053100378</v>
      </c>
      <c r="D2997" s="0" t="n">
        <v>65</v>
      </c>
      <c r="E2997" s="0" t="n">
        <v>192</v>
      </c>
      <c r="F2997" s="0" t="n">
        <v>54864</v>
      </c>
      <c r="G2997" s="0" t="n">
        <v>0</v>
      </c>
      <c r="H2997" s="0" t="n">
        <v>548640</v>
      </c>
    </row>
    <row r="2998" customFormat="false" ht="13.5" hidden="false" customHeight="false" outlineLevel="0" collapsed="false">
      <c r="C2998" s="0" t="n">
        <v>13053100458</v>
      </c>
      <c r="D2998" s="0" t="n">
        <v>42</v>
      </c>
      <c r="E2998" s="0" t="n">
        <v>99</v>
      </c>
      <c r="F2998" s="0" t="n">
        <v>40410</v>
      </c>
      <c r="G2998" s="0" t="n">
        <v>0</v>
      </c>
      <c r="H2998" s="0" t="n">
        <v>404100</v>
      </c>
    </row>
    <row r="2999" customFormat="false" ht="13.5" hidden="false" customHeight="false" outlineLevel="0" collapsed="false">
      <c r="C2999" s="0" t="n">
        <v>13053105248</v>
      </c>
      <c r="D2999" s="0" t="n">
        <v>11</v>
      </c>
      <c r="E2999" s="0" t="n">
        <v>33</v>
      </c>
      <c r="F2999" s="0" t="n">
        <v>14741</v>
      </c>
      <c r="G2999" s="0" t="n">
        <v>0</v>
      </c>
      <c r="H2999" s="0" t="n">
        <v>147410</v>
      </c>
    </row>
    <row r="3000" customFormat="false" ht="13.5" hidden="false" customHeight="false" outlineLevel="0" collapsed="false">
      <c r="C3000" s="0" t="n">
        <v>13053105818</v>
      </c>
      <c r="D3000" s="0" t="n">
        <v>2</v>
      </c>
      <c r="E3000" s="0" t="n">
        <v>5</v>
      </c>
      <c r="F3000" s="0" t="n">
        <v>2550</v>
      </c>
      <c r="G3000" s="0" t="n">
        <v>0</v>
      </c>
      <c r="H3000" s="0" t="n">
        <v>25500</v>
      </c>
    </row>
    <row r="3001" customFormat="false" ht="13.5" hidden="false" customHeight="false" outlineLevel="0" collapsed="false">
      <c r="C3001" s="0" t="n">
        <v>13053106158</v>
      </c>
      <c r="D3001" s="0" t="n">
        <v>7</v>
      </c>
      <c r="E3001" s="0" t="n">
        <v>15</v>
      </c>
      <c r="F3001" s="0" t="n">
        <v>3776</v>
      </c>
      <c r="G3001" s="0" t="n">
        <v>0</v>
      </c>
      <c r="H3001" s="0" t="n">
        <v>37760</v>
      </c>
    </row>
    <row r="3002" customFormat="false" ht="13.5" hidden="false" customHeight="false" outlineLevel="0" collapsed="false">
      <c r="C3002" s="0" t="n">
        <v>13053106808</v>
      </c>
      <c r="D3002" s="0" t="n">
        <v>9</v>
      </c>
      <c r="E3002" s="0" t="n">
        <v>16</v>
      </c>
      <c r="F3002" s="0" t="n">
        <v>6849</v>
      </c>
      <c r="G3002" s="0" t="n">
        <v>0</v>
      </c>
      <c r="H3002" s="0" t="n">
        <v>68490</v>
      </c>
    </row>
    <row r="3003" customFormat="false" ht="13.5" hidden="false" customHeight="false" outlineLevel="0" collapsed="false">
      <c r="C3003" s="0" t="n">
        <v>13053107718</v>
      </c>
      <c r="D3003" s="0" t="n">
        <v>3</v>
      </c>
      <c r="E3003" s="0" t="n">
        <v>6</v>
      </c>
      <c r="F3003" s="0" t="n">
        <v>943</v>
      </c>
      <c r="G3003" s="0" t="n">
        <v>0</v>
      </c>
      <c r="H3003" s="0" t="n">
        <v>9430</v>
      </c>
    </row>
    <row r="3004" customFormat="false" ht="13.5" hidden="false" customHeight="false" outlineLevel="0" collapsed="false">
      <c r="C3004" s="0" t="n">
        <v>13053108218</v>
      </c>
      <c r="D3004" s="0" t="n">
        <v>6</v>
      </c>
      <c r="E3004" s="0" t="n">
        <v>11</v>
      </c>
      <c r="F3004" s="0" t="n">
        <v>9710</v>
      </c>
      <c r="G3004" s="0" t="n">
        <v>0</v>
      </c>
      <c r="H3004" s="0" t="n">
        <v>97100</v>
      </c>
    </row>
    <row r="3005" customFormat="false" ht="13.5" hidden="false" customHeight="false" outlineLevel="0" collapsed="false">
      <c r="C3005" s="0" t="n">
        <v>13053108398</v>
      </c>
      <c r="D3005" s="0" t="n">
        <v>3</v>
      </c>
      <c r="E3005" s="0" t="n">
        <v>5</v>
      </c>
      <c r="F3005" s="0" t="n">
        <v>1318</v>
      </c>
      <c r="G3005" s="0" t="n">
        <v>0</v>
      </c>
      <c r="H3005" s="0" t="n">
        <v>13180</v>
      </c>
    </row>
    <row r="3006" customFormat="false" ht="13.5" hidden="false" customHeight="false" outlineLevel="0" collapsed="false">
      <c r="C3006" s="0" t="n">
        <v>13053108628</v>
      </c>
      <c r="D3006" s="0" t="n">
        <v>29</v>
      </c>
      <c r="E3006" s="0" t="n">
        <v>52</v>
      </c>
      <c r="F3006" s="0" t="n">
        <v>29326</v>
      </c>
      <c r="G3006" s="0" t="n">
        <v>0</v>
      </c>
      <c r="H3006" s="0" t="n">
        <v>293260</v>
      </c>
    </row>
    <row r="3007" customFormat="false" ht="13.5" hidden="false" customHeight="false" outlineLevel="0" collapsed="false">
      <c r="C3007" s="0" t="n">
        <v>13053108708</v>
      </c>
      <c r="D3007" s="0" t="n">
        <v>33</v>
      </c>
      <c r="E3007" s="0" t="n">
        <v>59</v>
      </c>
      <c r="F3007" s="0" t="n">
        <v>25437</v>
      </c>
      <c r="G3007" s="0" t="n">
        <v>0</v>
      </c>
      <c r="H3007" s="0" t="n">
        <v>254370</v>
      </c>
    </row>
    <row r="3008" customFormat="false" ht="13.5" hidden="false" customHeight="false" outlineLevel="0" collapsed="false">
      <c r="C3008" s="0" t="n">
        <v>13053108888</v>
      </c>
      <c r="D3008" s="0" t="n">
        <v>10</v>
      </c>
      <c r="E3008" s="0" t="n">
        <v>28</v>
      </c>
      <c r="F3008" s="0" t="n">
        <v>10024</v>
      </c>
      <c r="G3008" s="0" t="n">
        <v>0</v>
      </c>
      <c r="H3008" s="0" t="n">
        <v>100240</v>
      </c>
    </row>
    <row r="3009" customFormat="false" ht="13.5" hidden="false" customHeight="false" outlineLevel="0" collapsed="false">
      <c r="C3009" s="0" t="n">
        <v>13053108968</v>
      </c>
      <c r="D3009" s="0" t="n">
        <v>20</v>
      </c>
      <c r="E3009" s="0" t="n">
        <v>45</v>
      </c>
      <c r="F3009" s="0" t="n">
        <v>16626</v>
      </c>
      <c r="G3009" s="0" t="n">
        <v>0</v>
      </c>
      <c r="H3009" s="0" t="n">
        <v>166260</v>
      </c>
    </row>
    <row r="3010" customFormat="false" ht="13.5" hidden="false" customHeight="false" outlineLevel="0" collapsed="false">
      <c r="C3010" s="0" t="n">
        <v>13053109048</v>
      </c>
      <c r="D3010" s="0" t="n">
        <v>15</v>
      </c>
      <c r="E3010" s="0" t="n">
        <v>21</v>
      </c>
      <c r="F3010" s="0" t="n">
        <v>12769</v>
      </c>
      <c r="G3010" s="0" t="n">
        <v>0</v>
      </c>
      <c r="H3010" s="0" t="n">
        <v>127690</v>
      </c>
    </row>
    <row r="3011" customFormat="false" ht="13.5" hidden="false" customHeight="false" outlineLevel="0" collapsed="false">
      <c r="C3011" s="0" t="n">
        <v>13053109128</v>
      </c>
      <c r="D3011" s="0" t="n">
        <v>3</v>
      </c>
      <c r="E3011" s="0" t="n">
        <v>5</v>
      </c>
      <c r="F3011" s="0" t="n">
        <v>3552</v>
      </c>
      <c r="G3011" s="0" t="n">
        <v>0</v>
      </c>
      <c r="H3011" s="0" t="n">
        <v>35520</v>
      </c>
    </row>
    <row r="3012" customFormat="false" ht="13.5" hidden="false" customHeight="false" outlineLevel="0" collapsed="false">
      <c r="C3012" s="0" t="n">
        <v>13053109208</v>
      </c>
      <c r="D3012" s="0" t="n">
        <v>21</v>
      </c>
      <c r="E3012" s="0" t="n">
        <v>43</v>
      </c>
      <c r="F3012" s="0" t="n">
        <v>18537</v>
      </c>
      <c r="G3012" s="0" t="n">
        <v>0</v>
      </c>
      <c r="H3012" s="0" t="n">
        <v>185370</v>
      </c>
    </row>
    <row r="3013" customFormat="false" ht="13.5" hidden="false" customHeight="false" outlineLevel="0" collapsed="false">
      <c r="C3013" s="0" t="n">
        <v>13053199998</v>
      </c>
      <c r="D3013" s="0" t="n">
        <v>539</v>
      </c>
      <c r="E3013" s="0" t="n">
        <v>1274</v>
      </c>
      <c r="F3013" s="0" t="n">
        <v>464781</v>
      </c>
      <c r="G3013" s="0" t="n">
        <v>0</v>
      </c>
      <c r="H3013" s="0" t="n">
        <v>4647810</v>
      </c>
    </row>
    <row r="3014" customFormat="false" ht="13.5" hidden="false" customHeight="false" outlineLevel="0" collapsed="false">
      <c r="C3014" s="0" t="n">
        <v>13063100117</v>
      </c>
      <c r="D3014" s="0" t="n">
        <v>4</v>
      </c>
      <c r="E3014" s="0" t="n">
        <v>34</v>
      </c>
      <c r="F3014" s="0" t="n">
        <v>232058</v>
      </c>
      <c r="G3014" s="0" t="n">
        <v>47710</v>
      </c>
      <c r="H3014" s="0" t="n">
        <v>2368290</v>
      </c>
    </row>
    <row r="3015" customFormat="false" ht="13.5" hidden="false" customHeight="false" outlineLevel="0" collapsed="false">
      <c r="C3015" s="0" t="n">
        <v>13063100118</v>
      </c>
      <c r="D3015" s="0" t="n">
        <v>627</v>
      </c>
      <c r="E3015" s="0" t="n">
        <v>1566</v>
      </c>
      <c r="F3015" s="0" t="n">
        <v>548308</v>
      </c>
      <c r="G3015" s="0" t="n">
        <v>0</v>
      </c>
      <c r="H3015" s="0" t="n">
        <v>5483080</v>
      </c>
    </row>
    <row r="3016" customFormat="false" ht="13.5" hidden="false" customHeight="false" outlineLevel="0" collapsed="false">
      <c r="C3016" s="0" t="n">
        <v>13063100297</v>
      </c>
      <c r="D3016" s="0" t="n">
        <v>2</v>
      </c>
      <c r="E3016" s="0" t="n">
        <v>19</v>
      </c>
      <c r="F3016" s="0" t="n">
        <v>34682</v>
      </c>
      <c r="G3016" s="0" t="n">
        <v>35410</v>
      </c>
      <c r="H3016" s="0" t="n">
        <v>382230</v>
      </c>
    </row>
    <row r="3017" customFormat="false" ht="13.5" hidden="false" customHeight="false" outlineLevel="0" collapsed="false">
      <c r="C3017" s="0" t="n">
        <v>13063100298</v>
      </c>
      <c r="D3017" s="0" t="n">
        <v>260</v>
      </c>
      <c r="E3017" s="0" t="n">
        <v>763</v>
      </c>
      <c r="F3017" s="0" t="n">
        <v>271544</v>
      </c>
      <c r="G3017" s="0" t="n">
        <v>0</v>
      </c>
      <c r="H3017" s="0" t="n">
        <v>2715440</v>
      </c>
    </row>
    <row r="3018" customFormat="false" ht="13.5" hidden="false" customHeight="false" outlineLevel="0" collapsed="false">
      <c r="C3018" s="0" t="n">
        <v>13063100377</v>
      </c>
      <c r="D3018" s="0" t="n">
        <v>3</v>
      </c>
      <c r="E3018" s="0" t="n">
        <v>49</v>
      </c>
      <c r="F3018" s="0" t="n">
        <v>105910</v>
      </c>
      <c r="G3018" s="0" t="n">
        <v>99390</v>
      </c>
      <c r="H3018" s="0" t="n">
        <v>1158490</v>
      </c>
    </row>
    <row r="3019" customFormat="false" ht="13.5" hidden="false" customHeight="false" outlineLevel="0" collapsed="false">
      <c r="C3019" s="0" t="n">
        <v>13063100378</v>
      </c>
      <c r="D3019" s="0" t="n">
        <v>140</v>
      </c>
      <c r="E3019" s="0" t="n">
        <v>318</v>
      </c>
      <c r="F3019" s="0" t="n">
        <v>133929</v>
      </c>
      <c r="G3019" s="0" t="n">
        <v>0</v>
      </c>
      <c r="H3019" s="0" t="n">
        <v>1339290</v>
      </c>
    </row>
    <row r="3020" customFormat="false" ht="13.5" hidden="false" customHeight="false" outlineLevel="0" collapsed="false">
      <c r="C3020" s="0" t="n">
        <v>13063100457</v>
      </c>
      <c r="D3020" s="0" t="n">
        <v>2</v>
      </c>
      <c r="E3020" s="0" t="n">
        <v>32</v>
      </c>
      <c r="F3020" s="0" t="n">
        <v>84559</v>
      </c>
      <c r="G3020" s="0" t="n">
        <v>60480</v>
      </c>
      <c r="H3020" s="0" t="n">
        <v>906070</v>
      </c>
    </row>
    <row r="3021" customFormat="false" ht="13.5" hidden="false" customHeight="false" outlineLevel="0" collapsed="false">
      <c r="C3021" s="0" t="n">
        <v>13063100458</v>
      </c>
      <c r="D3021" s="0" t="n">
        <v>85</v>
      </c>
      <c r="E3021" s="0" t="n">
        <v>228</v>
      </c>
      <c r="F3021" s="0" t="n">
        <v>91398</v>
      </c>
      <c r="G3021" s="0" t="n">
        <v>0</v>
      </c>
      <c r="H3021" s="0" t="n">
        <v>913980</v>
      </c>
    </row>
    <row r="3022" customFormat="false" ht="13.5" hidden="false" customHeight="false" outlineLevel="0" collapsed="false">
      <c r="C3022" s="0" t="n">
        <v>13063105248</v>
      </c>
      <c r="D3022" s="0" t="n">
        <v>48</v>
      </c>
      <c r="E3022" s="0" t="n">
        <v>133</v>
      </c>
      <c r="F3022" s="0" t="n">
        <v>48605</v>
      </c>
      <c r="G3022" s="0" t="n">
        <v>0</v>
      </c>
      <c r="H3022" s="0" t="n">
        <v>486050</v>
      </c>
    </row>
    <row r="3023" customFormat="false" ht="13.5" hidden="false" customHeight="false" outlineLevel="0" collapsed="false">
      <c r="C3023" s="0" t="n">
        <v>13063105818</v>
      </c>
      <c r="D3023" s="0" t="n">
        <v>7</v>
      </c>
      <c r="E3023" s="0" t="n">
        <v>12</v>
      </c>
      <c r="F3023" s="0" t="n">
        <v>5429</v>
      </c>
      <c r="G3023" s="0" t="n">
        <v>0</v>
      </c>
      <c r="H3023" s="0" t="n">
        <v>54290</v>
      </c>
    </row>
    <row r="3024" customFormat="false" ht="13.5" hidden="false" customHeight="false" outlineLevel="0" collapsed="false">
      <c r="C3024" s="0" t="n">
        <v>13063106158</v>
      </c>
      <c r="D3024" s="0" t="n">
        <v>22</v>
      </c>
      <c r="E3024" s="0" t="n">
        <v>31</v>
      </c>
      <c r="F3024" s="0" t="n">
        <v>10808</v>
      </c>
      <c r="G3024" s="0" t="n">
        <v>0</v>
      </c>
      <c r="H3024" s="0" t="n">
        <v>108080</v>
      </c>
    </row>
    <row r="3025" customFormat="false" ht="13.5" hidden="false" customHeight="false" outlineLevel="0" collapsed="false">
      <c r="C3025" s="0" t="n">
        <v>13063106808</v>
      </c>
      <c r="D3025" s="0" t="n">
        <v>17</v>
      </c>
      <c r="E3025" s="0" t="n">
        <v>23</v>
      </c>
      <c r="F3025" s="0" t="n">
        <v>11248</v>
      </c>
      <c r="G3025" s="0" t="n">
        <v>0</v>
      </c>
      <c r="H3025" s="0" t="n">
        <v>112480</v>
      </c>
    </row>
    <row r="3026" customFormat="false" ht="13.5" hidden="false" customHeight="false" outlineLevel="0" collapsed="false">
      <c r="C3026" s="0" t="n">
        <v>13063107718</v>
      </c>
      <c r="D3026" s="0" t="n">
        <v>3</v>
      </c>
      <c r="E3026" s="0" t="n">
        <v>14</v>
      </c>
      <c r="F3026" s="0" t="n">
        <v>1721</v>
      </c>
      <c r="G3026" s="0" t="n">
        <v>0</v>
      </c>
      <c r="H3026" s="0" t="n">
        <v>17210</v>
      </c>
    </row>
    <row r="3027" customFormat="false" ht="13.5" hidden="false" customHeight="false" outlineLevel="0" collapsed="false">
      <c r="C3027" s="0" t="n">
        <v>13063108218</v>
      </c>
      <c r="D3027" s="0" t="n">
        <v>9</v>
      </c>
      <c r="E3027" s="0" t="n">
        <v>16</v>
      </c>
      <c r="F3027" s="0" t="n">
        <v>11242</v>
      </c>
      <c r="G3027" s="0" t="n">
        <v>0</v>
      </c>
      <c r="H3027" s="0" t="n">
        <v>112420</v>
      </c>
    </row>
    <row r="3028" customFormat="false" ht="13.5" hidden="false" customHeight="false" outlineLevel="0" collapsed="false">
      <c r="C3028" s="0" t="n">
        <v>13063108398</v>
      </c>
      <c r="D3028" s="0" t="n">
        <v>7</v>
      </c>
      <c r="E3028" s="0" t="n">
        <v>17</v>
      </c>
      <c r="F3028" s="0" t="n">
        <v>5135</v>
      </c>
      <c r="G3028" s="0" t="n">
        <v>0</v>
      </c>
      <c r="H3028" s="0" t="n">
        <v>51350</v>
      </c>
    </row>
    <row r="3029" customFormat="false" ht="13.5" hidden="false" customHeight="false" outlineLevel="0" collapsed="false">
      <c r="C3029" s="0" t="n">
        <v>13063108478</v>
      </c>
      <c r="D3029" s="0" t="n">
        <v>8</v>
      </c>
      <c r="E3029" s="0" t="n">
        <v>16</v>
      </c>
      <c r="F3029" s="0" t="n">
        <v>5452</v>
      </c>
      <c r="G3029" s="0" t="n">
        <v>0</v>
      </c>
      <c r="H3029" s="0" t="n">
        <v>54520</v>
      </c>
    </row>
    <row r="3030" customFormat="false" ht="13.5" hidden="false" customHeight="false" outlineLevel="0" collapsed="false">
      <c r="C3030" s="0" t="n">
        <v>13063108627</v>
      </c>
      <c r="D3030" s="0" t="n">
        <v>2</v>
      </c>
      <c r="E3030" s="0" t="n">
        <v>62</v>
      </c>
      <c r="F3030" s="0" t="n">
        <v>148597</v>
      </c>
      <c r="G3030" s="0" t="n">
        <v>115710</v>
      </c>
      <c r="H3030" s="0" t="n">
        <v>1601680</v>
      </c>
    </row>
    <row r="3031" customFormat="false" ht="13.5" hidden="false" customHeight="false" outlineLevel="0" collapsed="false">
      <c r="C3031" s="0" t="n">
        <v>13063108628</v>
      </c>
      <c r="D3031" s="0" t="n">
        <v>49</v>
      </c>
      <c r="E3031" s="0" t="n">
        <v>80</v>
      </c>
      <c r="F3031" s="0" t="n">
        <v>37579</v>
      </c>
      <c r="G3031" s="0" t="n">
        <v>0</v>
      </c>
      <c r="H3031" s="0" t="n">
        <v>375790</v>
      </c>
    </row>
    <row r="3032" customFormat="false" ht="13.5" hidden="false" customHeight="false" outlineLevel="0" collapsed="false">
      <c r="C3032" s="0" t="n">
        <v>13063108708</v>
      </c>
      <c r="D3032" s="0" t="n">
        <v>38</v>
      </c>
      <c r="E3032" s="0" t="n">
        <v>66</v>
      </c>
      <c r="F3032" s="0" t="n">
        <v>30664</v>
      </c>
      <c r="G3032" s="0" t="n">
        <v>0</v>
      </c>
      <c r="H3032" s="0" t="n">
        <v>306640</v>
      </c>
    </row>
    <row r="3033" customFormat="false" ht="13.5" hidden="false" customHeight="false" outlineLevel="0" collapsed="false">
      <c r="C3033" s="0" t="n">
        <v>13063108888</v>
      </c>
      <c r="D3033" s="0" t="n">
        <v>19</v>
      </c>
      <c r="E3033" s="0" t="n">
        <v>85</v>
      </c>
      <c r="F3033" s="0" t="n">
        <v>28345</v>
      </c>
      <c r="G3033" s="0" t="n">
        <v>0</v>
      </c>
      <c r="H3033" s="0" t="n">
        <v>283450</v>
      </c>
    </row>
    <row r="3034" customFormat="false" ht="13.5" hidden="false" customHeight="false" outlineLevel="0" collapsed="false">
      <c r="C3034" s="0" t="n">
        <v>13063108968</v>
      </c>
      <c r="D3034" s="0" t="n">
        <v>23</v>
      </c>
      <c r="E3034" s="0" t="n">
        <v>104</v>
      </c>
      <c r="F3034" s="0" t="n">
        <v>26612</v>
      </c>
      <c r="G3034" s="0" t="n">
        <v>0</v>
      </c>
      <c r="H3034" s="0" t="n">
        <v>266120</v>
      </c>
    </row>
    <row r="3035" customFormat="false" ht="13.5" hidden="false" customHeight="false" outlineLevel="0" collapsed="false">
      <c r="C3035" s="0" t="n">
        <v>13063109048</v>
      </c>
      <c r="D3035" s="0" t="n">
        <v>50</v>
      </c>
      <c r="E3035" s="0" t="n">
        <v>103</v>
      </c>
      <c r="F3035" s="0" t="n">
        <v>47555</v>
      </c>
      <c r="G3035" s="0" t="n">
        <v>0</v>
      </c>
      <c r="H3035" s="0" t="n">
        <v>475550</v>
      </c>
    </row>
    <row r="3036" customFormat="false" ht="13.5" hidden="false" customHeight="false" outlineLevel="0" collapsed="false">
      <c r="C3036" s="0" t="n">
        <v>13063109128</v>
      </c>
      <c r="D3036" s="0" t="n">
        <v>49</v>
      </c>
      <c r="E3036" s="0" t="n">
        <v>80</v>
      </c>
      <c r="F3036" s="0" t="n">
        <v>30935</v>
      </c>
      <c r="G3036" s="0" t="n">
        <v>0</v>
      </c>
      <c r="H3036" s="0" t="n">
        <v>309350</v>
      </c>
    </row>
    <row r="3037" customFormat="false" ht="13.5" hidden="false" customHeight="false" outlineLevel="0" collapsed="false">
      <c r="C3037" s="0" t="n">
        <v>13063109208</v>
      </c>
      <c r="D3037" s="0" t="n">
        <v>36</v>
      </c>
      <c r="E3037" s="0" t="n">
        <v>103</v>
      </c>
      <c r="F3037" s="0" t="n">
        <v>28149</v>
      </c>
      <c r="G3037" s="0" t="n">
        <v>0</v>
      </c>
      <c r="H3037" s="0" t="n">
        <v>281490</v>
      </c>
    </row>
    <row r="3038" customFormat="false" ht="13.5" hidden="false" customHeight="false" outlineLevel="0" collapsed="false">
      <c r="C3038" s="0" t="n">
        <v>13063199997</v>
      </c>
      <c r="D3038" s="0" t="n">
        <v>13</v>
      </c>
      <c r="E3038" s="0" t="n">
        <v>196</v>
      </c>
      <c r="F3038" s="0" t="n">
        <v>605806</v>
      </c>
      <c r="G3038" s="0" t="n">
        <v>358700</v>
      </c>
      <c r="H3038" s="0" t="n">
        <v>6416760</v>
      </c>
    </row>
    <row r="3039" customFormat="false" ht="13.5" hidden="false" customHeight="false" outlineLevel="0" collapsed="false">
      <c r="C3039" s="0" t="n">
        <v>13063199998</v>
      </c>
      <c r="D3039" s="0" t="n">
        <v>1497</v>
      </c>
      <c r="E3039" s="0" t="n">
        <v>3758</v>
      </c>
      <c r="F3039" s="0" t="n">
        <v>1374658</v>
      </c>
      <c r="G3039" s="0" t="n">
        <v>0</v>
      </c>
      <c r="H3039" s="0" t="n">
        <v>13746580</v>
      </c>
    </row>
    <row r="3040" customFormat="false" ht="13.5" hidden="false" customHeight="false" outlineLevel="0" collapsed="false">
      <c r="C3040" s="0" t="n">
        <v>13073100117</v>
      </c>
      <c r="D3040" s="0" t="n">
        <v>3</v>
      </c>
      <c r="E3040" s="0" t="n">
        <v>54</v>
      </c>
      <c r="F3040" s="0" t="n">
        <v>214567</v>
      </c>
      <c r="G3040" s="0" t="n">
        <v>95580</v>
      </c>
      <c r="H3040" s="0" t="n">
        <v>2241250</v>
      </c>
    </row>
    <row r="3041" customFormat="false" ht="13.5" hidden="false" customHeight="false" outlineLevel="0" collapsed="false">
      <c r="C3041" s="0" t="n">
        <v>13073100118</v>
      </c>
      <c r="D3041" s="0" t="n">
        <v>93</v>
      </c>
      <c r="E3041" s="0" t="n">
        <v>261</v>
      </c>
      <c r="F3041" s="0" t="n">
        <v>80973</v>
      </c>
      <c r="G3041" s="0" t="n">
        <v>0</v>
      </c>
      <c r="H3041" s="0" t="n">
        <v>809730</v>
      </c>
    </row>
    <row r="3042" customFormat="false" ht="13.5" hidden="false" customHeight="false" outlineLevel="0" collapsed="false">
      <c r="C3042" s="0" t="n">
        <v>13073100297</v>
      </c>
      <c r="D3042" s="0" t="n">
        <v>4</v>
      </c>
      <c r="E3042" s="0" t="n">
        <v>71</v>
      </c>
      <c r="F3042" s="0" t="n">
        <v>516341</v>
      </c>
      <c r="G3042" s="0" t="n">
        <v>99720</v>
      </c>
      <c r="H3042" s="0" t="n">
        <v>5263130</v>
      </c>
    </row>
    <row r="3043" customFormat="false" ht="13.5" hidden="false" customHeight="false" outlineLevel="0" collapsed="false">
      <c r="C3043" s="0" t="n">
        <v>13073100298</v>
      </c>
      <c r="D3043" s="0" t="n">
        <v>76</v>
      </c>
      <c r="E3043" s="0" t="n">
        <v>236</v>
      </c>
      <c r="F3043" s="0" t="n">
        <v>85718</v>
      </c>
      <c r="G3043" s="0" t="n">
        <v>0</v>
      </c>
      <c r="H3043" s="0" t="n">
        <v>857180</v>
      </c>
    </row>
    <row r="3044" customFormat="false" ht="13.5" hidden="false" customHeight="false" outlineLevel="0" collapsed="false">
      <c r="C3044" s="0" t="n">
        <v>13073100378</v>
      </c>
      <c r="D3044" s="0" t="n">
        <v>34</v>
      </c>
      <c r="E3044" s="0" t="n">
        <v>103</v>
      </c>
      <c r="F3044" s="0" t="n">
        <v>27765</v>
      </c>
      <c r="G3044" s="0" t="n">
        <v>0</v>
      </c>
      <c r="H3044" s="0" t="n">
        <v>277650</v>
      </c>
    </row>
    <row r="3045" customFormat="false" ht="13.5" hidden="false" customHeight="false" outlineLevel="0" collapsed="false">
      <c r="C3045" s="0" t="n">
        <v>13073100458</v>
      </c>
      <c r="D3045" s="0" t="n">
        <v>16</v>
      </c>
      <c r="E3045" s="0" t="n">
        <v>37</v>
      </c>
      <c r="F3045" s="0" t="n">
        <v>25647</v>
      </c>
      <c r="G3045" s="0" t="n">
        <v>0</v>
      </c>
      <c r="H3045" s="0" t="n">
        <v>256470</v>
      </c>
    </row>
    <row r="3046" customFormat="false" ht="13.5" hidden="false" customHeight="false" outlineLevel="0" collapsed="false">
      <c r="C3046" s="0" t="n">
        <v>13073105248</v>
      </c>
      <c r="D3046" s="0" t="n">
        <v>9</v>
      </c>
      <c r="E3046" s="0" t="n">
        <v>20</v>
      </c>
      <c r="F3046" s="0" t="n">
        <v>10636</v>
      </c>
      <c r="G3046" s="0" t="n">
        <v>0</v>
      </c>
      <c r="H3046" s="0" t="n">
        <v>106360</v>
      </c>
    </row>
    <row r="3047" customFormat="false" ht="13.5" hidden="false" customHeight="false" outlineLevel="0" collapsed="false">
      <c r="C3047" s="0" t="n">
        <v>13073106158</v>
      </c>
      <c r="D3047" s="0" t="n">
        <v>8</v>
      </c>
      <c r="E3047" s="0" t="n">
        <v>11</v>
      </c>
      <c r="F3047" s="0" t="n">
        <v>3786</v>
      </c>
      <c r="G3047" s="0" t="n">
        <v>0</v>
      </c>
      <c r="H3047" s="0" t="n">
        <v>37860</v>
      </c>
    </row>
    <row r="3048" customFormat="false" ht="13.5" hidden="false" customHeight="false" outlineLevel="0" collapsed="false">
      <c r="C3048" s="0" t="n">
        <v>13073106807</v>
      </c>
      <c r="D3048" s="0" t="n">
        <v>1</v>
      </c>
      <c r="E3048" s="0" t="n">
        <v>14</v>
      </c>
      <c r="F3048" s="0" t="n">
        <v>28612</v>
      </c>
      <c r="G3048" s="0" t="n">
        <v>26300</v>
      </c>
      <c r="H3048" s="0" t="n">
        <v>312420</v>
      </c>
    </row>
    <row r="3049" customFormat="false" ht="13.5" hidden="false" customHeight="false" outlineLevel="0" collapsed="false">
      <c r="C3049" s="0" t="n">
        <v>13073106808</v>
      </c>
      <c r="D3049" s="0" t="n">
        <v>8</v>
      </c>
      <c r="E3049" s="0" t="n">
        <v>30</v>
      </c>
      <c r="F3049" s="0" t="n">
        <v>9409</v>
      </c>
      <c r="G3049" s="0" t="n">
        <v>0</v>
      </c>
      <c r="H3049" s="0" t="n">
        <v>94090</v>
      </c>
    </row>
    <row r="3050" customFormat="false" ht="13.5" hidden="false" customHeight="false" outlineLevel="0" collapsed="false">
      <c r="C3050" s="0" t="n">
        <v>13073108218</v>
      </c>
      <c r="D3050" s="0" t="n">
        <v>9</v>
      </c>
      <c r="E3050" s="0" t="n">
        <v>13</v>
      </c>
      <c r="F3050" s="0" t="n">
        <v>7063</v>
      </c>
      <c r="G3050" s="0" t="n">
        <v>0</v>
      </c>
      <c r="H3050" s="0" t="n">
        <v>70630</v>
      </c>
    </row>
    <row r="3051" customFormat="false" ht="13.5" hidden="false" customHeight="false" outlineLevel="0" collapsed="false">
      <c r="C3051" s="0" t="n">
        <v>13073108398</v>
      </c>
      <c r="D3051" s="0" t="n">
        <v>1</v>
      </c>
      <c r="E3051" s="0" t="n">
        <v>1</v>
      </c>
      <c r="F3051" s="0" t="n">
        <v>520</v>
      </c>
      <c r="G3051" s="0" t="n">
        <v>0</v>
      </c>
      <c r="H3051" s="0" t="n">
        <v>5200</v>
      </c>
    </row>
    <row r="3052" customFormat="false" ht="13.5" hidden="false" customHeight="false" outlineLevel="0" collapsed="false">
      <c r="C3052" s="0" t="n">
        <v>13073108628</v>
      </c>
      <c r="D3052" s="0" t="n">
        <v>16</v>
      </c>
      <c r="E3052" s="0" t="n">
        <v>37</v>
      </c>
      <c r="F3052" s="0" t="n">
        <v>17953</v>
      </c>
      <c r="G3052" s="0" t="n">
        <v>0</v>
      </c>
      <c r="H3052" s="0" t="n">
        <v>179530</v>
      </c>
    </row>
    <row r="3053" customFormat="false" ht="13.5" hidden="false" customHeight="false" outlineLevel="0" collapsed="false">
      <c r="C3053" s="0" t="n">
        <v>13073108708</v>
      </c>
      <c r="D3053" s="0" t="n">
        <v>15</v>
      </c>
      <c r="E3053" s="0" t="n">
        <v>46</v>
      </c>
      <c r="F3053" s="0" t="n">
        <v>14997</v>
      </c>
      <c r="G3053" s="0" t="n">
        <v>0</v>
      </c>
      <c r="H3053" s="0" t="n">
        <v>149970</v>
      </c>
    </row>
    <row r="3054" customFormat="false" ht="13.5" hidden="false" customHeight="false" outlineLevel="0" collapsed="false">
      <c r="C3054" s="0" t="n">
        <v>13073108888</v>
      </c>
      <c r="D3054" s="0" t="n">
        <v>8</v>
      </c>
      <c r="E3054" s="0" t="n">
        <v>13</v>
      </c>
      <c r="F3054" s="0" t="n">
        <v>5909</v>
      </c>
      <c r="G3054" s="0" t="n">
        <v>0</v>
      </c>
      <c r="H3054" s="0" t="n">
        <v>59090</v>
      </c>
    </row>
    <row r="3055" customFormat="false" ht="13.5" hidden="false" customHeight="false" outlineLevel="0" collapsed="false">
      <c r="C3055" s="0" t="n">
        <v>13073108968</v>
      </c>
      <c r="D3055" s="0" t="n">
        <v>4</v>
      </c>
      <c r="E3055" s="0" t="n">
        <v>11</v>
      </c>
      <c r="F3055" s="0" t="n">
        <v>3673</v>
      </c>
      <c r="G3055" s="0" t="n">
        <v>0</v>
      </c>
      <c r="H3055" s="0" t="n">
        <v>36730</v>
      </c>
    </row>
    <row r="3056" customFormat="false" ht="13.5" hidden="false" customHeight="false" outlineLevel="0" collapsed="false">
      <c r="C3056" s="0" t="n">
        <v>13073109048</v>
      </c>
      <c r="D3056" s="0" t="n">
        <v>6</v>
      </c>
      <c r="E3056" s="0" t="n">
        <v>17</v>
      </c>
      <c r="F3056" s="0" t="n">
        <v>7071</v>
      </c>
      <c r="G3056" s="0" t="n">
        <v>0</v>
      </c>
      <c r="H3056" s="0" t="n">
        <v>70710</v>
      </c>
    </row>
    <row r="3057" customFormat="false" ht="13.5" hidden="false" customHeight="false" outlineLevel="0" collapsed="false">
      <c r="C3057" s="0" t="n">
        <v>13073109128</v>
      </c>
      <c r="D3057" s="0" t="n">
        <v>13</v>
      </c>
      <c r="E3057" s="0" t="n">
        <v>25</v>
      </c>
      <c r="F3057" s="0" t="n">
        <v>10472</v>
      </c>
      <c r="G3057" s="0" t="n">
        <v>0</v>
      </c>
      <c r="H3057" s="0" t="n">
        <v>104720</v>
      </c>
    </row>
    <row r="3058" customFormat="false" ht="13.5" hidden="false" customHeight="false" outlineLevel="0" collapsed="false">
      <c r="C3058" s="0" t="n">
        <v>13073109208</v>
      </c>
      <c r="D3058" s="0" t="n">
        <v>10</v>
      </c>
      <c r="E3058" s="0" t="n">
        <v>24</v>
      </c>
      <c r="F3058" s="0" t="n">
        <v>10978</v>
      </c>
      <c r="G3058" s="0" t="n">
        <v>0</v>
      </c>
      <c r="H3058" s="0" t="n">
        <v>109780</v>
      </c>
    </row>
    <row r="3059" customFormat="false" ht="13.5" hidden="false" customHeight="false" outlineLevel="0" collapsed="false">
      <c r="C3059" s="0" t="n">
        <v>13073199997</v>
      </c>
      <c r="D3059" s="0" t="n">
        <v>8</v>
      </c>
      <c r="E3059" s="0" t="n">
        <v>139</v>
      </c>
      <c r="F3059" s="0" t="n">
        <v>759520</v>
      </c>
      <c r="G3059" s="0" t="n">
        <v>221600</v>
      </c>
      <c r="H3059" s="0" t="n">
        <v>7816800</v>
      </c>
    </row>
    <row r="3060" customFormat="false" ht="13.5" hidden="false" customHeight="false" outlineLevel="0" collapsed="false">
      <c r="C3060" s="0" t="n">
        <v>13073199998</v>
      </c>
      <c r="D3060" s="0" t="n">
        <v>326</v>
      </c>
      <c r="E3060" s="0" t="n">
        <v>885</v>
      </c>
      <c r="F3060" s="0" t="n">
        <v>322570</v>
      </c>
      <c r="G3060" s="0" t="n">
        <v>0</v>
      </c>
      <c r="H3060" s="0" t="n">
        <v>3225700</v>
      </c>
    </row>
    <row r="3061" customFormat="false" ht="13.5" hidden="false" customHeight="false" outlineLevel="0" collapsed="false">
      <c r="C3061" s="0" t="n">
        <v>13083100118</v>
      </c>
      <c r="D3061" s="0" t="n">
        <v>258</v>
      </c>
      <c r="E3061" s="0" t="n">
        <v>666</v>
      </c>
      <c r="F3061" s="0" t="n">
        <v>237238</v>
      </c>
      <c r="G3061" s="0" t="n">
        <v>0</v>
      </c>
      <c r="H3061" s="0" t="n">
        <v>2372380</v>
      </c>
    </row>
    <row r="3062" customFormat="false" ht="13.5" hidden="false" customHeight="false" outlineLevel="0" collapsed="false">
      <c r="C3062" s="0" t="n">
        <v>13083100298</v>
      </c>
      <c r="D3062" s="0" t="n">
        <v>195</v>
      </c>
      <c r="E3062" s="0" t="n">
        <v>485</v>
      </c>
      <c r="F3062" s="0" t="n">
        <v>195448</v>
      </c>
      <c r="G3062" s="0" t="n">
        <v>0</v>
      </c>
      <c r="H3062" s="0" t="n">
        <v>1954480</v>
      </c>
    </row>
    <row r="3063" customFormat="false" ht="13.5" hidden="false" customHeight="false" outlineLevel="0" collapsed="false">
      <c r="C3063" s="0" t="n">
        <v>13083100378</v>
      </c>
      <c r="D3063" s="0" t="n">
        <v>47</v>
      </c>
      <c r="E3063" s="0" t="n">
        <v>131</v>
      </c>
      <c r="F3063" s="0" t="n">
        <v>42467</v>
      </c>
      <c r="G3063" s="0" t="n">
        <v>0</v>
      </c>
      <c r="H3063" s="0" t="n">
        <v>424670</v>
      </c>
    </row>
    <row r="3064" customFormat="false" ht="13.5" hidden="false" customHeight="false" outlineLevel="0" collapsed="false">
      <c r="C3064" s="0" t="n">
        <v>13083100458</v>
      </c>
      <c r="D3064" s="0" t="n">
        <v>71</v>
      </c>
      <c r="E3064" s="0" t="n">
        <v>173</v>
      </c>
      <c r="F3064" s="0" t="n">
        <v>84352</v>
      </c>
      <c r="G3064" s="0" t="n">
        <v>0</v>
      </c>
      <c r="H3064" s="0" t="n">
        <v>843520</v>
      </c>
    </row>
    <row r="3065" customFormat="false" ht="13.5" hidden="false" customHeight="false" outlineLevel="0" collapsed="false">
      <c r="C3065" s="0" t="n">
        <v>13083105248</v>
      </c>
      <c r="D3065" s="0" t="n">
        <v>24</v>
      </c>
      <c r="E3065" s="0" t="n">
        <v>44</v>
      </c>
      <c r="F3065" s="0" t="n">
        <v>21079</v>
      </c>
      <c r="G3065" s="0" t="n">
        <v>0</v>
      </c>
      <c r="H3065" s="0" t="n">
        <v>210790</v>
      </c>
    </row>
    <row r="3066" customFormat="false" ht="13.5" hidden="false" customHeight="false" outlineLevel="0" collapsed="false">
      <c r="C3066" s="0" t="n">
        <v>13083105818</v>
      </c>
      <c r="D3066" s="0" t="n">
        <v>3</v>
      </c>
      <c r="E3066" s="0" t="n">
        <v>7</v>
      </c>
      <c r="F3066" s="0" t="n">
        <v>3497</v>
      </c>
      <c r="G3066" s="0" t="n">
        <v>0</v>
      </c>
      <c r="H3066" s="0" t="n">
        <v>34970</v>
      </c>
    </row>
    <row r="3067" customFormat="false" ht="13.5" hidden="false" customHeight="false" outlineLevel="0" collapsed="false">
      <c r="C3067" s="0" t="n">
        <v>13083106158</v>
      </c>
      <c r="D3067" s="0" t="n">
        <v>21</v>
      </c>
      <c r="E3067" s="0" t="n">
        <v>48</v>
      </c>
      <c r="F3067" s="0" t="n">
        <v>20761</v>
      </c>
      <c r="G3067" s="0" t="n">
        <v>0</v>
      </c>
      <c r="H3067" s="0" t="n">
        <v>207610</v>
      </c>
    </row>
    <row r="3068" customFormat="false" ht="13.5" hidden="false" customHeight="false" outlineLevel="0" collapsed="false">
      <c r="C3068" s="0" t="n">
        <v>13083106808</v>
      </c>
      <c r="D3068" s="0" t="n">
        <v>8</v>
      </c>
      <c r="E3068" s="0" t="n">
        <v>23</v>
      </c>
      <c r="F3068" s="0" t="n">
        <v>6963</v>
      </c>
      <c r="G3068" s="0" t="n">
        <v>0</v>
      </c>
      <c r="H3068" s="0" t="n">
        <v>69630</v>
      </c>
    </row>
    <row r="3069" customFormat="false" ht="13.5" hidden="false" customHeight="false" outlineLevel="0" collapsed="false">
      <c r="C3069" s="0" t="n">
        <v>13083107718</v>
      </c>
      <c r="D3069" s="0" t="n">
        <v>4</v>
      </c>
      <c r="E3069" s="0" t="n">
        <v>5</v>
      </c>
      <c r="F3069" s="0" t="n">
        <v>1831</v>
      </c>
      <c r="G3069" s="0" t="n">
        <v>0</v>
      </c>
      <c r="H3069" s="0" t="n">
        <v>18310</v>
      </c>
    </row>
    <row r="3070" customFormat="false" ht="13.5" hidden="false" customHeight="false" outlineLevel="0" collapsed="false">
      <c r="C3070" s="0" t="n">
        <v>13083108218</v>
      </c>
      <c r="D3070" s="0" t="n">
        <v>8</v>
      </c>
      <c r="E3070" s="0" t="n">
        <v>10</v>
      </c>
      <c r="F3070" s="0" t="n">
        <v>5166</v>
      </c>
      <c r="G3070" s="0" t="n">
        <v>0</v>
      </c>
      <c r="H3070" s="0" t="n">
        <v>51660</v>
      </c>
    </row>
    <row r="3071" customFormat="false" ht="13.5" hidden="false" customHeight="false" outlineLevel="0" collapsed="false">
      <c r="C3071" s="0" t="n">
        <v>13083108398</v>
      </c>
      <c r="D3071" s="0" t="n">
        <v>4</v>
      </c>
      <c r="E3071" s="0" t="n">
        <v>9</v>
      </c>
      <c r="F3071" s="0" t="n">
        <v>4647</v>
      </c>
      <c r="G3071" s="0" t="n">
        <v>0</v>
      </c>
      <c r="H3071" s="0" t="n">
        <v>46470</v>
      </c>
    </row>
    <row r="3072" customFormat="false" ht="13.5" hidden="false" customHeight="false" outlineLevel="0" collapsed="false">
      <c r="C3072" s="0" t="n">
        <v>13083108478</v>
      </c>
      <c r="D3072" s="0" t="n">
        <v>3</v>
      </c>
      <c r="E3072" s="0" t="n">
        <v>5</v>
      </c>
      <c r="F3072" s="0" t="n">
        <v>2928</v>
      </c>
      <c r="G3072" s="0" t="n">
        <v>0</v>
      </c>
      <c r="H3072" s="0" t="n">
        <v>29280</v>
      </c>
    </row>
    <row r="3073" customFormat="false" ht="13.5" hidden="false" customHeight="false" outlineLevel="0" collapsed="false">
      <c r="C3073" s="0" t="n">
        <v>13083108628</v>
      </c>
      <c r="D3073" s="0" t="n">
        <v>58</v>
      </c>
      <c r="E3073" s="0" t="n">
        <v>175</v>
      </c>
      <c r="F3073" s="0" t="n">
        <v>58101</v>
      </c>
      <c r="G3073" s="0" t="n">
        <v>0</v>
      </c>
      <c r="H3073" s="0" t="n">
        <v>581010</v>
      </c>
    </row>
    <row r="3074" customFormat="false" ht="13.5" hidden="false" customHeight="false" outlineLevel="0" collapsed="false">
      <c r="C3074" s="0" t="n">
        <v>13083108708</v>
      </c>
      <c r="D3074" s="0" t="n">
        <v>14</v>
      </c>
      <c r="E3074" s="0" t="n">
        <v>29</v>
      </c>
      <c r="F3074" s="0" t="n">
        <v>13154</v>
      </c>
      <c r="G3074" s="0" t="n">
        <v>0</v>
      </c>
      <c r="H3074" s="0" t="n">
        <v>131540</v>
      </c>
    </row>
    <row r="3075" customFormat="false" ht="13.5" hidden="false" customHeight="false" outlineLevel="0" collapsed="false">
      <c r="C3075" s="0" t="n">
        <v>13083108888</v>
      </c>
      <c r="D3075" s="0" t="n">
        <v>18</v>
      </c>
      <c r="E3075" s="0" t="n">
        <v>65</v>
      </c>
      <c r="F3075" s="0" t="n">
        <v>23074</v>
      </c>
      <c r="G3075" s="0" t="n">
        <v>0</v>
      </c>
      <c r="H3075" s="0" t="n">
        <v>230740</v>
      </c>
    </row>
    <row r="3076" customFormat="false" ht="13.5" hidden="false" customHeight="false" outlineLevel="0" collapsed="false">
      <c r="C3076" s="0" t="n">
        <v>13083108968</v>
      </c>
      <c r="D3076" s="0" t="n">
        <v>10</v>
      </c>
      <c r="E3076" s="0" t="n">
        <v>11</v>
      </c>
      <c r="F3076" s="0" t="n">
        <v>7508</v>
      </c>
      <c r="G3076" s="0" t="n">
        <v>0</v>
      </c>
      <c r="H3076" s="0" t="n">
        <v>75080</v>
      </c>
    </row>
    <row r="3077" customFormat="false" ht="13.5" hidden="false" customHeight="false" outlineLevel="0" collapsed="false">
      <c r="C3077" s="0" t="n">
        <v>13083109048</v>
      </c>
      <c r="D3077" s="0" t="n">
        <v>47</v>
      </c>
      <c r="E3077" s="0" t="n">
        <v>94</v>
      </c>
      <c r="F3077" s="0" t="n">
        <v>41691</v>
      </c>
      <c r="G3077" s="0" t="n">
        <v>0</v>
      </c>
      <c r="H3077" s="0" t="n">
        <v>416910</v>
      </c>
    </row>
    <row r="3078" customFormat="false" ht="13.5" hidden="false" customHeight="false" outlineLevel="0" collapsed="false">
      <c r="C3078" s="0" t="n">
        <v>13083109128</v>
      </c>
      <c r="D3078" s="0" t="n">
        <v>25</v>
      </c>
      <c r="E3078" s="0" t="n">
        <v>53</v>
      </c>
      <c r="F3078" s="0" t="n">
        <v>24167</v>
      </c>
      <c r="G3078" s="0" t="n">
        <v>0</v>
      </c>
      <c r="H3078" s="0" t="n">
        <v>241670</v>
      </c>
    </row>
    <row r="3079" customFormat="false" ht="13.5" hidden="false" customHeight="false" outlineLevel="0" collapsed="false">
      <c r="C3079" s="0" t="n">
        <v>13083109208</v>
      </c>
      <c r="D3079" s="0" t="n">
        <v>24</v>
      </c>
      <c r="E3079" s="0" t="n">
        <v>38</v>
      </c>
      <c r="F3079" s="0" t="n">
        <v>18390</v>
      </c>
      <c r="G3079" s="0" t="n">
        <v>0</v>
      </c>
      <c r="H3079" s="0" t="n">
        <v>183900</v>
      </c>
    </row>
    <row r="3080" customFormat="false" ht="13.5" hidden="false" customHeight="false" outlineLevel="0" collapsed="false">
      <c r="C3080" s="0" t="n">
        <v>13083199998</v>
      </c>
      <c r="D3080" s="0" t="n">
        <v>842</v>
      </c>
      <c r="E3080" s="0" t="n">
        <v>2071</v>
      </c>
      <c r="F3080" s="0" t="n">
        <v>812462</v>
      </c>
      <c r="G3080" s="0" t="n">
        <v>0</v>
      </c>
      <c r="H3080" s="0" t="n">
        <v>8124620</v>
      </c>
    </row>
    <row r="3081" customFormat="false" ht="13.5" hidden="false" customHeight="false" outlineLevel="0" collapsed="false">
      <c r="C3081" s="0" t="n">
        <v>13093100118</v>
      </c>
      <c r="D3081" s="0" t="n">
        <v>285</v>
      </c>
      <c r="E3081" s="0" t="n">
        <v>564</v>
      </c>
      <c r="F3081" s="0" t="n">
        <v>232587</v>
      </c>
      <c r="G3081" s="0" t="n">
        <v>0</v>
      </c>
      <c r="H3081" s="0" t="n">
        <v>2325870</v>
      </c>
    </row>
    <row r="3082" customFormat="false" ht="13.5" hidden="false" customHeight="false" outlineLevel="0" collapsed="false">
      <c r="C3082" s="0" t="n">
        <v>13093100298</v>
      </c>
      <c r="D3082" s="0" t="n">
        <v>218</v>
      </c>
      <c r="E3082" s="0" t="n">
        <v>390</v>
      </c>
      <c r="F3082" s="0" t="n">
        <v>183725</v>
      </c>
      <c r="G3082" s="0" t="n">
        <v>0</v>
      </c>
      <c r="H3082" s="0" t="n">
        <v>1837250</v>
      </c>
    </row>
    <row r="3083" customFormat="false" ht="13.5" hidden="false" customHeight="false" outlineLevel="0" collapsed="false">
      <c r="C3083" s="0" t="n">
        <v>13093100378</v>
      </c>
      <c r="D3083" s="0" t="n">
        <v>58</v>
      </c>
      <c r="E3083" s="0" t="n">
        <v>78</v>
      </c>
      <c r="F3083" s="0" t="n">
        <v>42246</v>
      </c>
      <c r="G3083" s="0" t="n">
        <v>0</v>
      </c>
      <c r="H3083" s="0" t="n">
        <v>422460</v>
      </c>
    </row>
    <row r="3084" customFormat="false" ht="13.5" hidden="false" customHeight="false" outlineLevel="0" collapsed="false">
      <c r="C3084" s="0" t="n">
        <v>13093100457</v>
      </c>
      <c r="D3084" s="0" t="n">
        <v>2</v>
      </c>
      <c r="E3084" s="0" t="n">
        <v>34</v>
      </c>
      <c r="F3084" s="0" t="n">
        <v>104384</v>
      </c>
      <c r="G3084" s="0" t="n">
        <v>61760</v>
      </c>
      <c r="H3084" s="0" t="n">
        <v>1105600</v>
      </c>
    </row>
    <row r="3085" customFormat="false" ht="13.5" hidden="false" customHeight="false" outlineLevel="0" collapsed="false">
      <c r="C3085" s="0" t="n">
        <v>13093100458</v>
      </c>
      <c r="D3085" s="0" t="n">
        <v>59</v>
      </c>
      <c r="E3085" s="0" t="n">
        <v>114</v>
      </c>
      <c r="F3085" s="0" t="n">
        <v>59986</v>
      </c>
      <c r="G3085" s="0" t="n">
        <v>0</v>
      </c>
      <c r="H3085" s="0" t="n">
        <v>599860</v>
      </c>
    </row>
    <row r="3086" customFormat="false" ht="13.5" hidden="false" customHeight="false" outlineLevel="0" collapsed="false">
      <c r="C3086" s="0" t="n">
        <v>13093105248</v>
      </c>
      <c r="D3086" s="0" t="n">
        <v>17</v>
      </c>
      <c r="E3086" s="0" t="n">
        <v>31</v>
      </c>
      <c r="F3086" s="0" t="n">
        <v>17648</v>
      </c>
      <c r="G3086" s="0" t="n">
        <v>0</v>
      </c>
      <c r="H3086" s="0" t="n">
        <v>176480</v>
      </c>
    </row>
    <row r="3087" customFormat="false" ht="13.5" hidden="false" customHeight="false" outlineLevel="0" collapsed="false">
      <c r="C3087" s="0" t="n">
        <v>13093105818</v>
      </c>
      <c r="D3087" s="0" t="n">
        <v>12</v>
      </c>
      <c r="E3087" s="0" t="n">
        <v>21</v>
      </c>
      <c r="F3087" s="0" t="n">
        <v>11467</v>
      </c>
      <c r="G3087" s="0" t="n">
        <v>0</v>
      </c>
      <c r="H3087" s="0" t="n">
        <v>114670</v>
      </c>
    </row>
    <row r="3088" customFormat="false" ht="13.5" hidden="false" customHeight="false" outlineLevel="0" collapsed="false">
      <c r="C3088" s="0" t="n">
        <v>13093106158</v>
      </c>
      <c r="D3088" s="0" t="n">
        <v>34</v>
      </c>
      <c r="E3088" s="0" t="n">
        <v>41</v>
      </c>
      <c r="F3088" s="0" t="n">
        <v>13392</v>
      </c>
      <c r="G3088" s="0" t="n">
        <v>0</v>
      </c>
      <c r="H3088" s="0" t="n">
        <v>133920</v>
      </c>
    </row>
    <row r="3089" customFormat="false" ht="13.5" hidden="false" customHeight="false" outlineLevel="0" collapsed="false">
      <c r="C3089" s="0" t="n">
        <v>13093106808</v>
      </c>
      <c r="D3089" s="0" t="n">
        <v>10</v>
      </c>
      <c r="E3089" s="0" t="n">
        <v>17</v>
      </c>
      <c r="F3089" s="0" t="n">
        <v>9190</v>
      </c>
      <c r="G3089" s="0" t="n">
        <v>0</v>
      </c>
      <c r="H3089" s="0" t="n">
        <v>91900</v>
      </c>
    </row>
    <row r="3090" customFormat="false" ht="13.5" hidden="false" customHeight="false" outlineLevel="0" collapsed="false">
      <c r="C3090" s="0" t="n">
        <v>13093107718</v>
      </c>
      <c r="D3090" s="0" t="n">
        <v>7</v>
      </c>
      <c r="E3090" s="0" t="n">
        <v>7</v>
      </c>
      <c r="F3090" s="0" t="n">
        <v>2075</v>
      </c>
      <c r="G3090" s="0" t="n">
        <v>0</v>
      </c>
      <c r="H3090" s="0" t="n">
        <v>20750</v>
      </c>
    </row>
    <row r="3091" customFormat="false" ht="13.5" hidden="false" customHeight="false" outlineLevel="0" collapsed="false">
      <c r="C3091" s="0" t="n">
        <v>13093108218</v>
      </c>
      <c r="D3091" s="0" t="n">
        <v>7</v>
      </c>
      <c r="E3091" s="0" t="n">
        <v>11</v>
      </c>
      <c r="F3091" s="0" t="n">
        <v>7507</v>
      </c>
      <c r="G3091" s="0" t="n">
        <v>0</v>
      </c>
      <c r="H3091" s="0" t="n">
        <v>75070</v>
      </c>
    </row>
    <row r="3092" customFormat="false" ht="13.5" hidden="false" customHeight="false" outlineLevel="0" collapsed="false">
      <c r="C3092" s="0" t="n">
        <v>13093108398</v>
      </c>
      <c r="D3092" s="0" t="n">
        <v>9</v>
      </c>
      <c r="E3092" s="0" t="n">
        <v>15</v>
      </c>
      <c r="F3092" s="0" t="n">
        <v>5004</v>
      </c>
      <c r="G3092" s="0" t="n">
        <v>0</v>
      </c>
      <c r="H3092" s="0" t="n">
        <v>50040</v>
      </c>
    </row>
    <row r="3093" customFormat="false" ht="13.5" hidden="false" customHeight="false" outlineLevel="0" collapsed="false">
      <c r="C3093" s="0" t="n">
        <v>13093108478</v>
      </c>
      <c r="D3093" s="0" t="n">
        <v>4</v>
      </c>
      <c r="E3093" s="0" t="n">
        <v>4</v>
      </c>
      <c r="F3093" s="0" t="n">
        <v>6170</v>
      </c>
      <c r="G3093" s="0" t="n">
        <v>0</v>
      </c>
      <c r="H3093" s="0" t="n">
        <v>61700</v>
      </c>
    </row>
    <row r="3094" customFormat="false" ht="13.5" hidden="false" customHeight="false" outlineLevel="0" collapsed="false">
      <c r="C3094" s="0" t="n">
        <v>13093108628</v>
      </c>
      <c r="D3094" s="0" t="n">
        <v>20</v>
      </c>
      <c r="E3094" s="0" t="n">
        <v>28</v>
      </c>
      <c r="F3094" s="0" t="n">
        <v>22169</v>
      </c>
      <c r="G3094" s="0" t="n">
        <v>0</v>
      </c>
      <c r="H3094" s="0" t="n">
        <v>221690</v>
      </c>
    </row>
    <row r="3095" customFormat="false" ht="13.5" hidden="false" customHeight="false" outlineLevel="0" collapsed="false">
      <c r="C3095" s="0" t="n">
        <v>13093108708</v>
      </c>
      <c r="D3095" s="0" t="n">
        <v>40</v>
      </c>
      <c r="E3095" s="0" t="n">
        <v>72</v>
      </c>
      <c r="F3095" s="0" t="n">
        <v>30225</v>
      </c>
      <c r="G3095" s="0" t="n">
        <v>0</v>
      </c>
      <c r="H3095" s="0" t="n">
        <v>302250</v>
      </c>
    </row>
    <row r="3096" customFormat="false" ht="13.5" hidden="false" customHeight="false" outlineLevel="0" collapsed="false">
      <c r="C3096" s="0" t="n">
        <v>13093108888</v>
      </c>
      <c r="D3096" s="0" t="n">
        <v>12</v>
      </c>
      <c r="E3096" s="0" t="n">
        <v>28</v>
      </c>
      <c r="F3096" s="0" t="n">
        <v>11456</v>
      </c>
      <c r="G3096" s="0" t="n">
        <v>0</v>
      </c>
      <c r="H3096" s="0" t="n">
        <v>114560</v>
      </c>
    </row>
    <row r="3097" customFormat="false" ht="13.5" hidden="false" customHeight="false" outlineLevel="0" collapsed="false">
      <c r="C3097" s="0" t="n">
        <v>13093108968</v>
      </c>
      <c r="D3097" s="0" t="n">
        <v>34</v>
      </c>
      <c r="E3097" s="0" t="n">
        <v>45</v>
      </c>
      <c r="F3097" s="0" t="n">
        <v>26044</v>
      </c>
      <c r="G3097" s="0" t="n">
        <v>0</v>
      </c>
      <c r="H3097" s="0" t="n">
        <v>260440</v>
      </c>
    </row>
    <row r="3098" customFormat="false" ht="13.5" hidden="false" customHeight="false" outlineLevel="0" collapsed="false">
      <c r="C3098" s="0" t="n">
        <v>13093109047</v>
      </c>
      <c r="D3098" s="0" t="n">
        <v>2</v>
      </c>
      <c r="E3098" s="0" t="n">
        <v>4</v>
      </c>
      <c r="F3098" s="0" t="n">
        <v>14666</v>
      </c>
      <c r="G3098" s="0" t="n">
        <v>5060</v>
      </c>
      <c r="H3098" s="0" t="n">
        <v>151720</v>
      </c>
    </row>
    <row r="3099" customFormat="false" ht="13.5" hidden="false" customHeight="false" outlineLevel="0" collapsed="false">
      <c r="C3099" s="0" t="n">
        <v>13093109048</v>
      </c>
      <c r="D3099" s="0" t="n">
        <v>23</v>
      </c>
      <c r="E3099" s="0" t="n">
        <v>42</v>
      </c>
      <c r="F3099" s="0" t="n">
        <v>25648</v>
      </c>
      <c r="G3099" s="0" t="n">
        <v>0</v>
      </c>
      <c r="H3099" s="0" t="n">
        <v>256480</v>
      </c>
    </row>
    <row r="3100" customFormat="false" ht="13.5" hidden="false" customHeight="false" outlineLevel="0" collapsed="false">
      <c r="C3100" s="0" t="n">
        <v>13093109128</v>
      </c>
      <c r="D3100" s="0" t="n">
        <v>31</v>
      </c>
      <c r="E3100" s="0" t="n">
        <v>75</v>
      </c>
      <c r="F3100" s="0" t="n">
        <v>28099</v>
      </c>
      <c r="G3100" s="0" t="n">
        <v>0</v>
      </c>
      <c r="H3100" s="0" t="n">
        <v>280990</v>
      </c>
    </row>
    <row r="3101" customFormat="false" ht="13.5" hidden="false" customHeight="false" outlineLevel="0" collapsed="false">
      <c r="C3101" s="0" t="n">
        <v>13093109208</v>
      </c>
      <c r="D3101" s="0" t="n">
        <v>28</v>
      </c>
      <c r="E3101" s="0" t="n">
        <v>37</v>
      </c>
      <c r="F3101" s="0" t="n">
        <v>21708</v>
      </c>
      <c r="G3101" s="0" t="n">
        <v>0</v>
      </c>
      <c r="H3101" s="0" t="n">
        <v>217080</v>
      </c>
    </row>
    <row r="3102" customFormat="false" ht="13.5" hidden="false" customHeight="false" outlineLevel="0" collapsed="false">
      <c r="C3102" s="0" t="n">
        <v>13093199997</v>
      </c>
      <c r="D3102" s="0" t="n">
        <v>4</v>
      </c>
      <c r="E3102" s="0" t="n">
        <v>38</v>
      </c>
      <c r="F3102" s="0" t="n">
        <v>119050</v>
      </c>
      <c r="G3102" s="0" t="n">
        <v>66820</v>
      </c>
      <c r="H3102" s="0" t="n">
        <v>1257320</v>
      </c>
    </row>
    <row r="3103" customFormat="false" ht="13.5" hidden="false" customHeight="false" outlineLevel="0" collapsed="false">
      <c r="C3103" s="0" t="n">
        <v>13093199998</v>
      </c>
      <c r="D3103" s="0" t="n">
        <v>908</v>
      </c>
      <c r="E3103" s="0" t="n">
        <v>1620</v>
      </c>
      <c r="F3103" s="0" t="n">
        <v>756346</v>
      </c>
      <c r="G3103" s="0" t="n">
        <v>0</v>
      </c>
      <c r="H3103" s="0" t="n">
        <v>7563460</v>
      </c>
    </row>
    <row r="3104" customFormat="false" ht="13.5" hidden="false" customHeight="false" outlineLevel="0" collapsed="false">
      <c r="C3104" s="0" t="n">
        <v>13103100117</v>
      </c>
      <c r="D3104" s="0" t="n">
        <v>4</v>
      </c>
      <c r="E3104" s="0" t="n">
        <v>60</v>
      </c>
      <c r="F3104" s="0" t="n">
        <v>97521</v>
      </c>
      <c r="G3104" s="0" t="n">
        <v>113350</v>
      </c>
      <c r="H3104" s="0" t="n">
        <v>1088560</v>
      </c>
    </row>
    <row r="3105" customFormat="false" ht="13.5" hidden="false" customHeight="false" outlineLevel="0" collapsed="false">
      <c r="C3105" s="0" t="n">
        <v>13103100118</v>
      </c>
      <c r="D3105" s="0" t="n">
        <v>352</v>
      </c>
      <c r="E3105" s="0" t="n">
        <v>648</v>
      </c>
      <c r="F3105" s="0" t="n">
        <v>362223</v>
      </c>
      <c r="G3105" s="0" t="n">
        <v>0</v>
      </c>
      <c r="H3105" s="0" t="n">
        <v>3622230</v>
      </c>
    </row>
    <row r="3106" customFormat="false" ht="13.5" hidden="false" customHeight="false" outlineLevel="0" collapsed="false">
      <c r="C3106" s="0" t="n">
        <v>13103100297</v>
      </c>
      <c r="D3106" s="0" t="n">
        <v>1</v>
      </c>
      <c r="E3106" s="0" t="n">
        <v>15</v>
      </c>
      <c r="F3106" s="0" t="n">
        <v>26464</v>
      </c>
      <c r="G3106" s="0" t="n">
        <v>28640</v>
      </c>
      <c r="H3106" s="0" t="n">
        <v>293280</v>
      </c>
    </row>
    <row r="3107" customFormat="false" ht="13.5" hidden="false" customHeight="false" outlineLevel="0" collapsed="false">
      <c r="C3107" s="0" t="n">
        <v>13103100298</v>
      </c>
      <c r="D3107" s="0" t="n">
        <v>307</v>
      </c>
      <c r="E3107" s="0" t="n">
        <v>643</v>
      </c>
      <c r="F3107" s="0" t="n">
        <v>319144</v>
      </c>
      <c r="G3107" s="0" t="n">
        <v>0</v>
      </c>
      <c r="H3107" s="0" t="n">
        <v>3191440</v>
      </c>
    </row>
    <row r="3108" customFormat="false" ht="13.5" hidden="false" customHeight="false" outlineLevel="0" collapsed="false">
      <c r="C3108" s="0" t="n">
        <v>13103100377</v>
      </c>
      <c r="D3108" s="0" t="n">
        <v>1</v>
      </c>
      <c r="E3108" s="0" t="n">
        <v>21</v>
      </c>
      <c r="F3108" s="0" t="n">
        <v>59494</v>
      </c>
      <c r="G3108" s="0" t="n">
        <v>45442</v>
      </c>
      <c r="H3108" s="0" t="n">
        <v>640382</v>
      </c>
    </row>
    <row r="3109" customFormat="false" ht="13.5" hidden="false" customHeight="false" outlineLevel="0" collapsed="false">
      <c r="C3109" s="0" t="n">
        <v>13103100378</v>
      </c>
      <c r="D3109" s="0" t="n">
        <v>103</v>
      </c>
      <c r="E3109" s="0" t="n">
        <v>203</v>
      </c>
      <c r="F3109" s="0" t="n">
        <v>102040</v>
      </c>
      <c r="G3109" s="0" t="n">
        <v>0</v>
      </c>
      <c r="H3109" s="0" t="n">
        <v>1020400</v>
      </c>
    </row>
    <row r="3110" customFormat="false" ht="13.5" hidden="false" customHeight="false" outlineLevel="0" collapsed="false">
      <c r="C3110" s="0" t="n">
        <v>13103100457</v>
      </c>
      <c r="D3110" s="0" t="n">
        <v>4</v>
      </c>
      <c r="E3110" s="0" t="n">
        <v>46</v>
      </c>
      <c r="F3110" s="0" t="n">
        <v>276436</v>
      </c>
      <c r="G3110" s="0" t="n">
        <v>78892</v>
      </c>
      <c r="H3110" s="0" t="n">
        <v>2843252</v>
      </c>
    </row>
    <row r="3111" customFormat="false" ht="13.5" hidden="false" customHeight="false" outlineLevel="0" collapsed="false">
      <c r="C3111" s="0" t="n">
        <v>13103100458</v>
      </c>
      <c r="D3111" s="0" t="n">
        <v>90</v>
      </c>
      <c r="E3111" s="0" t="n">
        <v>176</v>
      </c>
      <c r="F3111" s="0" t="n">
        <v>82952</v>
      </c>
      <c r="G3111" s="0" t="n">
        <v>0</v>
      </c>
      <c r="H3111" s="0" t="n">
        <v>829520</v>
      </c>
    </row>
    <row r="3112" customFormat="false" ht="13.5" hidden="false" customHeight="false" outlineLevel="0" collapsed="false">
      <c r="C3112" s="0" t="n">
        <v>13103105247</v>
      </c>
      <c r="D3112" s="0" t="n">
        <v>1</v>
      </c>
      <c r="E3112" s="0" t="n">
        <v>3</v>
      </c>
      <c r="F3112" s="0" t="n">
        <v>10843</v>
      </c>
      <c r="G3112" s="0" t="n">
        <v>3350</v>
      </c>
      <c r="H3112" s="0" t="n">
        <v>111780</v>
      </c>
    </row>
    <row r="3113" customFormat="false" ht="13.5" hidden="false" customHeight="false" outlineLevel="0" collapsed="false">
      <c r="C3113" s="0" t="n">
        <v>13103105248</v>
      </c>
      <c r="D3113" s="0" t="n">
        <v>27</v>
      </c>
      <c r="E3113" s="0" t="n">
        <v>45</v>
      </c>
      <c r="F3113" s="0" t="n">
        <v>21527</v>
      </c>
      <c r="G3113" s="0" t="n">
        <v>0</v>
      </c>
      <c r="H3113" s="0" t="n">
        <v>215270</v>
      </c>
    </row>
    <row r="3114" customFormat="false" ht="13.5" hidden="false" customHeight="false" outlineLevel="0" collapsed="false">
      <c r="C3114" s="0" t="n">
        <v>13103105818</v>
      </c>
      <c r="D3114" s="0" t="n">
        <v>17</v>
      </c>
      <c r="E3114" s="0" t="n">
        <v>32</v>
      </c>
      <c r="F3114" s="0" t="n">
        <v>14987</v>
      </c>
      <c r="G3114" s="0" t="n">
        <v>0</v>
      </c>
      <c r="H3114" s="0" t="n">
        <v>149870</v>
      </c>
    </row>
    <row r="3115" customFormat="false" ht="13.5" hidden="false" customHeight="false" outlineLevel="0" collapsed="false">
      <c r="C3115" s="0" t="n">
        <v>13103106158</v>
      </c>
      <c r="D3115" s="0" t="n">
        <v>30</v>
      </c>
      <c r="E3115" s="0" t="n">
        <v>39</v>
      </c>
      <c r="F3115" s="0" t="n">
        <v>13568</v>
      </c>
      <c r="G3115" s="0" t="n">
        <v>0</v>
      </c>
      <c r="H3115" s="0" t="n">
        <v>135680</v>
      </c>
    </row>
    <row r="3116" customFormat="false" ht="13.5" hidden="false" customHeight="false" outlineLevel="0" collapsed="false">
      <c r="C3116" s="0" t="n">
        <v>13103106808</v>
      </c>
      <c r="D3116" s="0" t="n">
        <v>13</v>
      </c>
      <c r="E3116" s="0" t="n">
        <v>17</v>
      </c>
      <c r="F3116" s="0" t="n">
        <v>7719</v>
      </c>
      <c r="G3116" s="0" t="n">
        <v>0</v>
      </c>
      <c r="H3116" s="0" t="n">
        <v>77190</v>
      </c>
    </row>
    <row r="3117" customFormat="false" ht="13.5" hidden="false" customHeight="false" outlineLevel="0" collapsed="false">
      <c r="C3117" s="0" t="n">
        <v>13103107718</v>
      </c>
      <c r="D3117" s="0" t="n">
        <v>5</v>
      </c>
      <c r="E3117" s="0" t="n">
        <v>8</v>
      </c>
      <c r="F3117" s="0" t="n">
        <v>2744</v>
      </c>
      <c r="G3117" s="0" t="n">
        <v>0</v>
      </c>
      <c r="H3117" s="0" t="n">
        <v>27440</v>
      </c>
    </row>
    <row r="3118" customFormat="false" ht="13.5" hidden="false" customHeight="false" outlineLevel="0" collapsed="false">
      <c r="C3118" s="0" t="n">
        <v>13103108218</v>
      </c>
      <c r="D3118" s="0" t="n">
        <v>12</v>
      </c>
      <c r="E3118" s="0" t="n">
        <v>21</v>
      </c>
      <c r="F3118" s="0" t="n">
        <v>14470</v>
      </c>
      <c r="G3118" s="0" t="n">
        <v>0</v>
      </c>
      <c r="H3118" s="0" t="n">
        <v>144700</v>
      </c>
    </row>
    <row r="3119" customFormat="false" ht="13.5" hidden="false" customHeight="false" outlineLevel="0" collapsed="false">
      <c r="C3119" s="0" t="n">
        <v>13103108398</v>
      </c>
      <c r="D3119" s="0" t="n">
        <v>4</v>
      </c>
      <c r="E3119" s="0" t="n">
        <v>5</v>
      </c>
      <c r="F3119" s="0" t="n">
        <v>2388</v>
      </c>
      <c r="G3119" s="0" t="n">
        <v>0</v>
      </c>
      <c r="H3119" s="0" t="n">
        <v>23880</v>
      </c>
    </row>
    <row r="3120" customFormat="false" ht="13.5" hidden="false" customHeight="false" outlineLevel="0" collapsed="false">
      <c r="C3120" s="0" t="n">
        <v>13103108478</v>
      </c>
      <c r="D3120" s="0" t="n">
        <v>3</v>
      </c>
      <c r="E3120" s="0" t="n">
        <v>4</v>
      </c>
      <c r="F3120" s="0" t="n">
        <v>2025</v>
      </c>
      <c r="G3120" s="0" t="n">
        <v>0</v>
      </c>
      <c r="H3120" s="0" t="n">
        <v>20250</v>
      </c>
    </row>
    <row r="3121" customFormat="false" ht="13.5" hidden="false" customHeight="false" outlineLevel="0" collapsed="false">
      <c r="C3121" s="0" t="n">
        <v>13103108627</v>
      </c>
      <c r="D3121" s="0" t="n">
        <v>4</v>
      </c>
      <c r="E3121" s="0" t="n">
        <v>90</v>
      </c>
      <c r="F3121" s="0" t="n">
        <v>229001</v>
      </c>
      <c r="G3121" s="0" t="n">
        <v>188802</v>
      </c>
      <c r="H3121" s="0" t="n">
        <v>2478812</v>
      </c>
    </row>
    <row r="3122" customFormat="false" ht="13.5" hidden="false" customHeight="false" outlineLevel="0" collapsed="false">
      <c r="C3122" s="0" t="n">
        <v>13103108628</v>
      </c>
      <c r="D3122" s="0" t="n">
        <v>61</v>
      </c>
      <c r="E3122" s="0" t="n">
        <v>111</v>
      </c>
      <c r="F3122" s="0" t="n">
        <v>50068</v>
      </c>
      <c r="G3122" s="0" t="n">
        <v>0</v>
      </c>
      <c r="H3122" s="0" t="n">
        <v>500680</v>
      </c>
    </row>
    <row r="3123" customFormat="false" ht="13.5" hidden="false" customHeight="false" outlineLevel="0" collapsed="false">
      <c r="C3123" s="0" t="n">
        <v>13103108708</v>
      </c>
      <c r="D3123" s="0" t="n">
        <v>44</v>
      </c>
      <c r="E3123" s="0" t="n">
        <v>68</v>
      </c>
      <c r="F3123" s="0" t="n">
        <v>39999</v>
      </c>
      <c r="G3123" s="0" t="n">
        <v>0</v>
      </c>
      <c r="H3123" s="0" t="n">
        <v>399990</v>
      </c>
    </row>
    <row r="3124" customFormat="false" ht="13.5" hidden="false" customHeight="false" outlineLevel="0" collapsed="false">
      <c r="C3124" s="0" t="n">
        <v>13103108888</v>
      </c>
      <c r="D3124" s="0" t="n">
        <v>26</v>
      </c>
      <c r="E3124" s="0" t="n">
        <v>45</v>
      </c>
      <c r="F3124" s="0" t="n">
        <v>20507</v>
      </c>
      <c r="G3124" s="0" t="n">
        <v>0</v>
      </c>
      <c r="H3124" s="0" t="n">
        <v>205070</v>
      </c>
    </row>
    <row r="3125" customFormat="false" ht="13.5" hidden="false" customHeight="false" outlineLevel="0" collapsed="false">
      <c r="C3125" s="0" t="n">
        <v>13103108967</v>
      </c>
      <c r="D3125" s="0" t="n">
        <v>1</v>
      </c>
      <c r="E3125" s="0" t="n">
        <v>14</v>
      </c>
      <c r="F3125" s="0" t="n">
        <v>55262</v>
      </c>
      <c r="G3125" s="0" t="n">
        <v>29264</v>
      </c>
      <c r="H3125" s="0" t="n">
        <v>581884</v>
      </c>
    </row>
    <row r="3126" customFormat="false" ht="13.5" hidden="false" customHeight="false" outlineLevel="0" collapsed="false">
      <c r="C3126" s="0" t="n">
        <v>13103108968</v>
      </c>
      <c r="D3126" s="0" t="n">
        <v>34</v>
      </c>
      <c r="E3126" s="0" t="n">
        <v>55</v>
      </c>
      <c r="F3126" s="0" t="n">
        <v>21431</v>
      </c>
      <c r="G3126" s="0" t="n">
        <v>0</v>
      </c>
      <c r="H3126" s="0" t="n">
        <v>214310</v>
      </c>
    </row>
    <row r="3127" customFormat="false" ht="13.5" hidden="false" customHeight="false" outlineLevel="0" collapsed="false">
      <c r="C3127" s="0" t="n">
        <v>13103109047</v>
      </c>
      <c r="D3127" s="0" t="n">
        <v>1</v>
      </c>
      <c r="E3127" s="0" t="n">
        <v>31</v>
      </c>
      <c r="F3127" s="0" t="n">
        <v>77021</v>
      </c>
      <c r="G3127" s="0" t="n">
        <v>61070</v>
      </c>
      <c r="H3127" s="0" t="n">
        <v>831280</v>
      </c>
    </row>
    <row r="3128" customFormat="false" ht="13.5" hidden="false" customHeight="false" outlineLevel="0" collapsed="false">
      <c r="C3128" s="0" t="n">
        <v>13103109048</v>
      </c>
      <c r="D3128" s="0" t="n">
        <v>36</v>
      </c>
      <c r="E3128" s="0" t="n">
        <v>73</v>
      </c>
      <c r="F3128" s="0" t="n">
        <v>39161</v>
      </c>
      <c r="G3128" s="0" t="n">
        <v>0</v>
      </c>
      <c r="H3128" s="0" t="n">
        <v>391610</v>
      </c>
    </row>
    <row r="3129" customFormat="false" ht="13.5" hidden="false" customHeight="false" outlineLevel="0" collapsed="false">
      <c r="C3129" s="0" t="n">
        <v>13103109128</v>
      </c>
      <c r="D3129" s="0" t="n">
        <v>38</v>
      </c>
      <c r="E3129" s="0" t="n">
        <v>93</v>
      </c>
      <c r="F3129" s="0" t="n">
        <v>28712</v>
      </c>
      <c r="G3129" s="0" t="n">
        <v>0</v>
      </c>
      <c r="H3129" s="0" t="n">
        <v>287120</v>
      </c>
    </row>
    <row r="3130" customFormat="false" ht="13.5" hidden="false" customHeight="false" outlineLevel="0" collapsed="false">
      <c r="C3130" s="0" t="n">
        <v>13103109207</v>
      </c>
      <c r="D3130" s="0" t="n">
        <v>1</v>
      </c>
      <c r="E3130" s="0" t="n">
        <v>4</v>
      </c>
      <c r="F3130" s="0" t="n">
        <v>12927</v>
      </c>
      <c r="G3130" s="0" t="n">
        <v>5960</v>
      </c>
      <c r="H3130" s="0" t="n">
        <v>135230</v>
      </c>
    </row>
    <row r="3131" customFormat="false" ht="13.5" hidden="false" customHeight="false" outlineLevel="0" collapsed="false">
      <c r="C3131" s="0" t="n">
        <v>13103109208</v>
      </c>
      <c r="D3131" s="0" t="n">
        <v>38</v>
      </c>
      <c r="E3131" s="0" t="n">
        <v>65</v>
      </c>
      <c r="F3131" s="0" t="n">
        <v>44274</v>
      </c>
      <c r="G3131" s="0" t="n">
        <v>0</v>
      </c>
      <c r="H3131" s="0" t="n">
        <v>442740</v>
      </c>
    </row>
    <row r="3132" customFormat="false" ht="13.5" hidden="false" customHeight="false" outlineLevel="0" collapsed="false">
      <c r="C3132" s="0" t="n">
        <v>13103199997</v>
      </c>
      <c r="D3132" s="0" t="n">
        <v>18</v>
      </c>
      <c r="E3132" s="0" t="n">
        <v>284</v>
      </c>
      <c r="F3132" s="0" t="n">
        <v>844969</v>
      </c>
      <c r="G3132" s="0" t="n">
        <v>554770</v>
      </c>
      <c r="H3132" s="0" t="n">
        <v>9004460</v>
      </c>
    </row>
    <row r="3133" customFormat="false" ht="13.5" hidden="false" customHeight="false" outlineLevel="0" collapsed="false">
      <c r="C3133" s="0" t="n">
        <v>13103199998</v>
      </c>
      <c r="D3133" s="0" t="n">
        <v>1240</v>
      </c>
      <c r="E3133" s="0" t="n">
        <v>2351</v>
      </c>
      <c r="F3133" s="0" t="n">
        <v>1189939</v>
      </c>
      <c r="G3133" s="0" t="n">
        <v>0</v>
      </c>
      <c r="H3133" s="0" t="n">
        <v>11899390</v>
      </c>
    </row>
    <row r="3134" customFormat="false" ht="13.5" hidden="false" customHeight="false" outlineLevel="0" collapsed="false">
      <c r="C3134" s="0" t="n">
        <v>13993100117</v>
      </c>
      <c r="D3134" s="0" t="n">
        <v>36</v>
      </c>
      <c r="E3134" s="0" t="n">
        <v>605</v>
      </c>
      <c r="F3134" s="0" t="n">
        <v>2413259</v>
      </c>
      <c r="G3134" s="0" t="n">
        <v>1129492</v>
      </c>
      <c r="H3134" s="0" t="n">
        <v>25262082</v>
      </c>
    </row>
    <row r="3135" customFormat="false" ht="13.5" hidden="false" customHeight="false" outlineLevel="0" collapsed="false">
      <c r="C3135" s="0" t="n">
        <v>13993100118</v>
      </c>
      <c r="D3135" s="0" t="n">
        <v>3641</v>
      </c>
      <c r="E3135" s="0" t="n">
        <v>8715</v>
      </c>
      <c r="F3135" s="0" t="n">
        <v>3401850</v>
      </c>
      <c r="G3135" s="0" t="n">
        <v>0</v>
      </c>
      <c r="H3135" s="0" t="n">
        <v>34018500</v>
      </c>
    </row>
    <row r="3136" customFormat="false" ht="13.5" hidden="false" customHeight="false" outlineLevel="0" collapsed="false">
      <c r="C3136" s="0" t="n">
        <v>13993100297</v>
      </c>
      <c r="D3136" s="0" t="n">
        <v>31</v>
      </c>
      <c r="E3136" s="0" t="n">
        <v>507</v>
      </c>
      <c r="F3136" s="0" t="n">
        <v>2120699</v>
      </c>
      <c r="G3136" s="0" t="n">
        <v>902820</v>
      </c>
      <c r="H3136" s="0" t="n">
        <v>22109810</v>
      </c>
    </row>
    <row r="3137" customFormat="false" ht="13.5" hidden="false" customHeight="false" outlineLevel="0" collapsed="false">
      <c r="C3137" s="0" t="n">
        <v>13993100298</v>
      </c>
      <c r="D3137" s="0" t="n">
        <v>3158</v>
      </c>
      <c r="E3137" s="0" t="n">
        <v>8460</v>
      </c>
      <c r="F3137" s="0" t="n">
        <v>3361793</v>
      </c>
      <c r="G3137" s="0" t="n">
        <v>0</v>
      </c>
      <c r="H3137" s="0" t="n">
        <v>33617930</v>
      </c>
    </row>
    <row r="3138" customFormat="false" ht="13.5" hidden="false" customHeight="false" outlineLevel="0" collapsed="false">
      <c r="C3138" s="0" t="n">
        <v>13993100377</v>
      </c>
      <c r="D3138" s="0" t="n">
        <v>17</v>
      </c>
      <c r="E3138" s="0" t="n">
        <v>251</v>
      </c>
      <c r="F3138" s="0" t="n">
        <v>585917</v>
      </c>
      <c r="G3138" s="0" t="n">
        <v>479886</v>
      </c>
      <c r="H3138" s="0" t="n">
        <v>6339056</v>
      </c>
    </row>
    <row r="3139" customFormat="false" ht="13.5" hidden="false" customHeight="false" outlineLevel="0" collapsed="false">
      <c r="C3139" s="0" t="n">
        <v>13993100378</v>
      </c>
      <c r="D3139" s="0" t="n">
        <v>981</v>
      </c>
      <c r="E3139" s="0" t="n">
        <v>2319</v>
      </c>
      <c r="F3139" s="0" t="n">
        <v>928337</v>
      </c>
      <c r="G3139" s="0" t="n">
        <v>0</v>
      </c>
      <c r="H3139" s="0" t="n">
        <v>9283370</v>
      </c>
    </row>
    <row r="3140" customFormat="false" ht="13.5" hidden="false" customHeight="false" outlineLevel="0" collapsed="false">
      <c r="C3140" s="0" t="n">
        <v>13993100457</v>
      </c>
      <c r="D3140" s="0" t="n">
        <v>13</v>
      </c>
      <c r="E3140" s="0" t="n">
        <v>227</v>
      </c>
      <c r="F3140" s="0" t="n">
        <v>852569</v>
      </c>
      <c r="G3140" s="0" t="n">
        <v>429614</v>
      </c>
      <c r="H3140" s="0" t="n">
        <v>8955304</v>
      </c>
    </row>
    <row r="3141" customFormat="false" ht="13.5" hidden="false" customHeight="false" outlineLevel="0" collapsed="false">
      <c r="C3141" s="0" t="n">
        <v>13993100458</v>
      </c>
      <c r="D3141" s="0" t="n">
        <v>926</v>
      </c>
      <c r="E3141" s="0" t="n">
        <v>2383</v>
      </c>
      <c r="F3141" s="0" t="n">
        <v>1073160</v>
      </c>
      <c r="G3141" s="0" t="n">
        <v>0</v>
      </c>
      <c r="H3141" s="0" t="n">
        <v>10731600</v>
      </c>
    </row>
    <row r="3142" customFormat="false" ht="13.5" hidden="false" customHeight="false" outlineLevel="0" collapsed="false">
      <c r="C3142" s="0" t="n">
        <v>13993105247</v>
      </c>
      <c r="D3142" s="0" t="n">
        <v>3</v>
      </c>
      <c r="E3142" s="0" t="n">
        <v>13</v>
      </c>
      <c r="F3142" s="0" t="n">
        <v>186238</v>
      </c>
      <c r="G3142" s="0" t="n">
        <v>18520</v>
      </c>
      <c r="H3142" s="0" t="n">
        <v>1880900</v>
      </c>
    </row>
    <row r="3143" customFormat="false" ht="13.5" hidden="false" customHeight="false" outlineLevel="0" collapsed="false">
      <c r="C3143" s="0" t="n">
        <v>13993105248</v>
      </c>
      <c r="D3143" s="0" t="n">
        <v>285</v>
      </c>
      <c r="E3143" s="0" t="n">
        <v>639</v>
      </c>
      <c r="F3143" s="0" t="n">
        <v>295011</v>
      </c>
      <c r="G3143" s="0" t="n">
        <v>0</v>
      </c>
      <c r="H3143" s="0" t="n">
        <v>2950110</v>
      </c>
    </row>
    <row r="3144" customFormat="false" ht="13.5" hidden="false" customHeight="false" outlineLevel="0" collapsed="false">
      <c r="C3144" s="0" t="n">
        <v>13993105818</v>
      </c>
      <c r="D3144" s="0" t="n">
        <v>85</v>
      </c>
      <c r="E3144" s="0" t="n">
        <v>159</v>
      </c>
      <c r="F3144" s="0" t="n">
        <v>76641</v>
      </c>
      <c r="G3144" s="0" t="n">
        <v>0</v>
      </c>
      <c r="H3144" s="0" t="n">
        <v>766410</v>
      </c>
    </row>
    <row r="3145" customFormat="false" ht="13.5" hidden="false" customHeight="false" outlineLevel="0" collapsed="false">
      <c r="C3145" s="0" t="n">
        <v>13993106157</v>
      </c>
      <c r="D3145" s="0" t="n">
        <v>2</v>
      </c>
      <c r="E3145" s="0" t="n">
        <v>33</v>
      </c>
      <c r="F3145" s="0" t="n">
        <v>51220</v>
      </c>
      <c r="G3145" s="0" t="n">
        <v>59840</v>
      </c>
      <c r="H3145" s="0" t="n">
        <v>572040</v>
      </c>
    </row>
    <row r="3146" customFormat="false" ht="13.5" hidden="false" customHeight="false" outlineLevel="0" collapsed="false">
      <c r="C3146" s="0" t="n">
        <v>13993106158</v>
      </c>
      <c r="D3146" s="0" t="n">
        <v>253</v>
      </c>
      <c r="E3146" s="0" t="n">
        <v>427</v>
      </c>
      <c r="F3146" s="0" t="n">
        <v>221346</v>
      </c>
      <c r="G3146" s="0" t="n">
        <v>0</v>
      </c>
      <c r="H3146" s="0" t="n">
        <v>2213460</v>
      </c>
    </row>
    <row r="3147" customFormat="false" ht="13.5" hidden="false" customHeight="false" outlineLevel="0" collapsed="false">
      <c r="C3147" s="0" t="n">
        <v>13993106807</v>
      </c>
      <c r="D3147" s="0" t="n">
        <v>2</v>
      </c>
      <c r="E3147" s="0" t="n">
        <v>32</v>
      </c>
      <c r="F3147" s="0" t="n">
        <v>58539</v>
      </c>
      <c r="G3147" s="0" t="n">
        <v>61120</v>
      </c>
      <c r="H3147" s="0" t="n">
        <v>646510</v>
      </c>
    </row>
    <row r="3148" customFormat="false" ht="13.5" hidden="false" customHeight="false" outlineLevel="0" collapsed="false">
      <c r="C3148" s="0" t="n">
        <v>13993106808</v>
      </c>
      <c r="D3148" s="0" t="n">
        <v>153</v>
      </c>
      <c r="E3148" s="0" t="n">
        <v>329</v>
      </c>
      <c r="F3148" s="0" t="n">
        <v>122414</v>
      </c>
      <c r="G3148" s="0" t="n">
        <v>0</v>
      </c>
      <c r="H3148" s="0" t="n">
        <v>1224140</v>
      </c>
    </row>
    <row r="3149" customFormat="false" ht="13.5" hidden="false" customHeight="false" outlineLevel="0" collapsed="false">
      <c r="C3149" s="0" t="n">
        <v>13993107718</v>
      </c>
      <c r="D3149" s="0" t="n">
        <v>65</v>
      </c>
      <c r="E3149" s="0" t="n">
        <v>171</v>
      </c>
      <c r="F3149" s="0" t="n">
        <v>53697</v>
      </c>
      <c r="G3149" s="0" t="n">
        <v>0</v>
      </c>
      <c r="H3149" s="0" t="n">
        <v>536970</v>
      </c>
    </row>
    <row r="3150" customFormat="false" ht="13.5" hidden="false" customHeight="false" outlineLevel="0" collapsed="false">
      <c r="C3150" s="0" t="n">
        <v>13993108218</v>
      </c>
      <c r="D3150" s="0" t="n">
        <v>137</v>
      </c>
      <c r="E3150" s="0" t="n">
        <v>208</v>
      </c>
      <c r="F3150" s="0" t="n">
        <v>155181</v>
      </c>
      <c r="G3150" s="0" t="n">
        <v>0</v>
      </c>
      <c r="H3150" s="0" t="n">
        <v>1551810</v>
      </c>
    </row>
    <row r="3151" customFormat="false" ht="13.5" hidden="false" customHeight="false" outlineLevel="0" collapsed="false">
      <c r="C3151" s="0" t="n">
        <v>13993108398</v>
      </c>
      <c r="D3151" s="0" t="n">
        <v>68</v>
      </c>
      <c r="E3151" s="0" t="n">
        <v>130</v>
      </c>
      <c r="F3151" s="0" t="n">
        <v>57988</v>
      </c>
      <c r="G3151" s="0" t="n">
        <v>0</v>
      </c>
      <c r="H3151" s="0" t="n">
        <v>579880</v>
      </c>
    </row>
    <row r="3152" customFormat="false" ht="13.5" hidden="false" customHeight="false" outlineLevel="0" collapsed="false">
      <c r="C3152" s="0" t="n">
        <v>13993108477</v>
      </c>
      <c r="D3152" s="0" t="n">
        <v>3</v>
      </c>
      <c r="E3152" s="0" t="n">
        <v>33</v>
      </c>
      <c r="F3152" s="0" t="n">
        <v>129446</v>
      </c>
      <c r="G3152" s="0" t="n">
        <v>61384</v>
      </c>
      <c r="H3152" s="0" t="n">
        <v>1355844</v>
      </c>
    </row>
    <row r="3153" customFormat="false" ht="13.5" hidden="false" customHeight="false" outlineLevel="0" collapsed="false">
      <c r="C3153" s="0" t="n">
        <v>13993108478</v>
      </c>
      <c r="D3153" s="0" t="n">
        <v>63</v>
      </c>
      <c r="E3153" s="0" t="n">
        <v>108</v>
      </c>
      <c r="F3153" s="0" t="n">
        <v>73133</v>
      </c>
      <c r="G3153" s="0" t="n">
        <v>0</v>
      </c>
      <c r="H3153" s="0" t="n">
        <v>731330</v>
      </c>
    </row>
    <row r="3154" customFormat="false" ht="13.5" hidden="false" customHeight="false" outlineLevel="0" collapsed="false">
      <c r="C3154" s="0" t="n">
        <v>13993108627</v>
      </c>
      <c r="D3154" s="0" t="n">
        <v>13</v>
      </c>
      <c r="E3154" s="0" t="n">
        <v>228</v>
      </c>
      <c r="F3154" s="0" t="n">
        <v>525044</v>
      </c>
      <c r="G3154" s="0" t="n">
        <v>459144</v>
      </c>
      <c r="H3154" s="0" t="n">
        <v>5709584</v>
      </c>
    </row>
    <row r="3155" customFormat="false" ht="13.5" hidden="false" customHeight="false" outlineLevel="0" collapsed="false">
      <c r="C3155" s="0" t="n">
        <v>13993108628</v>
      </c>
      <c r="D3155" s="0" t="n">
        <v>518</v>
      </c>
      <c r="E3155" s="0" t="n">
        <v>1202</v>
      </c>
      <c r="F3155" s="0" t="n">
        <v>548072</v>
      </c>
      <c r="G3155" s="0" t="n">
        <v>0</v>
      </c>
      <c r="H3155" s="0" t="n">
        <v>5480720</v>
      </c>
    </row>
    <row r="3156" customFormat="false" ht="13.5" hidden="false" customHeight="false" outlineLevel="0" collapsed="false">
      <c r="C3156" s="0" t="n">
        <v>13993108707</v>
      </c>
      <c r="D3156" s="0" t="n">
        <v>3</v>
      </c>
      <c r="E3156" s="0" t="n">
        <v>72</v>
      </c>
      <c r="F3156" s="0" t="n">
        <v>142979</v>
      </c>
      <c r="G3156" s="0" t="n">
        <v>139472</v>
      </c>
      <c r="H3156" s="0" t="n">
        <v>1569262</v>
      </c>
    </row>
    <row r="3157" customFormat="false" ht="13.5" hidden="false" customHeight="false" outlineLevel="0" collapsed="false">
      <c r="C3157" s="0" t="n">
        <v>13993108708</v>
      </c>
      <c r="D3157" s="0" t="n">
        <v>370</v>
      </c>
      <c r="E3157" s="0" t="n">
        <v>778</v>
      </c>
      <c r="F3157" s="0" t="n">
        <v>320630</v>
      </c>
      <c r="G3157" s="0" t="n">
        <v>0</v>
      </c>
      <c r="H3157" s="0" t="n">
        <v>3206300</v>
      </c>
    </row>
    <row r="3158" customFormat="false" ht="13.5" hidden="false" customHeight="false" outlineLevel="0" collapsed="false">
      <c r="C3158" s="0" t="n">
        <v>13993108888</v>
      </c>
      <c r="D3158" s="0" t="n">
        <v>261</v>
      </c>
      <c r="E3158" s="0" t="n">
        <v>649</v>
      </c>
      <c r="F3158" s="0" t="n">
        <v>260466</v>
      </c>
      <c r="G3158" s="0" t="n">
        <v>0</v>
      </c>
      <c r="H3158" s="0" t="n">
        <v>2604660</v>
      </c>
    </row>
    <row r="3159" customFormat="false" ht="13.5" hidden="false" customHeight="false" outlineLevel="0" collapsed="false">
      <c r="C3159" s="0" t="n">
        <v>13993108967</v>
      </c>
      <c r="D3159" s="0" t="n">
        <v>5</v>
      </c>
      <c r="E3159" s="0" t="n">
        <v>65</v>
      </c>
      <c r="F3159" s="0" t="n">
        <v>250268</v>
      </c>
      <c r="G3159" s="0" t="n">
        <v>123314</v>
      </c>
      <c r="H3159" s="0" t="n">
        <v>2625994</v>
      </c>
    </row>
    <row r="3160" customFormat="false" ht="13.5" hidden="false" customHeight="false" outlineLevel="0" collapsed="false">
      <c r="C3160" s="0" t="n">
        <v>13993108968</v>
      </c>
      <c r="D3160" s="0" t="n">
        <v>283</v>
      </c>
      <c r="E3160" s="0" t="n">
        <v>628</v>
      </c>
      <c r="F3160" s="0" t="n">
        <v>241620</v>
      </c>
      <c r="G3160" s="0" t="n">
        <v>0</v>
      </c>
      <c r="H3160" s="0" t="n">
        <v>2416200</v>
      </c>
    </row>
    <row r="3161" customFormat="false" ht="13.5" hidden="false" customHeight="false" outlineLevel="0" collapsed="false">
      <c r="C3161" s="0" t="n">
        <v>13993109047</v>
      </c>
      <c r="D3161" s="0" t="n">
        <v>9</v>
      </c>
      <c r="E3161" s="0" t="n">
        <v>86</v>
      </c>
      <c r="F3161" s="0" t="n">
        <v>258046</v>
      </c>
      <c r="G3161" s="0" t="n">
        <v>147638</v>
      </c>
      <c r="H3161" s="0" t="n">
        <v>2728098</v>
      </c>
    </row>
    <row r="3162" customFormat="false" ht="13.5" hidden="false" customHeight="false" outlineLevel="0" collapsed="false">
      <c r="C3162" s="0" t="n">
        <v>13993109048</v>
      </c>
      <c r="D3162" s="0" t="n">
        <v>480</v>
      </c>
      <c r="E3162" s="0" t="n">
        <v>996</v>
      </c>
      <c r="F3162" s="0" t="n">
        <v>466368</v>
      </c>
      <c r="G3162" s="0" t="n">
        <v>0</v>
      </c>
      <c r="H3162" s="0" t="n">
        <v>4663680</v>
      </c>
    </row>
    <row r="3163" customFormat="false" ht="13.5" hidden="false" customHeight="false" outlineLevel="0" collapsed="false">
      <c r="C3163" s="0" t="n">
        <v>13993109127</v>
      </c>
      <c r="D3163" s="0" t="n">
        <v>1</v>
      </c>
      <c r="E3163" s="0" t="n">
        <v>31</v>
      </c>
      <c r="F3163" s="0" t="n">
        <v>58844</v>
      </c>
      <c r="G3163" s="0" t="n">
        <v>58880</v>
      </c>
      <c r="H3163" s="0" t="n">
        <v>647320</v>
      </c>
    </row>
    <row r="3164" customFormat="false" ht="13.5" hidden="false" customHeight="false" outlineLevel="0" collapsed="false">
      <c r="C3164" s="0" t="n">
        <v>13993109128</v>
      </c>
      <c r="D3164" s="0" t="n">
        <v>415</v>
      </c>
      <c r="E3164" s="0" t="n">
        <v>939</v>
      </c>
      <c r="F3164" s="0" t="n">
        <v>370612</v>
      </c>
      <c r="G3164" s="0" t="n">
        <v>0</v>
      </c>
      <c r="H3164" s="0" t="n">
        <v>3706120</v>
      </c>
    </row>
    <row r="3165" customFormat="false" ht="13.5" hidden="false" customHeight="false" outlineLevel="0" collapsed="false">
      <c r="C3165" s="0" t="n">
        <v>13993109207</v>
      </c>
      <c r="D3165" s="0" t="n">
        <v>4</v>
      </c>
      <c r="E3165" s="0" t="n">
        <v>15</v>
      </c>
      <c r="F3165" s="0" t="n">
        <v>178203</v>
      </c>
      <c r="G3165" s="0" t="n">
        <v>19494</v>
      </c>
      <c r="H3165" s="0" t="n">
        <v>1801524</v>
      </c>
    </row>
    <row r="3166" customFormat="false" ht="13.5" hidden="false" customHeight="false" outlineLevel="0" collapsed="false">
      <c r="C3166" s="0" t="n">
        <v>13993109208</v>
      </c>
      <c r="D3166" s="0" t="n">
        <v>343</v>
      </c>
      <c r="E3166" s="0" t="n">
        <v>745</v>
      </c>
      <c r="F3166" s="0" t="n">
        <v>337554</v>
      </c>
      <c r="G3166" s="0" t="n">
        <v>0</v>
      </c>
      <c r="H3166" s="0" t="n">
        <v>3375540</v>
      </c>
    </row>
    <row r="3167" customFormat="false" ht="13.5" hidden="false" customHeight="false" outlineLevel="0" collapsed="false">
      <c r="C3167" s="0" t="n">
        <v>13993190107</v>
      </c>
      <c r="D3167" s="0" t="n">
        <v>97</v>
      </c>
      <c r="E3167" s="0" t="n">
        <v>1590</v>
      </c>
      <c r="F3167" s="0" t="n">
        <v>5972444</v>
      </c>
      <c r="G3167" s="0" t="n">
        <v>2941812</v>
      </c>
      <c r="H3167" s="0" t="n">
        <v>62666252</v>
      </c>
    </row>
    <row r="3168" customFormat="false" ht="13.5" hidden="false" customHeight="false" outlineLevel="0" collapsed="false">
      <c r="C3168" s="0" t="n">
        <v>13993190108</v>
      </c>
      <c r="D3168" s="0" t="n">
        <v>8706</v>
      </c>
      <c r="E3168" s="0" t="n">
        <v>21877</v>
      </c>
      <c r="F3168" s="0" t="n">
        <v>8765140</v>
      </c>
      <c r="G3168" s="0" t="n">
        <v>0</v>
      </c>
      <c r="H3168" s="0" t="n">
        <v>87651400</v>
      </c>
    </row>
    <row r="3169" customFormat="false" ht="13.5" hidden="false" customHeight="false" outlineLevel="0" collapsed="false">
      <c r="C3169" s="0" t="n">
        <v>13993190117</v>
      </c>
      <c r="D3169" s="0" t="n">
        <v>3</v>
      </c>
      <c r="E3169" s="0" t="n">
        <v>13</v>
      </c>
      <c r="F3169" s="0" t="n">
        <v>186238</v>
      </c>
      <c r="G3169" s="0" t="n">
        <v>18520</v>
      </c>
      <c r="H3169" s="0" t="n">
        <v>1880900</v>
      </c>
    </row>
    <row r="3170" customFormat="false" ht="13.5" hidden="false" customHeight="false" outlineLevel="0" collapsed="false">
      <c r="C3170" s="0" t="n">
        <v>13993190118</v>
      </c>
      <c r="D3170" s="0" t="n">
        <v>285</v>
      </c>
      <c r="E3170" s="0" t="n">
        <v>639</v>
      </c>
      <c r="F3170" s="0" t="n">
        <v>295011</v>
      </c>
      <c r="G3170" s="0" t="n">
        <v>0</v>
      </c>
      <c r="H3170" s="0" t="n">
        <v>2950110</v>
      </c>
    </row>
    <row r="3171" customFormat="false" ht="13.5" hidden="false" customHeight="false" outlineLevel="0" collapsed="false">
      <c r="C3171" s="0" t="n">
        <v>13993190127</v>
      </c>
      <c r="D3171" s="0" t="n">
        <v>3</v>
      </c>
      <c r="E3171" s="0" t="n">
        <v>64</v>
      </c>
      <c r="F3171" s="0" t="n">
        <v>110064</v>
      </c>
      <c r="G3171" s="0" t="n">
        <v>118720</v>
      </c>
      <c r="H3171" s="0" t="n">
        <v>1219360</v>
      </c>
    </row>
    <row r="3172" customFormat="false" ht="13.5" hidden="false" customHeight="false" outlineLevel="0" collapsed="false">
      <c r="C3172" s="0" t="n">
        <v>13993190128</v>
      </c>
      <c r="D3172" s="0" t="n">
        <v>753</v>
      </c>
      <c r="E3172" s="0" t="n">
        <v>1525</v>
      </c>
      <c r="F3172" s="0" t="n">
        <v>668599</v>
      </c>
      <c r="G3172" s="0" t="n">
        <v>0</v>
      </c>
      <c r="H3172" s="0" t="n">
        <v>6685990</v>
      </c>
    </row>
    <row r="3173" customFormat="false" ht="13.5" hidden="false" customHeight="false" outlineLevel="0" collapsed="false">
      <c r="C3173" s="0" t="n">
        <v>13993190137</v>
      </c>
      <c r="D3173" s="0" t="n">
        <v>22</v>
      </c>
      <c r="E3173" s="0" t="n">
        <v>347</v>
      </c>
      <c r="F3173" s="0" t="n">
        <v>904765</v>
      </c>
      <c r="G3173" s="0" t="n">
        <v>679230</v>
      </c>
      <c r="H3173" s="0" t="n">
        <v>9726880</v>
      </c>
    </row>
    <row r="3174" customFormat="false" ht="13.5" hidden="false" customHeight="false" outlineLevel="0" collapsed="false">
      <c r="C3174" s="0" t="n">
        <v>13993190138</v>
      </c>
      <c r="D3174" s="0" t="n">
        <v>1384</v>
      </c>
      <c r="E3174" s="0" t="n">
        <v>3054</v>
      </c>
      <c r="F3174" s="0" t="n">
        <v>1328670</v>
      </c>
      <c r="G3174" s="0" t="n">
        <v>0</v>
      </c>
      <c r="H3174" s="0" t="n">
        <v>13286700</v>
      </c>
    </row>
    <row r="3175" customFormat="false" ht="13.5" hidden="false" customHeight="false" outlineLevel="0" collapsed="false">
      <c r="C3175" s="0" t="n">
        <v>13993190147</v>
      </c>
      <c r="D3175" s="0" t="n">
        <v>14</v>
      </c>
      <c r="E3175" s="0" t="n">
        <v>151</v>
      </c>
      <c r="F3175" s="0" t="n">
        <v>508314</v>
      </c>
      <c r="G3175" s="0" t="n">
        <v>270952</v>
      </c>
      <c r="H3175" s="0" t="n">
        <v>5354092</v>
      </c>
    </row>
    <row r="3176" customFormat="false" ht="13.5" hidden="false" customHeight="false" outlineLevel="0" collapsed="false">
      <c r="C3176" s="0" t="n">
        <v>13993190148</v>
      </c>
      <c r="D3176" s="0" t="n">
        <v>1089</v>
      </c>
      <c r="E3176" s="0" t="n">
        <v>2444</v>
      </c>
      <c r="F3176" s="0" t="n">
        <v>1022151</v>
      </c>
      <c r="G3176" s="0" t="n">
        <v>0</v>
      </c>
      <c r="H3176" s="0" t="n">
        <v>10221510</v>
      </c>
    </row>
    <row r="3177" customFormat="false" ht="13.5" hidden="false" customHeight="false" outlineLevel="0" collapsed="false">
      <c r="C3177" s="0" t="n">
        <v>13993190157</v>
      </c>
      <c r="D3177" s="0" t="n">
        <v>3</v>
      </c>
      <c r="E3177" s="0" t="n">
        <v>33</v>
      </c>
      <c r="F3177" s="0" t="n">
        <v>129446</v>
      </c>
      <c r="G3177" s="0" t="n">
        <v>61384</v>
      </c>
      <c r="H3177" s="0" t="n">
        <v>1355844</v>
      </c>
    </row>
    <row r="3178" customFormat="false" ht="13.5" hidden="false" customHeight="false" outlineLevel="0" collapsed="false">
      <c r="C3178" s="0" t="n">
        <v>13993190158</v>
      </c>
      <c r="D3178" s="0" t="n">
        <v>268</v>
      </c>
      <c r="E3178" s="0" t="n">
        <v>446</v>
      </c>
      <c r="F3178" s="0" t="n">
        <v>286302</v>
      </c>
      <c r="G3178" s="0" t="n">
        <v>0</v>
      </c>
      <c r="H3178" s="0" t="n">
        <v>2863020</v>
      </c>
    </row>
    <row r="3179" customFormat="false" ht="13.5" hidden="false" customHeight="false" outlineLevel="0" collapsed="false">
      <c r="C3179" s="0" t="n">
        <v>13993199997</v>
      </c>
      <c r="D3179" s="0" t="n">
        <v>142</v>
      </c>
      <c r="E3179" s="0" t="n">
        <v>2198</v>
      </c>
      <c r="F3179" s="0" t="n">
        <v>7811271</v>
      </c>
      <c r="G3179" s="0" t="n">
        <v>4090618</v>
      </c>
      <c r="H3179" s="0" t="n">
        <v>82203328</v>
      </c>
    </row>
    <row r="3180" customFormat="false" ht="13.5" hidden="false" customHeight="false" outlineLevel="0" collapsed="false">
      <c r="C3180" s="0" t="n">
        <v>13993199998</v>
      </c>
      <c r="D3180" s="0" t="n">
        <v>12485</v>
      </c>
      <c r="E3180" s="0" t="n">
        <v>29985</v>
      </c>
      <c r="F3180" s="0" t="n">
        <v>12365873</v>
      </c>
      <c r="G3180" s="0" t="n">
        <v>0</v>
      </c>
      <c r="H3180" s="0" t="n">
        <v>123658730</v>
      </c>
    </row>
    <row r="3181" customFormat="false" ht="13.5" hidden="false" customHeight="false" outlineLevel="0" collapsed="false">
      <c r="C3181" s="0" t="n">
        <v>14013100117</v>
      </c>
      <c r="D3181" s="0" t="n">
        <v>1</v>
      </c>
      <c r="E3181" s="0" t="n">
        <v>6</v>
      </c>
      <c r="F3181" s="0" t="n">
        <v>21988</v>
      </c>
      <c r="G3181" s="0" t="n">
        <v>8320</v>
      </c>
      <c r="H3181" s="0" t="n">
        <v>228200</v>
      </c>
    </row>
    <row r="3182" customFormat="false" ht="13.5" hidden="false" customHeight="false" outlineLevel="0" collapsed="false">
      <c r="C3182" s="0" t="n">
        <v>14013100118</v>
      </c>
      <c r="D3182" s="0" t="n">
        <v>62</v>
      </c>
      <c r="E3182" s="0" t="n">
        <v>94</v>
      </c>
      <c r="F3182" s="0" t="n">
        <v>103802</v>
      </c>
      <c r="G3182" s="0" t="n">
        <v>0</v>
      </c>
      <c r="H3182" s="0" t="n">
        <v>1038020</v>
      </c>
    </row>
    <row r="3183" customFormat="false" ht="13.5" hidden="false" customHeight="false" outlineLevel="0" collapsed="false">
      <c r="C3183" s="0" t="n">
        <v>14013100297</v>
      </c>
      <c r="D3183" s="0" t="n">
        <v>1</v>
      </c>
      <c r="E3183" s="0" t="n">
        <v>18</v>
      </c>
      <c r="F3183" s="0" t="n">
        <v>47774</v>
      </c>
      <c r="G3183" s="0" t="n">
        <v>38132</v>
      </c>
      <c r="H3183" s="0" t="n">
        <v>515872</v>
      </c>
    </row>
    <row r="3184" customFormat="false" ht="13.5" hidden="false" customHeight="false" outlineLevel="0" collapsed="false">
      <c r="C3184" s="0" t="n">
        <v>14013100298</v>
      </c>
      <c r="D3184" s="0" t="n">
        <v>56</v>
      </c>
      <c r="E3184" s="0" t="n">
        <v>74</v>
      </c>
      <c r="F3184" s="0" t="n">
        <v>48282</v>
      </c>
      <c r="G3184" s="0" t="n">
        <v>0</v>
      </c>
      <c r="H3184" s="0" t="n">
        <v>482820</v>
      </c>
    </row>
    <row r="3185" customFormat="false" ht="13.5" hidden="false" customHeight="false" outlineLevel="0" collapsed="false">
      <c r="C3185" s="0" t="n">
        <v>14013100377</v>
      </c>
      <c r="D3185" s="0" t="n">
        <v>2</v>
      </c>
      <c r="E3185" s="0" t="n">
        <v>14</v>
      </c>
      <c r="F3185" s="0" t="n">
        <v>59857</v>
      </c>
      <c r="G3185" s="0" t="n">
        <v>22292</v>
      </c>
      <c r="H3185" s="0" t="n">
        <v>620862</v>
      </c>
    </row>
    <row r="3186" customFormat="false" ht="13.5" hidden="false" customHeight="false" outlineLevel="0" collapsed="false">
      <c r="C3186" s="0" t="n">
        <v>14013100378</v>
      </c>
      <c r="D3186" s="0" t="n">
        <v>17</v>
      </c>
      <c r="E3186" s="0" t="n">
        <v>21</v>
      </c>
      <c r="F3186" s="0" t="n">
        <v>34129</v>
      </c>
      <c r="G3186" s="0" t="n">
        <v>0</v>
      </c>
      <c r="H3186" s="0" t="n">
        <v>341290</v>
      </c>
    </row>
    <row r="3187" customFormat="false" ht="13.5" hidden="false" customHeight="false" outlineLevel="0" collapsed="false">
      <c r="C3187" s="0" t="n">
        <v>14013100458</v>
      </c>
      <c r="D3187" s="0" t="n">
        <v>14</v>
      </c>
      <c r="E3187" s="0" t="n">
        <v>20</v>
      </c>
      <c r="F3187" s="0" t="n">
        <v>16513</v>
      </c>
      <c r="G3187" s="0" t="n">
        <v>0</v>
      </c>
      <c r="H3187" s="0" t="n">
        <v>165130</v>
      </c>
    </row>
    <row r="3188" customFormat="false" ht="13.5" hidden="false" customHeight="false" outlineLevel="0" collapsed="false">
      <c r="C3188" s="0" t="n">
        <v>14013105248</v>
      </c>
      <c r="D3188" s="0" t="n">
        <v>5</v>
      </c>
      <c r="E3188" s="0" t="n">
        <v>6</v>
      </c>
      <c r="F3188" s="0" t="n">
        <v>4740</v>
      </c>
      <c r="G3188" s="0" t="n">
        <v>0</v>
      </c>
      <c r="H3188" s="0" t="n">
        <v>47400</v>
      </c>
    </row>
    <row r="3189" customFormat="false" ht="13.5" hidden="false" customHeight="false" outlineLevel="0" collapsed="false">
      <c r="C3189" s="0" t="n">
        <v>14013105818</v>
      </c>
      <c r="D3189" s="0" t="n">
        <v>2</v>
      </c>
      <c r="E3189" s="0" t="n">
        <v>4</v>
      </c>
      <c r="F3189" s="0" t="n">
        <v>2233</v>
      </c>
      <c r="G3189" s="0" t="n">
        <v>0</v>
      </c>
      <c r="H3189" s="0" t="n">
        <v>22330</v>
      </c>
    </row>
    <row r="3190" customFormat="false" ht="13.5" hidden="false" customHeight="false" outlineLevel="0" collapsed="false">
      <c r="C3190" s="0" t="n">
        <v>14013106158</v>
      </c>
      <c r="D3190" s="0" t="n">
        <v>6</v>
      </c>
      <c r="E3190" s="0" t="n">
        <v>20</v>
      </c>
      <c r="F3190" s="0" t="n">
        <v>41491</v>
      </c>
      <c r="G3190" s="0" t="n">
        <v>0</v>
      </c>
      <c r="H3190" s="0" t="n">
        <v>414910</v>
      </c>
    </row>
    <row r="3191" customFormat="false" ht="13.5" hidden="false" customHeight="false" outlineLevel="0" collapsed="false">
      <c r="C3191" s="0" t="n">
        <v>14013106808</v>
      </c>
      <c r="D3191" s="0" t="n">
        <v>3</v>
      </c>
      <c r="E3191" s="0" t="n">
        <v>5</v>
      </c>
      <c r="F3191" s="0" t="n">
        <v>4662</v>
      </c>
      <c r="G3191" s="0" t="n">
        <v>0</v>
      </c>
      <c r="H3191" s="0" t="n">
        <v>46620</v>
      </c>
    </row>
    <row r="3192" customFormat="false" ht="13.5" hidden="false" customHeight="false" outlineLevel="0" collapsed="false">
      <c r="C3192" s="0" t="n">
        <v>14013107718</v>
      </c>
      <c r="D3192" s="0" t="n">
        <v>1</v>
      </c>
      <c r="E3192" s="0" t="n">
        <v>1</v>
      </c>
      <c r="F3192" s="0" t="n">
        <v>507</v>
      </c>
      <c r="G3192" s="0" t="n">
        <v>0</v>
      </c>
      <c r="H3192" s="0" t="n">
        <v>5070</v>
      </c>
    </row>
    <row r="3193" customFormat="false" ht="13.5" hidden="false" customHeight="false" outlineLevel="0" collapsed="false">
      <c r="C3193" s="0" t="n">
        <v>14013108218</v>
      </c>
      <c r="D3193" s="0" t="n">
        <v>1</v>
      </c>
      <c r="E3193" s="0" t="n">
        <v>2</v>
      </c>
      <c r="F3193" s="0" t="n">
        <v>8028</v>
      </c>
      <c r="G3193" s="0" t="n">
        <v>0</v>
      </c>
      <c r="H3193" s="0" t="n">
        <v>80280</v>
      </c>
    </row>
    <row r="3194" customFormat="false" ht="13.5" hidden="false" customHeight="false" outlineLevel="0" collapsed="false">
      <c r="C3194" s="0" t="n">
        <v>14013108398</v>
      </c>
      <c r="D3194" s="0" t="n">
        <v>1</v>
      </c>
      <c r="E3194" s="0" t="n">
        <v>2</v>
      </c>
      <c r="F3194" s="0" t="n">
        <v>621</v>
      </c>
      <c r="G3194" s="0" t="n">
        <v>0</v>
      </c>
      <c r="H3194" s="0" t="n">
        <v>6210</v>
      </c>
    </row>
    <row r="3195" customFormat="false" ht="13.5" hidden="false" customHeight="false" outlineLevel="0" collapsed="false">
      <c r="C3195" s="0" t="n">
        <v>14013108477</v>
      </c>
      <c r="D3195" s="0" t="n">
        <v>1</v>
      </c>
      <c r="E3195" s="0" t="n">
        <v>13</v>
      </c>
      <c r="F3195" s="0" t="n">
        <v>44766</v>
      </c>
      <c r="G3195" s="0" t="n">
        <v>26990</v>
      </c>
      <c r="H3195" s="0" t="n">
        <v>474650</v>
      </c>
    </row>
    <row r="3196" customFormat="false" ht="13.5" hidden="false" customHeight="false" outlineLevel="0" collapsed="false">
      <c r="C3196" s="0" t="n">
        <v>14013108628</v>
      </c>
      <c r="D3196" s="0" t="n">
        <v>9</v>
      </c>
      <c r="E3196" s="0" t="n">
        <v>24</v>
      </c>
      <c r="F3196" s="0" t="n">
        <v>45988</v>
      </c>
      <c r="G3196" s="0" t="n">
        <v>0</v>
      </c>
      <c r="H3196" s="0" t="n">
        <v>459880</v>
      </c>
    </row>
    <row r="3197" customFormat="false" ht="13.5" hidden="false" customHeight="false" outlineLevel="0" collapsed="false">
      <c r="C3197" s="0" t="n">
        <v>14013108708</v>
      </c>
      <c r="D3197" s="0" t="n">
        <v>4</v>
      </c>
      <c r="E3197" s="0" t="n">
        <v>5</v>
      </c>
      <c r="F3197" s="0" t="n">
        <v>5609</v>
      </c>
      <c r="G3197" s="0" t="n">
        <v>0</v>
      </c>
      <c r="H3197" s="0" t="n">
        <v>56090</v>
      </c>
    </row>
    <row r="3198" customFormat="false" ht="13.5" hidden="false" customHeight="false" outlineLevel="0" collapsed="false">
      <c r="C3198" s="0" t="n">
        <v>14013108888</v>
      </c>
      <c r="D3198" s="0" t="n">
        <v>5</v>
      </c>
      <c r="E3198" s="0" t="n">
        <v>5</v>
      </c>
      <c r="F3198" s="0" t="n">
        <v>5493</v>
      </c>
      <c r="G3198" s="0" t="n">
        <v>0</v>
      </c>
      <c r="H3198" s="0" t="n">
        <v>54930</v>
      </c>
    </row>
    <row r="3199" customFormat="false" ht="13.5" hidden="false" customHeight="false" outlineLevel="0" collapsed="false">
      <c r="C3199" s="0" t="n">
        <v>14013108968</v>
      </c>
      <c r="D3199" s="0" t="n">
        <v>6</v>
      </c>
      <c r="E3199" s="0" t="n">
        <v>7</v>
      </c>
      <c r="F3199" s="0" t="n">
        <v>4199</v>
      </c>
      <c r="G3199" s="0" t="n">
        <v>0</v>
      </c>
      <c r="H3199" s="0" t="n">
        <v>41990</v>
      </c>
    </row>
    <row r="3200" customFormat="false" ht="13.5" hidden="false" customHeight="false" outlineLevel="0" collapsed="false">
      <c r="C3200" s="0" t="n">
        <v>14013109048</v>
      </c>
      <c r="D3200" s="0" t="n">
        <v>8</v>
      </c>
      <c r="E3200" s="0" t="n">
        <v>9</v>
      </c>
      <c r="F3200" s="0" t="n">
        <v>9342</v>
      </c>
      <c r="G3200" s="0" t="n">
        <v>0</v>
      </c>
      <c r="H3200" s="0" t="n">
        <v>93420</v>
      </c>
    </row>
    <row r="3201" customFormat="false" ht="13.5" hidden="false" customHeight="false" outlineLevel="0" collapsed="false">
      <c r="C3201" s="0" t="n">
        <v>14013109128</v>
      </c>
      <c r="D3201" s="0" t="n">
        <v>4</v>
      </c>
      <c r="E3201" s="0" t="n">
        <v>4</v>
      </c>
      <c r="F3201" s="0" t="n">
        <v>2149</v>
      </c>
      <c r="G3201" s="0" t="n">
        <v>0</v>
      </c>
      <c r="H3201" s="0" t="n">
        <v>21490</v>
      </c>
    </row>
    <row r="3202" customFormat="false" ht="13.5" hidden="false" customHeight="false" outlineLevel="0" collapsed="false">
      <c r="C3202" s="0" t="n">
        <v>14013109208</v>
      </c>
      <c r="D3202" s="0" t="n">
        <v>1</v>
      </c>
      <c r="E3202" s="0" t="n">
        <v>1</v>
      </c>
      <c r="F3202" s="0" t="n">
        <v>781</v>
      </c>
      <c r="G3202" s="0" t="n">
        <v>0</v>
      </c>
      <c r="H3202" s="0" t="n">
        <v>7810</v>
      </c>
    </row>
    <row r="3203" customFormat="false" ht="13.5" hidden="false" customHeight="false" outlineLevel="0" collapsed="false">
      <c r="C3203" s="0" t="n">
        <v>14013199997</v>
      </c>
      <c r="D3203" s="0" t="n">
        <v>5</v>
      </c>
      <c r="E3203" s="0" t="n">
        <v>51</v>
      </c>
      <c r="F3203" s="0" t="n">
        <v>174385</v>
      </c>
      <c r="G3203" s="0" t="n">
        <v>95734</v>
      </c>
      <c r="H3203" s="0" t="n">
        <v>1839584</v>
      </c>
    </row>
    <row r="3204" customFormat="false" ht="13.5" hidden="false" customHeight="false" outlineLevel="0" collapsed="false">
      <c r="C3204" s="0" t="n">
        <v>14013199998</v>
      </c>
      <c r="D3204" s="0" t="n">
        <v>205</v>
      </c>
      <c r="E3204" s="0" t="n">
        <v>304</v>
      </c>
      <c r="F3204" s="0" t="n">
        <v>338569</v>
      </c>
      <c r="G3204" s="0" t="n">
        <v>0</v>
      </c>
      <c r="H3204" s="0" t="n">
        <v>3385690</v>
      </c>
    </row>
    <row r="3205" customFormat="false" ht="13.5" hidden="false" customHeight="false" outlineLevel="0" collapsed="false">
      <c r="C3205" s="0" t="n">
        <v>14023100117</v>
      </c>
      <c r="D3205" s="0" t="n">
        <v>8</v>
      </c>
      <c r="E3205" s="0" t="n">
        <v>198</v>
      </c>
      <c r="F3205" s="0" t="n">
        <v>576230</v>
      </c>
      <c r="G3205" s="0" t="n">
        <v>405252</v>
      </c>
      <c r="H3205" s="0" t="n">
        <v>6167552</v>
      </c>
    </row>
    <row r="3206" customFormat="false" ht="13.5" hidden="false" customHeight="false" outlineLevel="0" collapsed="false">
      <c r="C3206" s="0" t="n">
        <v>14023100118</v>
      </c>
      <c r="D3206" s="0" t="n">
        <v>111</v>
      </c>
      <c r="E3206" s="0" t="n">
        <v>1062</v>
      </c>
      <c r="F3206" s="0" t="n">
        <v>3288661</v>
      </c>
      <c r="G3206" s="0" t="n">
        <v>0</v>
      </c>
      <c r="H3206" s="0" t="n">
        <v>32886610</v>
      </c>
    </row>
    <row r="3207" customFormat="false" ht="13.5" hidden="false" customHeight="false" outlineLevel="0" collapsed="false">
      <c r="C3207" s="0" t="n">
        <v>14023100297</v>
      </c>
      <c r="D3207" s="0" t="n">
        <v>9</v>
      </c>
      <c r="E3207" s="0" t="n">
        <v>153</v>
      </c>
      <c r="F3207" s="0" t="n">
        <v>625876</v>
      </c>
      <c r="G3207" s="0" t="n">
        <v>276344</v>
      </c>
      <c r="H3207" s="0" t="n">
        <v>6535104</v>
      </c>
    </row>
    <row r="3208" customFormat="false" ht="13.5" hidden="false" customHeight="false" outlineLevel="0" collapsed="false">
      <c r="C3208" s="0" t="n">
        <v>14023100298</v>
      </c>
      <c r="D3208" s="0" t="n">
        <v>104</v>
      </c>
      <c r="E3208" s="0" t="n">
        <v>946</v>
      </c>
      <c r="F3208" s="0" t="n">
        <v>2808911</v>
      </c>
      <c r="G3208" s="0" t="n">
        <v>0</v>
      </c>
      <c r="H3208" s="0" t="n">
        <v>28089110</v>
      </c>
    </row>
    <row r="3209" customFormat="false" ht="13.5" hidden="false" customHeight="false" outlineLevel="0" collapsed="false">
      <c r="C3209" s="0" t="n">
        <v>14023100377</v>
      </c>
      <c r="D3209" s="0" t="n">
        <v>3</v>
      </c>
      <c r="E3209" s="0" t="n">
        <v>50</v>
      </c>
      <c r="F3209" s="0" t="n">
        <v>220921</v>
      </c>
      <c r="G3209" s="0" t="n">
        <v>98092</v>
      </c>
      <c r="H3209" s="0" t="n">
        <v>2307302</v>
      </c>
    </row>
    <row r="3210" customFormat="false" ht="13.5" hidden="false" customHeight="false" outlineLevel="0" collapsed="false">
      <c r="C3210" s="0" t="n">
        <v>14023100378</v>
      </c>
      <c r="D3210" s="0" t="n">
        <v>36</v>
      </c>
      <c r="E3210" s="0" t="n">
        <v>351</v>
      </c>
      <c r="F3210" s="0" t="n">
        <v>1076726</v>
      </c>
      <c r="G3210" s="0" t="n">
        <v>0</v>
      </c>
      <c r="H3210" s="0" t="n">
        <v>10767260</v>
      </c>
    </row>
    <row r="3211" customFormat="false" ht="13.5" hidden="false" customHeight="false" outlineLevel="0" collapsed="false">
      <c r="C3211" s="0" t="n">
        <v>14023100457</v>
      </c>
      <c r="D3211" s="0" t="n">
        <v>1</v>
      </c>
      <c r="E3211" s="0" t="n">
        <v>31</v>
      </c>
      <c r="F3211" s="0" t="n">
        <v>72527</v>
      </c>
      <c r="G3211" s="0" t="n">
        <v>66588</v>
      </c>
      <c r="H3211" s="0" t="n">
        <v>791858</v>
      </c>
    </row>
    <row r="3212" customFormat="false" ht="13.5" hidden="false" customHeight="false" outlineLevel="0" collapsed="false">
      <c r="C3212" s="0" t="n">
        <v>14023100458</v>
      </c>
      <c r="D3212" s="0" t="n">
        <v>27</v>
      </c>
      <c r="E3212" s="0" t="n">
        <v>247</v>
      </c>
      <c r="F3212" s="0" t="n">
        <v>797077</v>
      </c>
      <c r="G3212" s="0" t="n">
        <v>0</v>
      </c>
      <c r="H3212" s="0" t="n">
        <v>7970770</v>
      </c>
    </row>
    <row r="3213" customFormat="false" ht="13.5" hidden="false" customHeight="false" outlineLevel="0" collapsed="false">
      <c r="C3213" s="0" t="n">
        <v>14023105248</v>
      </c>
      <c r="D3213" s="0" t="n">
        <v>10</v>
      </c>
      <c r="E3213" s="0" t="n">
        <v>63</v>
      </c>
      <c r="F3213" s="0" t="n">
        <v>265470</v>
      </c>
      <c r="G3213" s="0" t="n">
        <v>0</v>
      </c>
      <c r="H3213" s="0" t="n">
        <v>2654700</v>
      </c>
    </row>
    <row r="3214" customFormat="false" ht="13.5" hidden="false" customHeight="false" outlineLevel="0" collapsed="false">
      <c r="C3214" s="0" t="n">
        <v>14023105818</v>
      </c>
      <c r="D3214" s="0" t="n">
        <v>3</v>
      </c>
      <c r="E3214" s="0" t="n">
        <v>39</v>
      </c>
      <c r="F3214" s="0" t="n">
        <v>117982</v>
      </c>
      <c r="G3214" s="0" t="n">
        <v>0</v>
      </c>
      <c r="H3214" s="0" t="n">
        <v>1179820</v>
      </c>
    </row>
    <row r="3215" customFormat="false" ht="13.5" hidden="false" customHeight="false" outlineLevel="0" collapsed="false">
      <c r="C3215" s="0" t="n">
        <v>14023106158</v>
      </c>
      <c r="D3215" s="0" t="n">
        <v>5</v>
      </c>
      <c r="E3215" s="0" t="n">
        <v>42</v>
      </c>
      <c r="F3215" s="0" t="n">
        <v>115570</v>
      </c>
      <c r="G3215" s="0" t="n">
        <v>0</v>
      </c>
      <c r="H3215" s="0" t="n">
        <v>1155700</v>
      </c>
    </row>
    <row r="3216" customFormat="false" ht="13.5" hidden="false" customHeight="false" outlineLevel="0" collapsed="false">
      <c r="C3216" s="0" t="n">
        <v>14023106807</v>
      </c>
      <c r="D3216" s="0" t="n">
        <v>3</v>
      </c>
      <c r="E3216" s="0" t="n">
        <v>30</v>
      </c>
      <c r="F3216" s="0" t="n">
        <v>101473</v>
      </c>
      <c r="G3216" s="0" t="n">
        <v>57996</v>
      </c>
      <c r="H3216" s="0" t="n">
        <v>1072726</v>
      </c>
    </row>
    <row r="3217" customFormat="false" ht="13.5" hidden="false" customHeight="false" outlineLevel="0" collapsed="false">
      <c r="C3217" s="0" t="n">
        <v>14023106808</v>
      </c>
      <c r="D3217" s="0" t="n">
        <v>11</v>
      </c>
      <c r="E3217" s="0" t="n">
        <v>120</v>
      </c>
      <c r="F3217" s="0" t="n">
        <v>374982</v>
      </c>
      <c r="G3217" s="0" t="n">
        <v>0</v>
      </c>
      <c r="H3217" s="0" t="n">
        <v>3749820</v>
      </c>
    </row>
    <row r="3218" customFormat="false" ht="13.5" hidden="false" customHeight="false" outlineLevel="0" collapsed="false">
      <c r="C3218" s="0" t="n">
        <v>14023107718</v>
      </c>
      <c r="D3218" s="0" t="n">
        <v>2</v>
      </c>
      <c r="E3218" s="0" t="n">
        <v>26</v>
      </c>
      <c r="F3218" s="0" t="n">
        <v>74630</v>
      </c>
      <c r="G3218" s="0" t="n">
        <v>0</v>
      </c>
      <c r="H3218" s="0" t="n">
        <v>746300</v>
      </c>
    </row>
    <row r="3219" customFormat="false" ht="13.5" hidden="false" customHeight="false" outlineLevel="0" collapsed="false">
      <c r="C3219" s="0" t="n">
        <v>14023108217</v>
      </c>
      <c r="D3219" s="0" t="n">
        <v>3</v>
      </c>
      <c r="E3219" s="0" t="n">
        <v>51</v>
      </c>
      <c r="F3219" s="0" t="n">
        <v>138962</v>
      </c>
      <c r="G3219" s="0" t="n">
        <v>102936</v>
      </c>
      <c r="H3219" s="0" t="n">
        <v>1492556</v>
      </c>
    </row>
    <row r="3220" customFormat="false" ht="13.5" hidden="false" customHeight="false" outlineLevel="0" collapsed="false">
      <c r="C3220" s="0" t="n">
        <v>14023108218</v>
      </c>
      <c r="D3220" s="0" t="n">
        <v>1</v>
      </c>
      <c r="E3220" s="0" t="n">
        <v>1</v>
      </c>
      <c r="F3220" s="0" t="n">
        <v>2648</v>
      </c>
      <c r="G3220" s="0" t="n">
        <v>0</v>
      </c>
      <c r="H3220" s="0" t="n">
        <v>26480</v>
      </c>
    </row>
    <row r="3221" customFormat="false" ht="13.5" hidden="false" customHeight="false" outlineLevel="0" collapsed="false">
      <c r="C3221" s="0" t="n">
        <v>14023108398</v>
      </c>
      <c r="D3221" s="0" t="n">
        <v>3</v>
      </c>
      <c r="E3221" s="0" t="n">
        <v>26</v>
      </c>
      <c r="F3221" s="0" t="n">
        <v>89050</v>
      </c>
      <c r="G3221" s="0" t="n">
        <v>0</v>
      </c>
      <c r="H3221" s="0" t="n">
        <v>890500</v>
      </c>
    </row>
    <row r="3222" customFormat="false" ht="13.5" hidden="false" customHeight="false" outlineLevel="0" collapsed="false">
      <c r="C3222" s="0" t="n">
        <v>14023108477</v>
      </c>
      <c r="D3222" s="0" t="n">
        <v>2</v>
      </c>
      <c r="E3222" s="0" t="n">
        <v>35</v>
      </c>
      <c r="F3222" s="0" t="n">
        <v>105286</v>
      </c>
      <c r="G3222" s="0" t="n">
        <v>72634</v>
      </c>
      <c r="H3222" s="0" t="n">
        <v>1125494</v>
      </c>
    </row>
    <row r="3223" customFormat="false" ht="13.5" hidden="false" customHeight="false" outlineLevel="0" collapsed="false">
      <c r="C3223" s="0" t="n">
        <v>14023108478</v>
      </c>
      <c r="D3223" s="0" t="n">
        <v>4</v>
      </c>
      <c r="E3223" s="0" t="n">
        <v>28</v>
      </c>
      <c r="F3223" s="0" t="n">
        <v>83031</v>
      </c>
      <c r="G3223" s="0" t="n">
        <v>0</v>
      </c>
      <c r="H3223" s="0" t="n">
        <v>830310</v>
      </c>
    </row>
    <row r="3224" customFormat="false" ht="13.5" hidden="false" customHeight="false" outlineLevel="0" collapsed="false">
      <c r="C3224" s="0" t="n">
        <v>14023108627</v>
      </c>
      <c r="D3224" s="0" t="n">
        <v>3</v>
      </c>
      <c r="E3224" s="0" t="n">
        <v>15</v>
      </c>
      <c r="F3224" s="0" t="n">
        <v>69632</v>
      </c>
      <c r="G3224" s="0" t="n">
        <v>22196</v>
      </c>
      <c r="H3224" s="0" t="n">
        <v>718516</v>
      </c>
    </row>
    <row r="3225" customFormat="false" ht="13.5" hidden="false" customHeight="false" outlineLevel="0" collapsed="false">
      <c r="C3225" s="0" t="n">
        <v>14023108628</v>
      </c>
      <c r="D3225" s="0" t="n">
        <v>26</v>
      </c>
      <c r="E3225" s="0" t="n">
        <v>169</v>
      </c>
      <c r="F3225" s="0" t="n">
        <v>477779</v>
      </c>
      <c r="G3225" s="0" t="n">
        <v>0</v>
      </c>
      <c r="H3225" s="0" t="n">
        <v>4777790</v>
      </c>
    </row>
    <row r="3226" customFormat="false" ht="13.5" hidden="false" customHeight="false" outlineLevel="0" collapsed="false">
      <c r="C3226" s="0" t="n">
        <v>14023108707</v>
      </c>
      <c r="D3226" s="0" t="n">
        <v>8</v>
      </c>
      <c r="E3226" s="0" t="n">
        <v>117</v>
      </c>
      <c r="F3226" s="0" t="n">
        <v>758815</v>
      </c>
      <c r="G3226" s="0" t="n">
        <v>204540</v>
      </c>
      <c r="H3226" s="0" t="n">
        <v>7792690</v>
      </c>
    </row>
    <row r="3227" customFormat="false" ht="13.5" hidden="false" customHeight="false" outlineLevel="0" collapsed="false">
      <c r="C3227" s="0" t="n">
        <v>14023108708</v>
      </c>
      <c r="D3227" s="0" t="n">
        <v>19</v>
      </c>
      <c r="E3227" s="0" t="n">
        <v>147</v>
      </c>
      <c r="F3227" s="0" t="n">
        <v>410030</v>
      </c>
      <c r="G3227" s="0" t="n">
        <v>0</v>
      </c>
      <c r="H3227" s="0" t="n">
        <v>4100300</v>
      </c>
    </row>
    <row r="3228" customFormat="false" ht="13.5" hidden="false" customHeight="false" outlineLevel="0" collapsed="false">
      <c r="C3228" s="0" t="n">
        <v>14023108888</v>
      </c>
      <c r="D3228" s="0" t="n">
        <v>10</v>
      </c>
      <c r="E3228" s="0" t="n">
        <v>73</v>
      </c>
      <c r="F3228" s="0" t="n">
        <v>243118</v>
      </c>
      <c r="G3228" s="0" t="n">
        <v>0</v>
      </c>
      <c r="H3228" s="0" t="n">
        <v>2431180</v>
      </c>
    </row>
    <row r="3229" customFormat="false" ht="13.5" hidden="false" customHeight="false" outlineLevel="0" collapsed="false">
      <c r="C3229" s="0" t="n">
        <v>14023108968</v>
      </c>
      <c r="D3229" s="0" t="n">
        <v>6</v>
      </c>
      <c r="E3229" s="0" t="n">
        <v>43</v>
      </c>
      <c r="F3229" s="0" t="n">
        <v>126534</v>
      </c>
      <c r="G3229" s="0" t="n">
        <v>0</v>
      </c>
      <c r="H3229" s="0" t="n">
        <v>1265340</v>
      </c>
    </row>
    <row r="3230" customFormat="false" ht="13.5" hidden="false" customHeight="false" outlineLevel="0" collapsed="false">
      <c r="C3230" s="0" t="n">
        <v>14023109048</v>
      </c>
      <c r="D3230" s="0" t="n">
        <v>19</v>
      </c>
      <c r="E3230" s="0" t="n">
        <v>169</v>
      </c>
      <c r="F3230" s="0" t="n">
        <v>495108</v>
      </c>
      <c r="G3230" s="0" t="n">
        <v>0</v>
      </c>
      <c r="H3230" s="0" t="n">
        <v>4951080</v>
      </c>
    </row>
    <row r="3231" customFormat="false" ht="13.5" hidden="false" customHeight="false" outlineLevel="0" collapsed="false">
      <c r="C3231" s="0" t="n">
        <v>14023109127</v>
      </c>
      <c r="D3231" s="0" t="n">
        <v>2</v>
      </c>
      <c r="E3231" s="0" t="n">
        <v>62</v>
      </c>
      <c r="F3231" s="0" t="n">
        <v>148843</v>
      </c>
      <c r="G3231" s="0" t="n">
        <v>137516</v>
      </c>
      <c r="H3231" s="0" t="n">
        <v>1625946</v>
      </c>
    </row>
    <row r="3232" customFormat="false" ht="13.5" hidden="false" customHeight="false" outlineLevel="0" collapsed="false">
      <c r="C3232" s="0" t="n">
        <v>14023109128</v>
      </c>
      <c r="D3232" s="0" t="n">
        <v>12</v>
      </c>
      <c r="E3232" s="0" t="n">
        <v>73</v>
      </c>
      <c r="F3232" s="0" t="n">
        <v>290287</v>
      </c>
      <c r="G3232" s="0" t="n">
        <v>0</v>
      </c>
      <c r="H3232" s="0" t="n">
        <v>2902870</v>
      </c>
    </row>
    <row r="3233" customFormat="false" ht="13.5" hidden="false" customHeight="false" outlineLevel="0" collapsed="false">
      <c r="C3233" s="0" t="n">
        <v>14023109207</v>
      </c>
      <c r="D3233" s="0" t="n">
        <v>3</v>
      </c>
      <c r="E3233" s="0" t="n">
        <v>36</v>
      </c>
      <c r="F3233" s="0" t="n">
        <v>139579</v>
      </c>
      <c r="G3233" s="0" t="n">
        <v>68736</v>
      </c>
      <c r="H3233" s="0" t="n">
        <v>1464526</v>
      </c>
    </row>
    <row r="3234" customFormat="false" ht="13.5" hidden="false" customHeight="false" outlineLevel="0" collapsed="false">
      <c r="C3234" s="0" t="n">
        <v>14023109208</v>
      </c>
      <c r="D3234" s="0" t="n">
        <v>21</v>
      </c>
      <c r="E3234" s="0" t="n">
        <v>202</v>
      </c>
      <c r="F3234" s="0" t="n">
        <v>593123</v>
      </c>
      <c r="G3234" s="0" t="n">
        <v>0</v>
      </c>
      <c r="H3234" s="0" t="n">
        <v>5931230</v>
      </c>
    </row>
    <row r="3235" customFormat="false" ht="13.5" hidden="false" customHeight="false" outlineLevel="0" collapsed="false">
      <c r="C3235" s="0" t="n">
        <v>14023199997</v>
      </c>
      <c r="D3235" s="0" t="n">
        <v>45</v>
      </c>
      <c r="E3235" s="0" t="n">
        <v>778</v>
      </c>
      <c r="F3235" s="0" t="n">
        <v>2958144</v>
      </c>
      <c r="G3235" s="0" t="n">
        <v>1512830</v>
      </c>
      <c r="H3235" s="0" t="n">
        <v>31094270</v>
      </c>
    </row>
    <row r="3236" customFormat="false" ht="13.5" hidden="false" customHeight="false" outlineLevel="0" collapsed="false">
      <c r="C3236" s="0" t="n">
        <v>14023199998</v>
      </c>
      <c r="D3236" s="0" t="n">
        <v>430</v>
      </c>
      <c r="E3236" s="0" t="n">
        <v>3827</v>
      </c>
      <c r="F3236" s="0" t="n">
        <v>11730717</v>
      </c>
      <c r="G3236" s="0" t="n">
        <v>0</v>
      </c>
      <c r="H3236" s="0" t="n">
        <v>117307170</v>
      </c>
    </row>
    <row r="3237" customFormat="false" ht="13.5" hidden="false" customHeight="false" outlineLevel="0" collapsed="false">
      <c r="C3237" s="0" t="n">
        <v>14033100117</v>
      </c>
      <c r="D3237" s="0" t="n">
        <v>4</v>
      </c>
      <c r="E3237" s="0" t="n">
        <v>22</v>
      </c>
      <c r="F3237" s="0" t="n">
        <v>152433</v>
      </c>
      <c r="G3237" s="0" t="n">
        <v>26200</v>
      </c>
      <c r="H3237" s="0" t="n">
        <v>1550530</v>
      </c>
    </row>
    <row r="3238" customFormat="false" ht="13.5" hidden="false" customHeight="false" outlineLevel="0" collapsed="false">
      <c r="C3238" s="0" t="n">
        <v>14033100118</v>
      </c>
      <c r="D3238" s="0" t="n">
        <v>37</v>
      </c>
      <c r="E3238" s="0" t="n">
        <v>55</v>
      </c>
      <c r="F3238" s="0" t="n">
        <v>103309</v>
      </c>
      <c r="G3238" s="0" t="n">
        <v>0</v>
      </c>
      <c r="H3238" s="0" t="n">
        <v>1033090</v>
      </c>
    </row>
    <row r="3239" customFormat="false" ht="13.5" hidden="false" customHeight="false" outlineLevel="0" collapsed="false">
      <c r="C3239" s="0" t="n">
        <v>14033100297</v>
      </c>
      <c r="D3239" s="0" t="n">
        <v>2</v>
      </c>
      <c r="E3239" s="0" t="n">
        <v>8</v>
      </c>
      <c r="F3239" s="0" t="n">
        <v>66789</v>
      </c>
      <c r="G3239" s="0" t="n">
        <v>11520</v>
      </c>
      <c r="H3239" s="0" t="n">
        <v>679410</v>
      </c>
    </row>
    <row r="3240" customFormat="false" ht="13.5" hidden="false" customHeight="false" outlineLevel="0" collapsed="false">
      <c r="C3240" s="0" t="n">
        <v>14033100298</v>
      </c>
      <c r="D3240" s="0" t="n">
        <v>23</v>
      </c>
      <c r="E3240" s="0" t="n">
        <v>31</v>
      </c>
      <c r="F3240" s="0" t="n">
        <v>32837</v>
      </c>
      <c r="G3240" s="0" t="n">
        <v>0</v>
      </c>
      <c r="H3240" s="0" t="n">
        <v>328370</v>
      </c>
    </row>
    <row r="3241" customFormat="false" ht="13.5" hidden="false" customHeight="false" outlineLevel="0" collapsed="false">
      <c r="C3241" s="0" t="n">
        <v>14033100377</v>
      </c>
      <c r="D3241" s="0" t="n">
        <v>2</v>
      </c>
      <c r="E3241" s="0" t="n">
        <v>4</v>
      </c>
      <c r="F3241" s="0" t="n">
        <v>56192</v>
      </c>
      <c r="G3241" s="0" t="n">
        <v>3200</v>
      </c>
      <c r="H3241" s="0" t="n">
        <v>565120</v>
      </c>
    </row>
    <row r="3242" customFormat="false" ht="13.5" hidden="false" customHeight="false" outlineLevel="0" collapsed="false">
      <c r="C3242" s="0" t="n">
        <v>14033100378</v>
      </c>
      <c r="D3242" s="0" t="n">
        <v>7</v>
      </c>
      <c r="E3242" s="0" t="n">
        <v>9</v>
      </c>
      <c r="F3242" s="0" t="n">
        <v>11467</v>
      </c>
      <c r="G3242" s="0" t="n">
        <v>0</v>
      </c>
      <c r="H3242" s="0" t="n">
        <v>114670</v>
      </c>
    </row>
    <row r="3243" customFormat="false" ht="13.5" hidden="false" customHeight="false" outlineLevel="0" collapsed="false">
      <c r="C3243" s="0" t="n">
        <v>14033100457</v>
      </c>
      <c r="D3243" s="0" t="n">
        <v>1</v>
      </c>
      <c r="E3243" s="0" t="n">
        <v>4</v>
      </c>
      <c r="F3243" s="0" t="n">
        <v>38225</v>
      </c>
      <c r="G3243" s="0" t="n">
        <v>3840</v>
      </c>
      <c r="H3243" s="0" t="n">
        <v>386090</v>
      </c>
    </row>
    <row r="3244" customFormat="false" ht="13.5" hidden="false" customHeight="false" outlineLevel="0" collapsed="false">
      <c r="C3244" s="0" t="n">
        <v>14033100458</v>
      </c>
      <c r="D3244" s="0" t="n">
        <v>6</v>
      </c>
      <c r="E3244" s="0" t="n">
        <v>11</v>
      </c>
      <c r="F3244" s="0" t="n">
        <v>35499</v>
      </c>
      <c r="G3244" s="0" t="n">
        <v>0</v>
      </c>
      <c r="H3244" s="0" t="n">
        <v>354990</v>
      </c>
    </row>
    <row r="3245" customFormat="false" ht="13.5" hidden="false" customHeight="false" outlineLevel="0" collapsed="false">
      <c r="C3245" s="0" t="n">
        <v>14033105247</v>
      </c>
      <c r="D3245" s="0" t="n">
        <v>1</v>
      </c>
      <c r="E3245" s="0" t="n">
        <v>3</v>
      </c>
      <c r="F3245" s="0" t="n">
        <v>7117</v>
      </c>
      <c r="G3245" s="0" t="n">
        <v>3940</v>
      </c>
      <c r="H3245" s="0" t="n">
        <v>75110</v>
      </c>
    </row>
    <row r="3246" customFormat="false" ht="13.5" hidden="false" customHeight="false" outlineLevel="0" collapsed="false">
      <c r="C3246" s="0" t="n">
        <v>14033105248</v>
      </c>
      <c r="D3246" s="0" t="n">
        <v>6</v>
      </c>
      <c r="E3246" s="0" t="n">
        <v>7</v>
      </c>
      <c r="F3246" s="0" t="n">
        <v>6891</v>
      </c>
      <c r="G3246" s="0" t="n">
        <v>0</v>
      </c>
      <c r="H3246" s="0" t="n">
        <v>68910</v>
      </c>
    </row>
    <row r="3247" customFormat="false" ht="13.5" hidden="false" customHeight="false" outlineLevel="0" collapsed="false">
      <c r="C3247" s="0" t="n">
        <v>14033106158</v>
      </c>
      <c r="D3247" s="0" t="n">
        <v>1</v>
      </c>
      <c r="E3247" s="0" t="n">
        <v>1</v>
      </c>
      <c r="F3247" s="0" t="n">
        <v>737</v>
      </c>
      <c r="G3247" s="0" t="n">
        <v>0</v>
      </c>
      <c r="H3247" s="0" t="n">
        <v>7370</v>
      </c>
    </row>
    <row r="3248" customFormat="false" ht="13.5" hidden="false" customHeight="false" outlineLevel="0" collapsed="false">
      <c r="C3248" s="0" t="n">
        <v>14033106808</v>
      </c>
      <c r="D3248" s="0" t="n">
        <v>1</v>
      </c>
      <c r="E3248" s="0" t="n">
        <v>1</v>
      </c>
      <c r="F3248" s="0" t="n">
        <v>1148</v>
      </c>
      <c r="G3248" s="0" t="n">
        <v>0</v>
      </c>
      <c r="H3248" s="0" t="n">
        <v>11480</v>
      </c>
    </row>
    <row r="3249" customFormat="false" ht="13.5" hidden="false" customHeight="false" outlineLevel="0" collapsed="false">
      <c r="C3249" s="0" t="n">
        <v>14033107718</v>
      </c>
      <c r="D3249" s="0" t="n">
        <v>1</v>
      </c>
      <c r="E3249" s="0" t="n">
        <v>1</v>
      </c>
      <c r="F3249" s="0" t="n">
        <v>600</v>
      </c>
      <c r="G3249" s="0" t="n">
        <v>0</v>
      </c>
      <c r="H3249" s="0" t="n">
        <v>6000</v>
      </c>
    </row>
    <row r="3250" customFormat="false" ht="13.5" hidden="false" customHeight="false" outlineLevel="0" collapsed="false">
      <c r="C3250" s="0" t="n">
        <v>14033108218</v>
      </c>
      <c r="D3250" s="0" t="n">
        <v>2</v>
      </c>
      <c r="E3250" s="0" t="n">
        <v>2</v>
      </c>
      <c r="F3250" s="0" t="n">
        <v>1884</v>
      </c>
      <c r="G3250" s="0" t="n">
        <v>0</v>
      </c>
      <c r="H3250" s="0" t="n">
        <v>18840</v>
      </c>
    </row>
    <row r="3251" customFormat="false" ht="13.5" hidden="false" customHeight="false" outlineLevel="0" collapsed="false">
      <c r="C3251" s="0" t="n">
        <v>14033108708</v>
      </c>
      <c r="D3251" s="0" t="n">
        <v>3</v>
      </c>
      <c r="E3251" s="0" t="n">
        <v>3</v>
      </c>
      <c r="F3251" s="0" t="n">
        <v>5593</v>
      </c>
      <c r="G3251" s="0" t="n">
        <v>0</v>
      </c>
      <c r="H3251" s="0" t="n">
        <v>55930</v>
      </c>
    </row>
    <row r="3252" customFormat="false" ht="13.5" hidden="false" customHeight="false" outlineLevel="0" collapsed="false">
      <c r="C3252" s="0" t="n">
        <v>14033108888</v>
      </c>
      <c r="D3252" s="0" t="n">
        <v>2</v>
      </c>
      <c r="E3252" s="0" t="n">
        <v>3</v>
      </c>
      <c r="F3252" s="0" t="n">
        <v>12903</v>
      </c>
      <c r="G3252" s="0" t="n">
        <v>0</v>
      </c>
      <c r="H3252" s="0" t="n">
        <v>129030</v>
      </c>
    </row>
    <row r="3253" customFormat="false" ht="13.5" hidden="false" customHeight="false" outlineLevel="0" collapsed="false">
      <c r="C3253" s="0" t="n">
        <v>14033108968</v>
      </c>
      <c r="D3253" s="0" t="n">
        <v>2</v>
      </c>
      <c r="E3253" s="0" t="n">
        <v>2</v>
      </c>
      <c r="F3253" s="0" t="n">
        <v>1634</v>
      </c>
      <c r="G3253" s="0" t="n">
        <v>0</v>
      </c>
      <c r="H3253" s="0" t="n">
        <v>16340</v>
      </c>
    </row>
    <row r="3254" customFormat="false" ht="13.5" hidden="false" customHeight="false" outlineLevel="0" collapsed="false">
      <c r="C3254" s="0" t="n">
        <v>14033109048</v>
      </c>
      <c r="D3254" s="0" t="n">
        <v>4</v>
      </c>
      <c r="E3254" s="0" t="n">
        <v>5</v>
      </c>
      <c r="F3254" s="0" t="n">
        <v>5541</v>
      </c>
      <c r="G3254" s="0" t="n">
        <v>0</v>
      </c>
      <c r="H3254" s="0" t="n">
        <v>55410</v>
      </c>
    </row>
    <row r="3255" customFormat="false" ht="13.5" hidden="false" customHeight="false" outlineLevel="0" collapsed="false">
      <c r="C3255" s="0" t="n">
        <v>14033109127</v>
      </c>
      <c r="D3255" s="0" t="n">
        <v>5</v>
      </c>
      <c r="E3255" s="0" t="n">
        <v>42</v>
      </c>
      <c r="F3255" s="0" t="n">
        <v>143846</v>
      </c>
      <c r="G3255" s="0" t="n">
        <v>79296</v>
      </c>
      <c r="H3255" s="0" t="n">
        <v>1517756</v>
      </c>
    </row>
    <row r="3256" customFormat="false" ht="13.5" hidden="false" customHeight="false" outlineLevel="0" collapsed="false">
      <c r="C3256" s="0" t="n">
        <v>14033109128</v>
      </c>
      <c r="D3256" s="0" t="n">
        <v>8</v>
      </c>
      <c r="E3256" s="0" t="n">
        <v>13</v>
      </c>
      <c r="F3256" s="0" t="n">
        <v>39324</v>
      </c>
      <c r="G3256" s="0" t="n">
        <v>0</v>
      </c>
      <c r="H3256" s="0" t="n">
        <v>393240</v>
      </c>
    </row>
    <row r="3257" customFormat="false" ht="13.5" hidden="false" customHeight="false" outlineLevel="0" collapsed="false">
      <c r="C3257" s="0" t="n">
        <v>14033109208</v>
      </c>
      <c r="D3257" s="0" t="n">
        <v>1</v>
      </c>
      <c r="E3257" s="0" t="n">
        <v>3</v>
      </c>
      <c r="F3257" s="0" t="n">
        <v>5524</v>
      </c>
      <c r="G3257" s="0" t="n">
        <v>0</v>
      </c>
      <c r="H3257" s="0" t="n">
        <v>55240</v>
      </c>
    </row>
    <row r="3258" customFormat="false" ht="13.5" hidden="false" customHeight="false" outlineLevel="0" collapsed="false">
      <c r="C3258" s="0" t="n">
        <v>14033199997</v>
      </c>
      <c r="D3258" s="0" t="n">
        <v>15</v>
      </c>
      <c r="E3258" s="0" t="n">
        <v>83</v>
      </c>
      <c r="F3258" s="0" t="n">
        <v>464602</v>
      </c>
      <c r="G3258" s="0" t="n">
        <v>127996</v>
      </c>
      <c r="H3258" s="0" t="n">
        <v>4774016</v>
      </c>
    </row>
    <row r="3259" customFormat="false" ht="13.5" hidden="false" customHeight="false" outlineLevel="0" collapsed="false">
      <c r="C3259" s="0" t="n">
        <v>14033199998</v>
      </c>
      <c r="D3259" s="0" t="n">
        <v>104</v>
      </c>
      <c r="E3259" s="0" t="n">
        <v>147</v>
      </c>
      <c r="F3259" s="0" t="n">
        <v>264891</v>
      </c>
      <c r="G3259" s="0" t="n">
        <v>0</v>
      </c>
      <c r="H3259" s="0" t="n">
        <v>2648910</v>
      </c>
    </row>
    <row r="3260" customFormat="false" ht="13.5" hidden="false" customHeight="false" outlineLevel="0" collapsed="false">
      <c r="C3260" s="0" t="n">
        <v>14043100117</v>
      </c>
      <c r="D3260" s="0" t="n">
        <v>3</v>
      </c>
      <c r="E3260" s="0" t="n">
        <v>26</v>
      </c>
      <c r="F3260" s="0" t="n">
        <v>133554</v>
      </c>
      <c r="G3260" s="0" t="n">
        <v>36050</v>
      </c>
      <c r="H3260" s="0" t="n">
        <v>1371590</v>
      </c>
    </row>
    <row r="3261" customFormat="false" ht="13.5" hidden="false" customHeight="false" outlineLevel="0" collapsed="false">
      <c r="C3261" s="0" t="n">
        <v>14043100118</v>
      </c>
      <c r="D3261" s="0" t="n">
        <v>174</v>
      </c>
      <c r="E3261" s="0" t="n">
        <v>270</v>
      </c>
      <c r="F3261" s="0" t="n">
        <v>278302</v>
      </c>
      <c r="G3261" s="0" t="n">
        <v>0</v>
      </c>
      <c r="H3261" s="0" t="n">
        <v>2783020</v>
      </c>
    </row>
    <row r="3262" customFormat="false" ht="13.5" hidden="false" customHeight="false" outlineLevel="0" collapsed="false">
      <c r="C3262" s="0" t="n">
        <v>14043100297</v>
      </c>
      <c r="D3262" s="0" t="n">
        <v>3</v>
      </c>
      <c r="E3262" s="0" t="n">
        <v>47</v>
      </c>
      <c r="F3262" s="0" t="n">
        <v>183125</v>
      </c>
      <c r="G3262" s="0" t="n">
        <v>95102</v>
      </c>
      <c r="H3262" s="0" t="n">
        <v>1926352</v>
      </c>
    </row>
    <row r="3263" customFormat="false" ht="13.5" hidden="false" customHeight="false" outlineLevel="0" collapsed="false">
      <c r="C3263" s="0" t="n">
        <v>14043100298</v>
      </c>
      <c r="D3263" s="0" t="n">
        <v>149</v>
      </c>
      <c r="E3263" s="0" t="n">
        <v>204</v>
      </c>
      <c r="F3263" s="0" t="n">
        <v>172937</v>
      </c>
      <c r="G3263" s="0" t="n">
        <v>0</v>
      </c>
      <c r="H3263" s="0" t="n">
        <v>1729370</v>
      </c>
    </row>
    <row r="3264" customFormat="false" ht="13.5" hidden="false" customHeight="false" outlineLevel="0" collapsed="false">
      <c r="C3264" s="0" t="n">
        <v>14043100377</v>
      </c>
      <c r="D3264" s="0" t="n">
        <v>2</v>
      </c>
      <c r="E3264" s="0" t="n">
        <v>31</v>
      </c>
      <c r="F3264" s="0" t="n">
        <v>54514</v>
      </c>
      <c r="G3264" s="0" t="n">
        <v>65874</v>
      </c>
      <c r="H3264" s="0" t="n">
        <v>611014</v>
      </c>
    </row>
    <row r="3265" customFormat="false" ht="13.5" hidden="false" customHeight="false" outlineLevel="0" collapsed="false">
      <c r="C3265" s="0" t="n">
        <v>14043100378</v>
      </c>
      <c r="D3265" s="0" t="n">
        <v>59</v>
      </c>
      <c r="E3265" s="0" t="n">
        <v>83</v>
      </c>
      <c r="F3265" s="0" t="n">
        <v>55368</v>
      </c>
      <c r="G3265" s="0" t="n">
        <v>0</v>
      </c>
      <c r="H3265" s="0" t="n">
        <v>553680</v>
      </c>
    </row>
    <row r="3266" customFormat="false" ht="13.5" hidden="false" customHeight="false" outlineLevel="0" collapsed="false">
      <c r="C3266" s="0" t="n">
        <v>14043100457</v>
      </c>
      <c r="D3266" s="0" t="n">
        <v>1</v>
      </c>
      <c r="E3266" s="0" t="n">
        <v>31</v>
      </c>
      <c r="F3266" s="0" t="n">
        <v>41711</v>
      </c>
      <c r="G3266" s="0" t="n">
        <v>63860</v>
      </c>
      <c r="H3266" s="0" t="n">
        <v>480970</v>
      </c>
    </row>
    <row r="3267" customFormat="false" ht="13.5" hidden="false" customHeight="false" outlineLevel="0" collapsed="false">
      <c r="C3267" s="0" t="n">
        <v>14043100458</v>
      </c>
      <c r="D3267" s="0" t="n">
        <v>67</v>
      </c>
      <c r="E3267" s="0" t="n">
        <v>82</v>
      </c>
      <c r="F3267" s="0" t="n">
        <v>83989</v>
      </c>
      <c r="G3267" s="0" t="n">
        <v>0</v>
      </c>
      <c r="H3267" s="0" t="n">
        <v>839890</v>
      </c>
    </row>
    <row r="3268" customFormat="false" ht="13.5" hidden="false" customHeight="false" outlineLevel="0" collapsed="false">
      <c r="C3268" s="0" t="n">
        <v>14043105248</v>
      </c>
      <c r="D3268" s="0" t="n">
        <v>15</v>
      </c>
      <c r="E3268" s="0" t="n">
        <v>16</v>
      </c>
      <c r="F3268" s="0" t="n">
        <v>15220</v>
      </c>
      <c r="G3268" s="0" t="n">
        <v>0</v>
      </c>
      <c r="H3268" s="0" t="n">
        <v>152200</v>
      </c>
    </row>
    <row r="3269" customFormat="false" ht="13.5" hidden="false" customHeight="false" outlineLevel="0" collapsed="false">
      <c r="C3269" s="0" t="n">
        <v>14043105818</v>
      </c>
      <c r="D3269" s="0" t="n">
        <v>3</v>
      </c>
      <c r="E3269" s="0" t="n">
        <v>3</v>
      </c>
      <c r="F3269" s="0" t="n">
        <v>1259</v>
      </c>
      <c r="G3269" s="0" t="n">
        <v>0</v>
      </c>
      <c r="H3269" s="0" t="n">
        <v>12590</v>
      </c>
    </row>
    <row r="3270" customFormat="false" ht="13.5" hidden="false" customHeight="false" outlineLevel="0" collapsed="false">
      <c r="C3270" s="0" t="n">
        <v>14043106158</v>
      </c>
      <c r="D3270" s="0" t="n">
        <v>10</v>
      </c>
      <c r="E3270" s="0" t="n">
        <v>11</v>
      </c>
      <c r="F3270" s="0" t="n">
        <v>4359</v>
      </c>
      <c r="G3270" s="0" t="n">
        <v>0</v>
      </c>
      <c r="H3270" s="0" t="n">
        <v>43590</v>
      </c>
    </row>
    <row r="3271" customFormat="false" ht="13.5" hidden="false" customHeight="false" outlineLevel="0" collapsed="false">
      <c r="C3271" s="0" t="n">
        <v>14043106808</v>
      </c>
      <c r="D3271" s="0" t="n">
        <v>5</v>
      </c>
      <c r="E3271" s="0" t="n">
        <v>5</v>
      </c>
      <c r="F3271" s="0" t="n">
        <v>2668</v>
      </c>
      <c r="G3271" s="0" t="n">
        <v>0</v>
      </c>
      <c r="H3271" s="0" t="n">
        <v>26680</v>
      </c>
    </row>
    <row r="3272" customFormat="false" ht="13.5" hidden="false" customHeight="false" outlineLevel="0" collapsed="false">
      <c r="C3272" s="0" t="n">
        <v>14043107718</v>
      </c>
      <c r="D3272" s="0" t="n">
        <v>5</v>
      </c>
      <c r="E3272" s="0" t="n">
        <v>7</v>
      </c>
      <c r="F3272" s="0" t="n">
        <v>8287</v>
      </c>
      <c r="G3272" s="0" t="n">
        <v>0</v>
      </c>
      <c r="H3272" s="0" t="n">
        <v>82870</v>
      </c>
    </row>
    <row r="3273" customFormat="false" ht="13.5" hidden="false" customHeight="false" outlineLevel="0" collapsed="false">
      <c r="C3273" s="0" t="n">
        <v>14043108218</v>
      </c>
      <c r="D3273" s="0" t="n">
        <v>5</v>
      </c>
      <c r="E3273" s="0" t="n">
        <v>5</v>
      </c>
      <c r="F3273" s="0" t="n">
        <v>4326</v>
      </c>
      <c r="G3273" s="0" t="n">
        <v>0</v>
      </c>
      <c r="H3273" s="0" t="n">
        <v>43260</v>
      </c>
    </row>
    <row r="3274" customFormat="false" ht="13.5" hidden="false" customHeight="false" outlineLevel="0" collapsed="false">
      <c r="C3274" s="0" t="n">
        <v>14043108398</v>
      </c>
      <c r="D3274" s="0" t="n">
        <v>7</v>
      </c>
      <c r="E3274" s="0" t="n">
        <v>9</v>
      </c>
      <c r="F3274" s="0" t="n">
        <v>3832</v>
      </c>
      <c r="G3274" s="0" t="n">
        <v>0</v>
      </c>
      <c r="H3274" s="0" t="n">
        <v>38320</v>
      </c>
    </row>
    <row r="3275" customFormat="false" ht="13.5" hidden="false" customHeight="false" outlineLevel="0" collapsed="false">
      <c r="C3275" s="0" t="n">
        <v>14043108478</v>
      </c>
      <c r="D3275" s="0" t="n">
        <v>2</v>
      </c>
      <c r="E3275" s="0" t="n">
        <v>3</v>
      </c>
      <c r="F3275" s="0" t="n">
        <v>1320</v>
      </c>
      <c r="G3275" s="0" t="n">
        <v>0</v>
      </c>
      <c r="H3275" s="0" t="n">
        <v>13200</v>
      </c>
    </row>
    <row r="3276" customFormat="false" ht="13.5" hidden="false" customHeight="false" outlineLevel="0" collapsed="false">
      <c r="C3276" s="0" t="n">
        <v>14043108628</v>
      </c>
      <c r="D3276" s="0" t="n">
        <v>10</v>
      </c>
      <c r="E3276" s="0" t="n">
        <v>14</v>
      </c>
      <c r="F3276" s="0" t="n">
        <v>10795</v>
      </c>
      <c r="G3276" s="0" t="n">
        <v>0</v>
      </c>
      <c r="H3276" s="0" t="n">
        <v>107950</v>
      </c>
    </row>
    <row r="3277" customFormat="false" ht="13.5" hidden="false" customHeight="false" outlineLevel="0" collapsed="false">
      <c r="C3277" s="0" t="n">
        <v>14043108708</v>
      </c>
      <c r="D3277" s="0" t="n">
        <v>16</v>
      </c>
      <c r="E3277" s="0" t="n">
        <v>22</v>
      </c>
      <c r="F3277" s="0" t="n">
        <v>22814</v>
      </c>
      <c r="G3277" s="0" t="n">
        <v>0</v>
      </c>
      <c r="H3277" s="0" t="n">
        <v>228140</v>
      </c>
    </row>
    <row r="3278" customFormat="false" ht="13.5" hidden="false" customHeight="false" outlineLevel="0" collapsed="false">
      <c r="C3278" s="0" t="n">
        <v>14043108888</v>
      </c>
      <c r="D3278" s="0" t="n">
        <v>12</v>
      </c>
      <c r="E3278" s="0" t="n">
        <v>15</v>
      </c>
      <c r="F3278" s="0" t="n">
        <v>12048</v>
      </c>
      <c r="G3278" s="0" t="n">
        <v>0</v>
      </c>
      <c r="H3278" s="0" t="n">
        <v>120480</v>
      </c>
    </row>
    <row r="3279" customFormat="false" ht="13.5" hidden="false" customHeight="false" outlineLevel="0" collapsed="false">
      <c r="C3279" s="0" t="n">
        <v>14043108968</v>
      </c>
      <c r="D3279" s="0" t="n">
        <v>15</v>
      </c>
      <c r="E3279" s="0" t="n">
        <v>20</v>
      </c>
      <c r="F3279" s="0" t="n">
        <v>11507</v>
      </c>
      <c r="G3279" s="0" t="n">
        <v>0</v>
      </c>
      <c r="H3279" s="0" t="n">
        <v>115070</v>
      </c>
    </row>
    <row r="3280" customFormat="false" ht="13.5" hidden="false" customHeight="false" outlineLevel="0" collapsed="false">
      <c r="C3280" s="0" t="n">
        <v>14043109048</v>
      </c>
      <c r="D3280" s="0" t="n">
        <v>25</v>
      </c>
      <c r="E3280" s="0" t="n">
        <v>47</v>
      </c>
      <c r="F3280" s="0" t="n">
        <v>25540</v>
      </c>
      <c r="G3280" s="0" t="n">
        <v>0</v>
      </c>
      <c r="H3280" s="0" t="n">
        <v>255400</v>
      </c>
    </row>
    <row r="3281" customFormat="false" ht="13.5" hidden="false" customHeight="false" outlineLevel="0" collapsed="false">
      <c r="C3281" s="0" t="n">
        <v>14043109128</v>
      </c>
      <c r="D3281" s="0" t="n">
        <v>14</v>
      </c>
      <c r="E3281" s="0" t="n">
        <v>19</v>
      </c>
      <c r="F3281" s="0" t="n">
        <v>10162</v>
      </c>
      <c r="G3281" s="0" t="n">
        <v>0</v>
      </c>
      <c r="H3281" s="0" t="n">
        <v>101620</v>
      </c>
    </row>
    <row r="3282" customFormat="false" ht="13.5" hidden="false" customHeight="false" outlineLevel="0" collapsed="false">
      <c r="C3282" s="0" t="n">
        <v>14043109208</v>
      </c>
      <c r="D3282" s="0" t="n">
        <v>23</v>
      </c>
      <c r="E3282" s="0" t="n">
        <v>29</v>
      </c>
      <c r="F3282" s="0" t="n">
        <v>15964</v>
      </c>
      <c r="G3282" s="0" t="n">
        <v>0</v>
      </c>
      <c r="H3282" s="0" t="n">
        <v>159640</v>
      </c>
    </row>
    <row r="3283" customFormat="false" ht="13.5" hidden="false" customHeight="false" outlineLevel="0" collapsed="false">
      <c r="C3283" s="0" t="n">
        <v>14043199997</v>
      </c>
      <c r="D3283" s="0" t="n">
        <v>9</v>
      </c>
      <c r="E3283" s="0" t="n">
        <v>135</v>
      </c>
      <c r="F3283" s="0" t="n">
        <v>412904</v>
      </c>
      <c r="G3283" s="0" t="n">
        <v>260886</v>
      </c>
      <c r="H3283" s="0" t="n">
        <v>4389926</v>
      </c>
    </row>
    <row r="3284" customFormat="false" ht="13.5" hidden="false" customHeight="false" outlineLevel="0" collapsed="false">
      <c r="C3284" s="0" t="n">
        <v>14043199998</v>
      </c>
      <c r="D3284" s="0" t="n">
        <v>616</v>
      </c>
      <c r="E3284" s="0" t="n">
        <v>864</v>
      </c>
      <c r="F3284" s="0" t="n">
        <v>740697</v>
      </c>
      <c r="G3284" s="0" t="n">
        <v>0</v>
      </c>
      <c r="H3284" s="0" t="n">
        <v>7406970</v>
      </c>
    </row>
    <row r="3285" customFormat="false" ht="13.5" hidden="false" customHeight="false" outlineLevel="0" collapsed="false">
      <c r="C3285" s="0" t="n">
        <v>14053100117</v>
      </c>
      <c r="D3285" s="0" t="n">
        <v>5</v>
      </c>
      <c r="E3285" s="0" t="n">
        <v>47</v>
      </c>
      <c r="F3285" s="0" t="n">
        <v>317906</v>
      </c>
      <c r="G3285" s="0" t="n">
        <v>76672</v>
      </c>
      <c r="H3285" s="0" t="n">
        <v>3255732</v>
      </c>
    </row>
    <row r="3286" customFormat="false" ht="13.5" hidden="false" customHeight="false" outlineLevel="0" collapsed="false">
      <c r="C3286" s="0" t="n">
        <v>14053100118</v>
      </c>
      <c r="D3286" s="0" t="n">
        <v>163</v>
      </c>
      <c r="E3286" s="0" t="n">
        <v>199</v>
      </c>
      <c r="F3286" s="0" t="n">
        <v>172705</v>
      </c>
      <c r="G3286" s="0" t="n">
        <v>0</v>
      </c>
      <c r="H3286" s="0" t="n">
        <v>1727050</v>
      </c>
    </row>
    <row r="3287" customFormat="false" ht="13.5" hidden="false" customHeight="false" outlineLevel="0" collapsed="false">
      <c r="C3287" s="0" t="n">
        <v>14053100298</v>
      </c>
      <c r="D3287" s="0" t="n">
        <v>167</v>
      </c>
      <c r="E3287" s="0" t="n">
        <v>206</v>
      </c>
      <c r="F3287" s="0" t="n">
        <v>163843</v>
      </c>
      <c r="G3287" s="0" t="n">
        <v>0</v>
      </c>
      <c r="H3287" s="0" t="n">
        <v>1638430</v>
      </c>
    </row>
    <row r="3288" customFormat="false" ht="13.5" hidden="false" customHeight="false" outlineLevel="0" collapsed="false">
      <c r="C3288" s="0" t="n">
        <v>14053100377</v>
      </c>
      <c r="D3288" s="0" t="n">
        <v>2</v>
      </c>
      <c r="E3288" s="0" t="n">
        <v>8</v>
      </c>
      <c r="F3288" s="0" t="n">
        <v>57631</v>
      </c>
      <c r="G3288" s="0" t="n">
        <v>9600</v>
      </c>
      <c r="H3288" s="0" t="n">
        <v>585910</v>
      </c>
    </row>
    <row r="3289" customFormat="false" ht="13.5" hidden="false" customHeight="false" outlineLevel="0" collapsed="false">
      <c r="C3289" s="0" t="n">
        <v>14053100378</v>
      </c>
      <c r="D3289" s="0" t="n">
        <v>65</v>
      </c>
      <c r="E3289" s="0" t="n">
        <v>94</v>
      </c>
      <c r="F3289" s="0" t="n">
        <v>53570</v>
      </c>
      <c r="G3289" s="0" t="n">
        <v>0</v>
      </c>
      <c r="H3289" s="0" t="n">
        <v>535700</v>
      </c>
    </row>
    <row r="3290" customFormat="false" ht="13.5" hidden="false" customHeight="false" outlineLevel="0" collapsed="false">
      <c r="C3290" s="0" t="n">
        <v>14053100457</v>
      </c>
      <c r="D3290" s="0" t="n">
        <v>1</v>
      </c>
      <c r="E3290" s="0" t="n">
        <v>17</v>
      </c>
      <c r="F3290" s="0" t="n">
        <v>50170</v>
      </c>
      <c r="G3290" s="0" t="n">
        <v>32210</v>
      </c>
      <c r="H3290" s="0" t="n">
        <v>533910</v>
      </c>
    </row>
    <row r="3291" customFormat="false" ht="13.5" hidden="false" customHeight="false" outlineLevel="0" collapsed="false">
      <c r="C3291" s="0" t="n">
        <v>14053100458</v>
      </c>
      <c r="D3291" s="0" t="n">
        <v>31</v>
      </c>
      <c r="E3291" s="0" t="n">
        <v>39</v>
      </c>
      <c r="F3291" s="0" t="n">
        <v>42857</v>
      </c>
      <c r="G3291" s="0" t="n">
        <v>0</v>
      </c>
      <c r="H3291" s="0" t="n">
        <v>428570</v>
      </c>
    </row>
    <row r="3292" customFormat="false" ht="13.5" hidden="false" customHeight="false" outlineLevel="0" collapsed="false">
      <c r="C3292" s="0" t="n">
        <v>14053105247</v>
      </c>
      <c r="D3292" s="0" t="n">
        <v>1</v>
      </c>
      <c r="E3292" s="0" t="n">
        <v>1</v>
      </c>
      <c r="F3292" s="0" t="n">
        <v>2820</v>
      </c>
      <c r="G3292" s="0" t="n">
        <v>1330</v>
      </c>
      <c r="H3292" s="0" t="n">
        <v>29530</v>
      </c>
    </row>
    <row r="3293" customFormat="false" ht="13.5" hidden="false" customHeight="false" outlineLevel="0" collapsed="false">
      <c r="C3293" s="0" t="n">
        <v>14053105248</v>
      </c>
      <c r="D3293" s="0" t="n">
        <v>12</v>
      </c>
      <c r="E3293" s="0" t="n">
        <v>17</v>
      </c>
      <c r="F3293" s="0" t="n">
        <v>13377</v>
      </c>
      <c r="G3293" s="0" t="n">
        <v>0</v>
      </c>
      <c r="H3293" s="0" t="n">
        <v>133770</v>
      </c>
    </row>
    <row r="3294" customFormat="false" ht="13.5" hidden="false" customHeight="false" outlineLevel="0" collapsed="false">
      <c r="C3294" s="0" t="n">
        <v>14053105818</v>
      </c>
      <c r="D3294" s="0" t="n">
        <v>4</v>
      </c>
      <c r="E3294" s="0" t="n">
        <v>4</v>
      </c>
      <c r="F3294" s="0" t="n">
        <v>2419</v>
      </c>
      <c r="G3294" s="0" t="n">
        <v>0</v>
      </c>
      <c r="H3294" s="0" t="n">
        <v>24190</v>
      </c>
    </row>
    <row r="3295" customFormat="false" ht="13.5" hidden="false" customHeight="false" outlineLevel="0" collapsed="false">
      <c r="C3295" s="0" t="n">
        <v>14053106158</v>
      </c>
      <c r="D3295" s="0" t="n">
        <v>9</v>
      </c>
      <c r="E3295" s="0" t="n">
        <v>13</v>
      </c>
      <c r="F3295" s="0" t="n">
        <v>5319</v>
      </c>
      <c r="G3295" s="0" t="n">
        <v>0</v>
      </c>
      <c r="H3295" s="0" t="n">
        <v>53190</v>
      </c>
    </row>
    <row r="3296" customFormat="false" ht="13.5" hidden="false" customHeight="false" outlineLevel="0" collapsed="false">
      <c r="C3296" s="0" t="n">
        <v>14053106808</v>
      </c>
      <c r="D3296" s="0" t="n">
        <v>9</v>
      </c>
      <c r="E3296" s="0" t="n">
        <v>9</v>
      </c>
      <c r="F3296" s="0" t="n">
        <v>4724</v>
      </c>
      <c r="G3296" s="0" t="n">
        <v>0</v>
      </c>
      <c r="H3296" s="0" t="n">
        <v>47240</v>
      </c>
    </row>
    <row r="3297" customFormat="false" ht="13.5" hidden="false" customHeight="false" outlineLevel="0" collapsed="false">
      <c r="C3297" s="0" t="n">
        <v>14053107718</v>
      </c>
      <c r="D3297" s="0" t="n">
        <v>2</v>
      </c>
      <c r="E3297" s="0" t="n">
        <v>2</v>
      </c>
      <c r="F3297" s="0" t="n">
        <v>1288</v>
      </c>
      <c r="G3297" s="0" t="n">
        <v>0</v>
      </c>
      <c r="H3297" s="0" t="n">
        <v>12880</v>
      </c>
    </row>
    <row r="3298" customFormat="false" ht="13.5" hidden="false" customHeight="false" outlineLevel="0" collapsed="false">
      <c r="C3298" s="0" t="n">
        <v>14053108218</v>
      </c>
      <c r="D3298" s="0" t="n">
        <v>7</v>
      </c>
      <c r="E3298" s="0" t="n">
        <v>8</v>
      </c>
      <c r="F3298" s="0" t="n">
        <v>3664</v>
      </c>
      <c r="G3298" s="0" t="n">
        <v>0</v>
      </c>
      <c r="H3298" s="0" t="n">
        <v>36640</v>
      </c>
    </row>
    <row r="3299" customFormat="false" ht="13.5" hidden="false" customHeight="false" outlineLevel="0" collapsed="false">
      <c r="C3299" s="0" t="n">
        <v>14053108398</v>
      </c>
      <c r="D3299" s="0" t="n">
        <v>4</v>
      </c>
      <c r="E3299" s="0" t="n">
        <v>4</v>
      </c>
      <c r="F3299" s="0" t="n">
        <v>3140</v>
      </c>
      <c r="G3299" s="0" t="n">
        <v>0</v>
      </c>
      <c r="H3299" s="0" t="n">
        <v>31400</v>
      </c>
    </row>
    <row r="3300" customFormat="false" ht="13.5" hidden="false" customHeight="false" outlineLevel="0" collapsed="false">
      <c r="C3300" s="0" t="n">
        <v>14053108478</v>
      </c>
      <c r="D3300" s="0" t="n">
        <v>5</v>
      </c>
      <c r="E3300" s="0" t="n">
        <v>5</v>
      </c>
      <c r="F3300" s="0" t="n">
        <v>12584</v>
      </c>
      <c r="G3300" s="0" t="n">
        <v>0</v>
      </c>
      <c r="H3300" s="0" t="n">
        <v>125840</v>
      </c>
    </row>
    <row r="3301" customFormat="false" ht="13.5" hidden="false" customHeight="false" outlineLevel="0" collapsed="false">
      <c r="C3301" s="0" t="n">
        <v>14053108628</v>
      </c>
      <c r="D3301" s="0" t="n">
        <v>10</v>
      </c>
      <c r="E3301" s="0" t="n">
        <v>12</v>
      </c>
      <c r="F3301" s="0" t="n">
        <v>9298</v>
      </c>
      <c r="G3301" s="0" t="n">
        <v>0</v>
      </c>
      <c r="H3301" s="0" t="n">
        <v>92980</v>
      </c>
    </row>
    <row r="3302" customFormat="false" ht="13.5" hidden="false" customHeight="false" outlineLevel="0" collapsed="false">
      <c r="C3302" s="0" t="n">
        <v>14053108708</v>
      </c>
      <c r="D3302" s="0" t="n">
        <v>13</v>
      </c>
      <c r="E3302" s="0" t="n">
        <v>16</v>
      </c>
      <c r="F3302" s="0" t="n">
        <v>15033</v>
      </c>
      <c r="G3302" s="0" t="n">
        <v>0</v>
      </c>
      <c r="H3302" s="0" t="n">
        <v>150330</v>
      </c>
    </row>
    <row r="3303" customFormat="false" ht="13.5" hidden="false" customHeight="false" outlineLevel="0" collapsed="false">
      <c r="C3303" s="0" t="n">
        <v>14053108888</v>
      </c>
      <c r="D3303" s="0" t="n">
        <v>10</v>
      </c>
      <c r="E3303" s="0" t="n">
        <v>11</v>
      </c>
      <c r="F3303" s="0" t="n">
        <v>5714</v>
      </c>
      <c r="G3303" s="0" t="n">
        <v>0</v>
      </c>
      <c r="H3303" s="0" t="n">
        <v>57140</v>
      </c>
    </row>
    <row r="3304" customFormat="false" ht="13.5" hidden="false" customHeight="false" outlineLevel="0" collapsed="false">
      <c r="C3304" s="0" t="n">
        <v>14053108968</v>
      </c>
      <c r="D3304" s="0" t="n">
        <v>14</v>
      </c>
      <c r="E3304" s="0" t="n">
        <v>16</v>
      </c>
      <c r="F3304" s="0" t="n">
        <v>8193</v>
      </c>
      <c r="G3304" s="0" t="n">
        <v>0</v>
      </c>
      <c r="H3304" s="0" t="n">
        <v>81930</v>
      </c>
    </row>
    <row r="3305" customFormat="false" ht="13.5" hidden="false" customHeight="false" outlineLevel="0" collapsed="false">
      <c r="C3305" s="0" t="n">
        <v>14053109048</v>
      </c>
      <c r="D3305" s="0" t="n">
        <v>21</v>
      </c>
      <c r="E3305" s="0" t="n">
        <v>27</v>
      </c>
      <c r="F3305" s="0" t="n">
        <v>14795</v>
      </c>
      <c r="G3305" s="0" t="n">
        <v>0</v>
      </c>
      <c r="H3305" s="0" t="n">
        <v>147950</v>
      </c>
    </row>
    <row r="3306" customFormat="false" ht="13.5" hidden="false" customHeight="false" outlineLevel="0" collapsed="false">
      <c r="C3306" s="0" t="n">
        <v>14053109128</v>
      </c>
      <c r="D3306" s="0" t="n">
        <v>21</v>
      </c>
      <c r="E3306" s="0" t="n">
        <v>27</v>
      </c>
      <c r="F3306" s="0" t="n">
        <v>23393</v>
      </c>
      <c r="G3306" s="0" t="n">
        <v>0</v>
      </c>
      <c r="H3306" s="0" t="n">
        <v>233930</v>
      </c>
    </row>
    <row r="3307" customFormat="false" ht="13.5" hidden="false" customHeight="false" outlineLevel="0" collapsed="false">
      <c r="C3307" s="0" t="n">
        <v>14053109207</v>
      </c>
      <c r="D3307" s="0" t="n">
        <v>1</v>
      </c>
      <c r="E3307" s="0" t="n">
        <v>9</v>
      </c>
      <c r="F3307" s="0" t="n">
        <v>48816</v>
      </c>
      <c r="G3307" s="0" t="n">
        <v>13840</v>
      </c>
      <c r="H3307" s="0" t="n">
        <v>502000</v>
      </c>
    </row>
    <row r="3308" customFormat="false" ht="13.5" hidden="false" customHeight="false" outlineLevel="0" collapsed="false">
      <c r="C3308" s="0" t="n">
        <v>14053109208</v>
      </c>
      <c r="D3308" s="0" t="n">
        <v>11</v>
      </c>
      <c r="E3308" s="0" t="n">
        <v>11</v>
      </c>
      <c r="F3308" s="0" t="n">
        <v>9573</v>
      </c>
      <c r="G3308" s="0" t="n">
        <v>0</v>
      </c>
      <c r="H3308" s="0" t="n">
        <v>95730</v>
      </c>
    </row>
    <row r="3309" customFormat="false" ht="13.5" hidden="false" customHeight="false" outlineLevel="0" collapsed="false">
      <c r="C3309" s="0" t="n">
        <v>14053199997</v>
      </c>
      <c r="D3309" s="0" t="n">
        <v>10</v>
      </c>
      <c r="E3309" s="0" t="n">
        <v>82</v>
      </c>
      <c r="F3309" s="0" t="n">
        <v>477343</v>
      </c>
      <c r="G3309" s="0" t="n">
        <v>133652</v>
      </c>
      <c r="H3309" s="0" t="n">
        <v>4907082</v>
      </c>
    </row>
    <row r="3310" customFormat="false" ht="13.5" hidden="false" customHeight="false" outlineLevel="0" collapsed="false">
      <c r="C3310" s="0" t="n">
        <v>14053199998</v>
      </c>
      <c r="D3310" s="0" t="n">
        <v>578</v>
      </c>
      <c r="E3310" s="0" t="n">
        <v>720</v>
      </c>
      <c r="F3310" s="0" t="n">
        <v>565489</v>
      </c>
      <c r="G3310" s="0" t="n">
        <v>0</v>
      </c>
      <c r="H3310" s="0" t="n">
        <v>5654890</v>
      </c>
    </row>
    <row r="3311" customFormat="false" ht="13.5" hidden="false" customHeight="false" outlineLevel="0" collapsed="false">
      <c r="C3311" s="0" t="n">
        <v>14063100118</v>
      </c>
      <c r="D3311" s="0" t="n">
        <v>36</v>
      </c>
      <c r="E3311" s="0" t="n">
        <v>40</v>
      </c>
      <c r="F3311" s="0" t="n">
        <v>24262</v>
      </c>
      <c r="G3311" s="0" t="n">
        <v>0</v>
      </c>
      <c r="H3311" s="0" t="n">
        <v>242620</v>
      </c>
    </row>
    <row r="3312" customFormat="false" ht="13.5" hidden="false" customHeight="false" outlineLevel="0" collapsed="false">
      <c r="C3312" s="0" t="n">
        <v>14063100298</v>
      </c>
      <c r="D3312" s="0" t="n">
        <v>13</v>
      </c>
      <c r="E3312" s="0" t="n">
        <v>20</v>
      </c>
      <c r="F3312" s="0" t="n">
        <v>12131</v>
      </c>
      <c r="G3312" s="0" t="n">
        <v>0</v>
      </c>
      <c r="H3312" s="0" t="n">
        <v>121310</v>
      </c>
    </row>
    <row r="3313" customFormat="false" ht="13.5" hidden="false" customHeight="false" outlineLevel="0" collapsed="false">
      <c r="C3313" s="0" t="n">
        <v>14063100378</v>
      </c>
      <c r="D3313" s="0" t="n">
        <v>5</v>
      </c>
      <c r="E3313" s="0" t="n">
        <v>5</v>
      </c>
      <c r="F3313" s="0" t="n">
        <v>2013</v>
      </c>
      <c r="G3313" s="0" t="n">
        <v>0</v>
      </c>
      <c r="H3313" s="0" t="n">
        <v>20130</v>
      </c>
    </row>
    <row r="3314" customFormat="false" ht="13.5" hidden="false" customHeight="false" outlineLevel="0" collapsed="false">
      <c r="C3314" s="0" t="n">
        <v>14063100457</v>
      </c>
      <c r="D3314" s="0" t="n">
        <v>1</v>
      </c>
      <c r="E3314" s="0" t="n">
        <v>4</v>
      </c>
      <c r="F3314" s="0" t="n">
        <v>58191</v>
      </c>
      <c r="G3314" s="0" t="n">
        <v>3990</v>
      </c>
      <c r="H3314" s="0" t="n">
        <v>585900</v>
      </c>
    </row>
    <row r="3315" customFormat="false" ht="13.5" hidden="false" customHeight="false" outlineLevel="0" collapsed="false">
      <c r="C3315" s="0" t="n">
        <v>14063100458</v>
      </c>
      <c r="D3315" s="0" t="n">
        <v>3</v>
      </c>
      <c r="E3315" s="0" t="n">
        <v>3</v>
      </c>
      <c r="F3315" s="0" t="n">
        <v>3754</v>
      </c>
      <c r="G3315" s="0" t="n">
        <v>0</v>
      </c>
      <c r="H3315" s="0" t="n">
        <v>37540</v>
      </c>
    </row>
    <row r="3316" customFormat="false" ht="13.5" hidden="false" customHeight="false" outlineLevel="0" collapsed="false">
      <c r="C3316" s="0" t="n">
        <v>14063105248</v>
      </c>
      <c r="D3316" s="0" t="n">
        <v>3</v>
      </c>
      <c r="E3316" s="0" t="n">
        <v>3</v>
      </c>
      <c r="F3316" s="0" t="n">
        <v>1560</v>
      </c>
      <c r="G3316" s="0" t="n">
        <v>0</v>
      </c>
      <c r="H3316" s="0" t="n">
        <v>15600</v>
      </c>
    </row>
    <row r="3317" customFormat="false" ht="13.5" hidden="false" customHeight="false" outlineLevel="0" collapsed="false">
      <c r="C3317" s="0" t="n">
        <v>14063108398</v>
      </c>
      <c r="D3317" s="0" t="n">
        <v>1</v>
      </c>
      <c r="E3317" s="0" t="n">
        <v>1</v>
      </c>
      <c r="F3317" s="0" t="n">
        <v>925</v>
      </c>
      <c r="G3317" s="0" t="n">
        <v>0</v>
      </c>
      <c r="H3317" s="0" t="n">
        <v>9250</v>
      </c>
    </row>
    <row r="3318" customFormat="false" ht="13.5" hidden="false" customHeight="false" outlineLevel="0" collapsed="false">
      <c r="C3318" s="0" t="n">
        <v>14063108628</v>
      </c>
      <c r="D3318" s="0" t="n">
        <v>3</v>
      </c>
      <c r="E3318" s="0" t="n">
        <v>3</v>
      </c>
      <c r="F3318" s="0" t="n">
        <v>847</v>
      </c>
      <c r="G3318" s="0" t="n">
        <v>0</v>
      </c>
      <c r="H3318" s="0" t="n">
        <v>8470</v>
      </c>
    </row>
    <row r="3319" customFormat="false" ht="13.5" hidden="false" customHeight="false" outlineLevel="0" collapsed="false">
      <c r="C3319" s="0" t="n">
        <v>14063108708</v>
      </c>
      <c r="D3319" s="0" t="n">
        <v>2</v>
      </c>
      <c r="E3319" s="0" t="n">
        <v>2</v>
      </c>
      <c r="F3319" s="0" t="n">
        <v>1164</v>
      </c>
      <c r="G3319" s="0" t="n">
        <v>0</v>
      </c>
      <c r="H3319" s="0" t="n">
        <v>11640</v>
      </c>
    </row>
    <row r="3320" customFormat="false" ht="13.5" hidden="false" customHeight="false" outlineLevel="0" collapsed="false">
      <c r="C3320" s="0" t="n">
        <v>14063108968</v>
      </c>
      <c r="D3320" s="0" t="n">
        <v>1</v>
      </c>
      <c r="E3320" s="0" t="n">
        <v>2</v>
      </c>
      <c r="F3320" s="0" t="n">
        <v>1418</v>
      </c>
      <c r="G3320" s="0" t="n">
        <v>0</v>
      </c>
      <c r="H3320" s="0" t="n">
        <v>14180</v>
      </c>
    </row>
    <row r="3321" customFormat="false" ht="13.5" hidden="false" customHeight="false" outlineLevel="0" collapsed="false">
      <c r="C3321" s="0" t="n">
        <v>14063109048</v>
      </c>
      <c r="D3321" s="0" t="n">
        <v>2</v>
      </c>
      <c r="E3321" s="0" t="n">
        <v>3</v>
      </c>
      <c r="F3321" s="0" t="n">
        <v>2214</v>
      </c>
      <c r="G3321" s="0" t="n">
        <v>0</v>
      </c>
      <c r="H3321" s="0" t="n">
        <v>22140</v>
      </c>
    </row>
    <row r="3322" customFormat="false" ht="13.5" hidden="false" customHeight="false" outlineLevel="0" collapsed="false">
      <c r="C3322" s="0" t="n">
        <v>14063109128</v>
      </c>
      <c r="D3322" s="0" t="n">
        <v>2</v>
      </c>
      <c r="E3322" s="0" t="n">
        <v>2</v>
      </c>
      <c r="F3322" s="0" t="n">
        <v>492</v>
      </c>
      <c r="G3322" s="0" t="n">
        <v>0</v>
      </c>
      <c r="H3322" s="0" t="n">
        <v>4920</v>
      </c>
    </row>
    <row r="3323" customFormat="false" ht="13.5" hidden="false" customHeight="false" outlineLevel="0" collapsed="false">
      <c r="C3323" s="0" t="n">
        <v>14063109208</v>
      </c>
      <c r="D3323" s="0" t="n">
        <v>2</v>
      </c>
      <c r="E3323" s="0" t="n">
        <v>6</v>
      </c>
      <c r="F3323" s="0" t="n">
        <v>3623</v>
      </c>
      <c r="G3323" s="0" t="n">
        <v>0</v>
      </c>
      <c r="H3323" s="0" t="n">
        <v>36230</v>
      </c>
    </row>
    <row r="3324" customFormat="false" ht="13.5" hidden="false" customHeight="false" outlineLevel="0" collapsed="false">
      <c r="C3324" s="0" t="n">
        <v>14063199997</v>
      </c>
      <c r="D3324" s="0" t="n">
        <v>1</v>
      </c>
      <c r="E3324" s="0" t="n">
        <v>4</v>
      </c>
      <c r="F3324" s="0" t="n">
        <v>58191</v>
      </c>
      <c r="G3324" s="0" t="n">
        <v>3990</v>
      </c>
      <c r="H3324" s="0" t="n">
        <v>585900</v>
      </c>
    </row>
    <row r="3325" customFormat="false" ht="13.5" hidden="false" customHeight="false" outlineLevel="0" collapsed="false">
      <c r="C3325" s="0" t="n">
        <v>14063199998</v>
      </c>
      <c r="D3325" s="0" t="n">
        <v>73</v>
      </c>
      <c r="E3325" s="0" t="n">
        <v>90</v>
      </c>
      <c r="F3325" s="0" t="n">
        <v>54403</v>
      </c>
      <c r="G3325" s="0" t="n">
        <v>0</v>
      </c>
      <c r="H3325" s="0" t="n">
        <v>544030</v>
      </c>
    </row>
    <row r="3326" customFormat="false" ht="13.5" hidden="false" customHeight="false" outlineLevel="0" collapsed="false">
      <c r="C3326" s="0" t="n">
        <v>14073100118</v>
      </c>
      <c r="D3326" s="0" t="n">
        <v>65</v>
      </c>
      <c r="E3326" s="0" t="n">
        <v>73</v>
      </c>
      <c r="F3326" s="0" t="n">
        <v>36662</v>
      </c>
      <c r="G3326" s="0" t="n">
        <v>0</v>
      </c>
      <c r="H3326" s="0" t="n">
        <v>366620</v>
      </c>
    </row>
    <row r="3327" customFormat="false" ht="13.5" hidden="false" customHeight="false" outlineLevel="0" collapsed="false">
      <c r="C3327" s="0" t="n">
        <v>14073100298</v>
      </c>
      <c r="D3327" s="0" t="n">
        <v>89</v>
      </c>
      <c r="E3327" s="0" t="n">
        <v>116</v>
      </c>
      <c r="F3327" s="0" t="n">
        <v>51536</v>
      </c>
      <c r="G3327" s="0" t="n">
        <v>0</v>
      </c>
      <c r="H3327" s="0" t="n">
        <v>515360</v>
      </c>
    </row>
    <row r="3328" customFormat="false" ht="13.5" hidden="false" customHeight="false" outlineLevel="0" collapsed="false">
      <c r="C3328" s="0" t="n">
        <v>14073100377</v>
      </c>
      <c r="D3328" s="0" t="n">
        <v>1</v>
      </c>
      <c r="E3328" s="0" t="n">
        <v>8</v>
      </c>
      <c r="F3328" s="0" t="n">
        <v>101</v>
      </c>
      <c r="G3328" s="0" t="n">
        <v>0</v>
      </c>
      <c r="H3328" s="0" t="n">
        <v>1010</v>
      </c>
    </row>
    <row r="3329" customFormat="false" ht="13.5" hidden="false" customHeight="false" outlineLevel="0" collapsed="false">
      <c r="C3329" s="0" t="n">
        <v>14073100378</v>
      </c>
      <c r="D3329" s="0" t="n">
        <v>46</v>
      </c>
      <c r="E3329" s="0" t="n">
        <v>56</v>
      </c>
      <c r="F3329" s="0" t="n">
        <v>22050</v>
      </c>
      <c r="G3329" s="0" t="n">
        <v>0</v>
      </c>
      <c r="H3329" s="0" t="n">
        <v>220500</v>
      </c>
    </row>
    <row r="3330" customFormat="false" ht="13.5" hidden="false" customHeight="false" outlineLevel="0" collapsed="false">
      <c r="C3330" s="0" t="n">
        <v>14073100458</v>
      </c>
      <c r="D3330" s="0" t="n">
        <v>33</v>
      </c>
      <c r="E3330" s="0" t="n">
        <v>63</v>
      </c>
      <c r="F3330" s="0" t="n">
        <v>17933</v>
      </c>
      <c r="G3330" s="0" t="n">
        <v>0</v>
      </c>
      <c r="H3330" s="0" t="n">
        <v>179330</v>
      </c>
    </row>
    <row r="3331" customFormat="false" ht="13.5" hidden="false" customHeight="false" outlineLevel="0" collapsed="false">
      <c r="C3331" s="0" t="n">
        <v>14073105248</v>
      </c>
      <c r="D3331" s="0" t="n">
        <v>2</v>
      </c>
      <c r="E3331" s="0" t="n">
        <v>3</v>
      </c>
      <c r="F3331" s="0" t="n">
        <v>1063</v>
      </c>
      <c r="G3331" s="0" t="n">
        <v>0</v>
      </c>
      <c r="H3331" s="0" t="n">
        <v>10630</v>
      </c>
    </row>
    <row r="3332" customFormat="false" ht="13.5" hidden="false" customHeight="false" outlineLevel="0" collapsed="false">
      <c r="C3332" s="0" t="n">
        <v>14073105818</v>
      </c>
      <c r="D3332" s="0" t="n">
        <v>1</v>
      </c>
      <c r="E3332" s="0" t="n">
        <v>1</v>
      </c>
      <c r="F3332" s="0" t="n">
        <v>606</v>
      </c>
      <c r="G3332" s="0" t="n">
        <v>0</v>
      </c>
      <c r="H3332" s="0" t="n">
        <v>6060</v>
      </c>
    </row>
    <row r="3333" customFormat="false" ht="13.5" hidden="false" customHeight="false" outlineLevel="0" collapsed="false">
      <c r="C3333" s="0" t="n">
        <v>14073106158</v>
      </c>
      <c r="D3333" s="0" t="n">
        <v>6</v>
      </c>
      <c r="E3333" s="0" t="n">
        <v>6</v>
      </c>
      <c r="F3333" s="0" t="n">
        <v>2763</v>
      </c>
      <c r="G3333" s="0" t="n">
        <v>0</v>
      </c>
      <c r="H3333" s="0" t="n">
        <v>27630</v>
      </c>
    </row>
    <row r="3334" customFormat="false" ht="13.5" hidden="false" customHeight="false" outlineLevel="0" collapsed="false">
      <c r="C3334" s="0" t="n">
        <v>14073106808</v>
      </c>
      <c r="D3334" s="0" t="n">
        <v>5</v>
      </c>
      <c r="E3334" s="0" t="n">
        <v>5</v>
      </c>
      <c r="F3334" s="0" t="n">
        <v>5688</v>
      </c>
      <c r="G3334" s="0" t="n">
        <v>0</v>
      </c>
      <c r="H3334" s="0" t="n">
        <v>56880</v>
      </c>
    </row>
    <row r="3335" customFormat="false" ht="13.5" hidden="false" customHeight="false" outlineLevel="0" collapsed="false">
      <c r="C3335" s="0" t="n">
        <v>14073108218</v>
      </c>
      <c r="D3335" s="0" t="n">
        <v>4</v>
      </c>
      <c r="E3335" s="0" t="n">
        <v>4</v>
      </c>
      <c r="F3335" s="0" t="n">
        <v>1252</v>
      </c>
      <c r="G3335" s="0" t="n">
        <v>0</v>
      </c>
      <c r="H3335" s="0" t="n">
        <v>12520</v>
      </c>
    </row>
    <row r="3336" customFormat="false" ht="13.5" hidden="false" customHeight="false" outlineLevel="0" collapsed="false">
      <c r="C3336" s="0" t="n">
        <v>14073108398</v>
      </c>
      <c r="D3336" s="0" t="n">
        <v>3</v>
      </c>
      <c r="E3336" s="0" t="n">
        <v>3</v>
      </c>
      <c r="F3336" s="0" t="n">
        <v>2948</v>
      </c>
      <c r="G3336" s="0" t="n">
        <v>0</v>
      </c>
      <c r="H3336" s="0" t="n">
        <v>29480</v>
      </c>
    </row>
    <row r="3337" customFormat="false" ht="13.5" hidden="false" customHeight="false" outlineLevel="0" collapsed="false">
      <c r="C3337" s="0" t="n">
        <v>14073108478</v>
      </c>
      <c r="D3337" s="0" t="n">
        <v>2</v>
      </c>
      <c r="E3337" s="0" t="n">
        <v>3</v>
      </c>
      <c r="F3337" s="0" t="n">
        <v>1024</v>
      </c>
      <c r="G3337" s="0" t="n">
        <v>0</v>
      </c>
      <c r="H3337" s="0" t="n">
        <v>10240</v>
      </c>
    </row>
    <row r="3338" customFormat="false" ht="13.5" hidden="false" customHeight="false" outlineLevel="0" collapsed="false">
      <c r="C3338" s="0" t="n">
        <v>14073108628</v>
      </c>
      <c r="D3338" s="0" t="n">
        <v>22</v>
      </c>
      <c r="E3338" s="0" t="n">
        <v>33</v>
      </c>
      <c r="F3338" s="0" t="n">
        <v>16087</v>
      </c>
      <c r="G3338" s="0" t="n">
        <v>0</v>
      </c>
      <c r="H3338" s="0" t="n">
        <v>160870</v>
      </c>
    </row>
    <row r="3339" customFormat="false" ht="13.5" hidden="false" customHeight="false" outlineLevel="0" collapsed="false">
      <c r="C3339" s="0" t="n">
        <v>14073108708</v>
      </c>
      <c r="D3339" s="0" t="n">
        <v>9</v>
      </c>
      <c r="E3339" s="0" t="n">
        <v>10</v>
      </c>
      <c r="F3339" s="0" t="n">
        <v>4226</v>
      </c>
      <c r="G3339" s="0" t="n">
        <v>0</v>
      </c>
      <c r="H3339" s="0" t="n">
        <v>42260</v>
      </c>
    </row>
    <row r="3340" customFormat="false" ht="13.5" hidden="false" customHeight="false" outlineLevel="0" collapsed="false">
      <c r="C3340" s="0" t="n">
        <v>14073108888</v>
      </c>
      <c r="D3340" s="0" t="n">
        <v>5</v>
      </c>
      <c r="E3340" s="0" t="n">
        <v>7</v>
      </c>
      <c r="F3340" s="0" t="n">
        <v>7117</v>
      </c>
      <c r="G3340" s="0" t="n">
        <v>0</v>
      </c>
      <c r="H3340" s="0" t="n">
        <v>71170</v>
      </c>
    </row>
    <row r="3341" customFormat="false" ht="13.5" hidden="false" customHeight="false" outlineLevel="0" collapsed="false">
      <c r="C3341" s="0" t="n">
        <v>14073108968</v>
      </c>
      <c r="D3341" s="0" t="n">
        <v>9</v>
      </c>
      <c r="E3341" s="0" t="n">
        <v>20</v>
      </c>
      <c r="F3341" s="0" t="n">
        <v>9056</v>
      </c>
      <c r="G3341" s="0" t="n">
        <v>0</v>
      </c>
      <c r="H3341" s="0" t="n">
        <v>90560</v>
      </c>
    </row>
    <row r="3342" customFormat="false" ht="13.5" hidden="false" customHeight="false" outlineLevel="0" collapsed="false">
      <c r="C3342" s="0" t="n">
        <v>14073109048</v>
      </c>
      <c r="D3342" s="0" t="n">
        <v>3</v>
      </c>
      <c r="E3342" s="0" t="n">
        <v>4</v>
      </c>
      <c r="F3342" s="0" t="n">
        <v>1145</v>
      </c>
      <c r="G3342" s="0" t="n">
        <v>0</v>
      </c>
      <c r="H3342" s="0" t="n">
        <v>11450</v>
      </c>
    </row>
    <row r="3343" customFormat="false" ht="13.5" hidden="false" customHeight="false" outlineLevel="0" collapsed="false">
      <c r="C3343" s="0" t="n">
        <v>14073109128</v>
      </c>
      <c r="D3343" s="0" t="n">
        <v>5</v>
      </c>
      <c r="E3343" s="0" t="n">
        <v>6</v>
      </c>
      <c r="F3343" s="0" t="n">
        <v>1908</v>
      </c>
      <c r="G3343" s="0" t="n">
        <v>0</v>
      </c>
      <c r="H3343" s="0" t="n">
        <v>19080</v>
      </c>
    </row>
    <row r="3344" customFormat="false" ht="13.5" hidden="false" customHeight="false" outlineLevel="0" collapsed="false">
      <c r="C3344" s="0" t="n">
        <v>14073109208</v>
      </c>
      <c r="D3344" s="0" t="n">
        <v>18</v>
      </c>
      <c r="E3344" s="0" t="n">
        <v>22</v>
      </c>
      <c r="F3344" s="0" t="n">
        <v>8293</v>
      </c>
      <c r="G3344" s="0" t="n">
        <v>0</v>
      </c>
      <c r="H3344" s="0" t="n">
        <v>82930</v>
      </c>
    </row>
    <row r="3345" customFormat="false" ht="13.5" hidden="false" customHeight="false" outlineLevel="0" collapsed="false">
      <c r="C3345" s="0" t="n">
        <v>14073199997</v>
      </c>
      <c r="D3345" s="0" t="n">
        <v>1</v>
      </c>
      <c r="E3345" s="0" t="n">
        <v>8</v>
      </c>
      <c r="F3345" s="0" t="n">
        <v>101</v>
      </c>
      <c r="G3345" s="0" t="n">
        <v>0</v>
      </c>
      <c r="H3345" s="0" t="n">
        <v>1010</v>
      </c>
    </row>
    <row r="3346" customFormat="false" ht="13.5" hidden="false" customHeight="false" outlineLevel="0" collapsed="false">
      <c r="C3346" s="0" t="n">
        <v>14073199998</v>
      </c>
      <c r="D3346" s="0" t="n">
        <v>327</v>
      </c>
      <c r="E3346" s="0" t="n">
        <v>435</v>
      </c>
      <c r="F3346" s="0" t="n">
        <v>191357</v>
      </c>
      <c r="G3346" s="0" t="n">
        <v>0</v>
      </c>
      <c r="H3346" s="0" t="n">
        <v>1913570</v>
      </c>
    </row>
    <row r="3347" customFormat="false" ht="13.5" hidden="false" customHeight="false" outlineLevel="0" collapsed="false">
      <c r="C3347" s="0" t="n">
        <v>14083100117</v>
      </c>
      <c r="D3347" s="0" t="n">
        <v>8</v>
      </c>
      <c r="E3347" s="0" t="n">
        <v>32</v>
      </c>
      <c r="F3347" s="0" t="n">
        <v>27319</v>
      </c>
      <c r="G3347" s="0" t="n">
        <v>11292</v>
      </c>
      <c r="H3347" s="0" t="n">
        <v>284482</v>
      </c>
    </row>
    <row r="3348" customFormat="false" ht="13.5" hidden="false" customHeight="false" outlineLevel="0" collapsed="false">
      <c r="C3348" s="0" t="n">
        <v>14083100118</v>
      </c>
      <c r="D3348" s="0" t="n">
        <v>222</v>
      </c>
      <c r="E3348" s="0" t="n">
        <v>289</v>
      </c>
      <c r="F3348" s="0" t="n">
        <v>167858</v>
      </c>
      <c r="G3348" s="0" t="n">
        <v>0</v>
      </c>
      <c r="H3348" s="0" t="n">
        <v>1678580</v>
      </c>
    </row>
    <row r="3349" customFormat="false" ht="13.5" hidden="false" customHeight="false" outlineLevel="0" collapsed="false">
      <c r="C3349" s="0" t="n">
        <v>14083100297</v>
      </c>
      <c r="D3349" s="0" t="n">
        <v>1</v>
      </c>
      <c r="E3349" s="0" t="n">
        <v>6</v>
      </c>
      <c r="F3349" s="0" t="n">
        <v>7</v>
      </c>
      <c r="G3349" s="0" t="n">
        <v>0</v>
      </c>
      <c r="H3349" s="0" t="n">
        <v>70</v>
      </c>
    </row>
    <row r="3350" customFormat="false" ht="13.5" hidden="false" customHeight="false" outlineLevel="0" collapsed="false">
      <c r="C3350" s="0" t="n">
        <v>14083100298</v>
      </c>
      <c r="D3350" s="0" t="n">
        <v>128</v>
      </c>
      <c r="E3350" s="0" t="n">
        <v>163</v>
      </c>
      <c r="F3350" s="0" t="n">
        <v>98578</v>
      </c>
      <c r="G3350" s="0" t="n">
        <v>0</v>
      </c>
      <c r="H3350" s="0" t="n">
        <v>985780</v>
      </c>
    </row>
    <row r="3351" customFormat="false" ht="13.5" hidden="false" customHeight="false" outlineLevel="0" collapsed="false">
      <c r="C3351" s="0" t="n">
        <v>14083100377</v>
      </c>
      <c r="D3351" s="0" t="n">
        <v>3</v>
      </c>
      <c r="E3351" s="0" t="n">
        <v>10</v>
      </c>
      <c r="F3351" s="0" t="n">
        <v>61326</v>
      </c>
      <c r="G3351" s="0" t="n">
        <v>10440</v>
      </c>
      <c r="H3351" s="0" t="n">
        <v>623700</v>
      </c>
    </row>
    <row r="3352" customFormat="false" ht="13.5" hidden="false" customHeight="false" outlineLevel="0" collapsed="false">
      <c r="C3352" s="0" t="n">
        <v>14083100378</v>
      </c>
      <c r="D3352" s="0" t="n">
        <v>72</v>
      </c>
      <c r="E3352" s="0" t="n">
        <v>121</v>
      </c>
      <c r="F3352" s="0" t="n">
        <v>58329</v>
      </c>
      <c r="G3352" s="0" t="n">
        <v>0</v>
      </c>
      <c r="H3352" s="0" t="n">
        <v>583290</v>
      </c>
    </row>
    <row r="3353" customFormat="false" ht="13.5" hidden="false" customHeight="false" outlineLevel="0" collapsed="false">
      <c r="C3353" s="0" t="n">
        <v>14083100457</v>
      </c>
      <c r="D3353" s="0" t="n">
        <v>1</v>
      </c>
      <c r="E3353" s="0" t="n">
        <v>3</v>
      </c>
      <c r="F3353" s="0" t="n">
        <v>17876</v>
      </c>
      <c r="G3353" s="0" t="n">
        <v>1380</v>
      </c>
      <c r="H3353" s="0" t="n">
        <v>180140</v>
      </c>
    </row>
    <row r="3354" customFormat="false" ht="13.5" hidden="false" customHeight="false" outlineLevel="0" collapsed="false">
      <c r="C3354" s="0" t="n">
        <v>14083100458</v>
      </c>
      <c r="D3354" s="0" t="n">
        <v>27</v>
      </c>
      <c r="E3354" s="0" t="n">
        <v>43</v>
      </c>
      <c r="F3354" s="0" t="n">
        <v>23201</v>
      </c>
      <c r="G3354" s="0" t="n">
        <v>0</v>
      </c>
      <c r="H3354" s="0" t="n">
        <v>232010</v>
      </c>
    </row>
    <row r="3355" customFormat="false" ht="13.5" hidden="false" customHeight="false" outlineLevel="0" collapsed="false">
      <c r="C3355" s="0" t="n">
        <v>14083105247</v>
      </c>
      <c r="D3355" s="0" t="n">
        <v>1</v>
      </c>
      <c r="E3355" s="0" t="n">
        <v>6</v>
      </c>
      <c r="F3355" s="0" t="n">
        <v>37127</v>
      </c>
      <c r="G3355" s="0" t="n">
        <v>7930</v>
      </c>
      <c r="H3355" s="0" t="n">
        <v>379200</v>
      </c>
    </row>
    <row r="3356" customFormat="false" ht="13.5" hidden="false" customHeight="false" outlineLevel="0" collapsed="false">
      <c r="C3356" s="0" t="n">
        <v>14083105248</v>
      </c>
      <c r="D3356" s="0" t="n">
        <v>11</v>
      </c>
      <c r="E3356" s="0" t="n">
        <v>13</v>
      </c>
      <c r="F3356" s="0" t="n">
        <v>4959</v>
      </c>
      <c r="G3356" s="0" t="n">
        <v>0</v>
      </c>
      <c r="H3356" s="0" t="n">
        <v>49590</v>
      </c>
    </row>
    <row r="3357" customFormat="false" ht="13.5" hidden="false" customHeight="false" outlineLevel="0" collapsed="false">
      <c r="C3357" s="0" t="n">
        <v>14083105818</v>
      </c>
      <c r="D3357" s="0" t="n">
        <v>2</v>
      </c>
      <c r="E3357" s="0" t="n">
        <v>3</v>
      </c>
      <c r="F3357" s="0" t="n">
        <v>1602</v>
      </c>
      <c r="G3357" s="0" t="n">
        <v>0</v>
      </c>
      <c r="H3357" s="0" t="n">
        <v>16020</v>
      </c>
    </row>
    <row r="3358" customFormat="false" ht="13.5" hidden="false" customHeight="false" outlineLevel="0" collapsed="false">
      <c r="C3358" s="0" t="n">
        <v>14083106158</v>
      </c>
      <c r="D3358" s="0" t="n">
        <v>10</v>
      </c>
      <c r="E3358" s="0" t="n">
        <v>14</v>
      </c>
      <c r="F3358" s="0" t="n">
        <v>7021</v>
      </c>
      <c r="G3358" s="0" t="n">
        <v>0</v>
      </c>
      <c r="H3358" s="0" t="n">
        <v>70210</v>
      </c>
    </row>
    <row r="3359" customFormat="false" ht="13.5" hidden="false" customHeight="false" outlineLevel="0" collapsed="false">
      <c r="C3359" s="0" t="n">
        <v>14083106808</v>
      </c>
      <c r="D3359" s="0" t="n">
        <v>4</v>
      </c>
      <c r="E3359" s="0" t="n">
        <v>6</v>
      </c>
      <c r="F3359" s="0" t="n">
        <v>2536</v>
      </c>
      <c r="G3359" s="0" t="n">
        <v>0</v>
      </c>
      <c r="H3359" s="0" t="n">
        <v>25360</v>
      </c>
    </row>
    <row r="3360" customFormat="false" ht="13.5" hidden="false" customHeight="false" outlineLevel="0" collapsed="false">
      <c r="C3360" s="0" t="n">
        <v>14083107718</v>
      </c>
      <c r="D3360" s="0" t="n">
        <v>3</v>
      </c>
      <c r="E3360" s="0" t="n">
        <v>4</v>
      </c>
      <c r="F3360" s="0" t="n">
        <v>7405</v>
      </c>
      <c r="G3360" s="0" t="n">
        <v>0</v>
      </c>
      <c r="H3360" s="0" t="n">
        <v>74050</v>
      </c>
    </row>
    <row r="3361" customFormat="false" ht="13.5" hidden="false" customHeight="false" outlineLevel="0" collapsed="false">
      <c r="C3361" s="0" t="n">
        <v>14083108218</v>
      </c>
      <c r="D3361" s="0" t="n">
        <v>3</v>
      </c>
      <c r="E3361" s="0" t="n">
        <v>3</v>
      </c>
      <c r="F3361" s="0" t="n">
        <v>3542</v>
      </c>
      <c r="G3361" s="0" t="n">
        <v>0</v>
      </c>
      <c r="H3361" s="0" t="n">
        <v>35420</v>
      </c>
    </row>
    <row r="3362" customFormat="false" ht="13.5" hidden="false" customHeight="false" outlineLevel="0" collapsed="false">
      <c r="C3362" s="0" t="n">
        <v>14083108398</v>
      </c>
      <c r="D3362" s="0" t="n">
        <v>1</v>
      </c>
      <c r="E3362" s="0" t="n">
        <v>1</v>
      </c>
      <c r="F3362" s="0" t="n">
        <v>70</v>
      </c>
      <c r="G3362" s="0" t="n">
        <v>0</v>
      </c>
      <c r="H3362" s="0" t="n">
        <v>700</v>
      </c>
    </row>
    <row r="3363" customFormat="false" ht="13.5" hidden="false" customHeight="false" outlineLevel="0" collapsed="false">
      <c r="C3363" s="0" t="n">
        <v>14083108627</v>
      </c>
      <c r="D3363" s="0" t="n">
        <v>1</v>
      </c>
      <c r="E3363" s="0" t="n">
        <v>3</v>
      </c>
      <c r="F3363" s="0" t="n">
        <v>15767</v>
      </c>
      <c r="G3363" s="0" t="n">
        <v>4630</v>
      </c>
      <c r="H3363" s="0" t="n">
        <v>162300</v>
      </c>
    </row>
    <row r="3364" customFormat="false" ht="13.5" hidden="false" customHeight="false" outlineLevel="0" collapsed="false">
      <c r="C3364" s="0" t="n">
        <v>14083108628</v>
      </c>
      <c r="D3364" s="0" t="n">
        <v>25</v>
      </c>
      <c r="E3364" s="0" t="n">
        <v>45</v>
      </c>
      <c r="F3364" s="0" t="n">
        <v>32145</v>
      </c>
      <c r="G3364" s="0" t="n">
        <v>0</v>
      </c>
      <c r="H3364" s="0" t="n">
        <v>321450</v>
      </c>
    </row>
    <row r="3365" customFormat="false" ht="13.5" hidden="false" customHeight="false" outlineLevel="0" collapsed="false">
      <c r="C3365" s="0" t="n">
        <v>14083108708</v>
      </c>
      <c r="D3365" s="0" t="n">
        <v>15</v>
      </c>
      <c r="E3365" s="0" t="n">
        <v>20</v>
      </c>
      <c r="F3365" s="0" t="n">
        <v>10753</v>
      </c>
      <c r="G3365" s="0" t="n">
        <v>0</v>
      </c>
      <c r="H3365" s="0" t="n">
        <v>107530</v>
      </c>
    </row>
    <row r="3366" customFormat="false" ht="13.5" hidden="false" customHeight="false" outlineLevel="0" collapsed="false">
      <c r="C3366" s="0" t="n">
        <v>14083108888</v>
      </c>
      <c r="D3366" s="0" t="n">
        <v>8</v>
      </c>
      <c r="E3366" s="0" t="n">
        <v>11</v>
      </c>
      <c r="F3366" s="0" t="n">
        <v>3146</v>
      </c>
      <c r="G3366" s="0" t="n">
        <v>0</v>
      </c>
      <c r="H3366" s="0" t="n">
        <v>31460</v>
      </c>
    </row>
    <row r="3367" customFormat="false" ht="13.5" hidden="false" customHeight="false" outlineLevel="0" collapsed="false">
      <c r="C3367" s="0" t="n">
        <v>14083108968</v>
      </c>
      <c r="D3367" s="0" t="n">
        <v>6</v>
      </c>
      <c r="E3367" s="0" t="n">
        <v>8</v>
      </c>
      <c r="F3367" s="0" t="n">
        <v>3228</v>
      </c>
      <c r="G3367" s="0" t="n">
        <v>0</v>
      </c>
      <c r="H3367" s="0" t="n">
        <v>32280</v>
      </c>
    </row>
    <row r="3368" customFormat="false" ht="13.5" hidden="false" customHeight="false" outlineLevel="0" collapsed="false">
      <c r="C3368" s="0" t="n">
        <v>14083109048</v>
      </c>
      <c r="D3368" s="0" t="n">
        <v>8</v>
      </c>
      <c r="E3368" s="0" t="n">
        <v>8</v>
      </c>
      <c r="F3368" s="0" t="n">
        <v>5156</v>
      </c>
      <c r="G3368" s="0" t="n">
        <v>0</v>
      </c>
      <c r="H3368" s="0" t="n">
        <v>51560</v>
      </c>
    </row>
    <row r="3369" customFormat="false" ht="13.5" hidden="false" customHeight="false" outlineLevel="0" collapsed="false">
      <c r="C3369" s="0" t="n">
        <v>14083109127</v>
      </c>
      <c r="D3369" s="0" t="n">
        <v>2</v>
      </c>
      <c r="E3369" s="0" t="n">
        <v>4</v>
      </c>
      <c r="F3369" s="0" t="n">
        <v>6610</v>
      </c>
      <c r="G3369" s="0" t="n">
        <v>1518</v>
      </c>
      <c r="H3369" s="0" t="n">
        <v>67618</v>
      </c>
    </row>
    <row r="3370" customFormat="false" ht="13.5" hidden="false" customHeight="false" outlineLevel="0" collapsed="false">
      <c r="C3370" s="0" t="n">
        <v>14083109128</v>
      </c>
      <c r="D3370" s="0" t="n">
        <v>17</v>
      </c>
      <c r="E3370" s="0" t="n">
        <v>26</v>
      </c>
      <c r="F3370" s="0" t="n">
        <v>49075</v>
      </c>
      <c r="G3370" s="0" t="n">
        <v>0</v>
      </c>
      <c r="H3370" s="0" t="n">
        <v>490750</v>
      </c>
    </row>
    <row r="3371" customFormat="false" ht="13.5" hidden="false" customHeight="false" outlineLevel="0" collapsed="false">
      <c r="C3371" s="0" t="n">
        <v>14083109208</v>
      </c>
      <c r="D3371" s="0" t="n">
        <v>16</v>
      </c>
      <c r="E3371" s="0" t="n">
        <v>26</v>
      </c>
      <c r="F3371" s="0" t="n">
        <v>13591</v>
      </c>
      <c r="G3371" s="0" t="n">
        <v>0</v>
      </c>
      <c r="H3371" s="0" t="n">
        <v>135910</v>
      </c>
    </row>
    <row r="3372" customFormat="false" ht="13.5" hidden="false" customHeight="false" outlineLevel="0" collapsed="false">
      <c r="C3372" s="0" t="n">
        <v>14083199997</v>
      </c>
      <c r="D3372" s="0" t="n">
        <v>17</v>
      </c>
      <c r="E3372" s="0" t="n">
        <v>64</v>
      </c>
      <c r="F3372" s="0" t="n">
        <v>166032</v>
      </c>
      <c r="G3372" s="0" t="n">
        <v>37190</v>
      </c>
      <c r="H3372" s="0" t="n">
        <v>1697510</v>
      </c>
    </row>
    <row r="3373" customFormat="false" ht="13.5" hidden="false" customHeight="false" outlineLevel="0" collapsed="false">
      <c r="C3373" s="0" t="n">
        <v>14083199998</v>
      </c>
      <c r="D3373" s="0" t="n">
        <v>578</v>
      </c>
      <c r="E3373" s="0" t="n">
        <v>804</v>
      </c>
      <c r="F3373" s="0" t="n">
        <v>492195</v>
      </c>
      <c r="G3373" s="0" t="n">
        <v>0</v>
      </c>
      <c r="H3373" s="0" t="n">
        <v>4921950</v>
      </c>
    </row>
    <row r="3374" customFormat="false" ht="13.5" hidden="false" customHeight="false" outlineLevel="0" collapsed="false">
      <c r="C3374" s="0" t="n">
        <v>14993100117</v>
      </c>
      <c r="D3374" s="0" t="n">
        <v>29</v>
      </c>
      <c r="E3374" s="0" t="n">
        <v>331</v>
      </c>
      <c r="F3374" s="0" t="n">
        <v>1229430</v>
      </c>
      <c r="G3374" s="0" t="n">
        <v>563786</v>
      </c>
      <c r="H3374" s="0" t="n">
        <v>12858086</v>
      </c>
    </row>
    <row r="3375" customFormat="false" ht="13.5" hidden="false" customHeight="false" outlineLevel="0" collapsed="false">
      <c r="C3375" s="0" t="n">
        <v>14993100118</v>
      </c>
      <c r="D3375" s="0" t="n">
        <v>870</v>
      </c>
      <c r="E3375" s="0" t="n">
        <v>2082</v>
      </c>
      <c r="F3375" s="0" t="n">
        <v>4175561</v>
      </c>
      <c r="G3375" s="0" t="n">
        <v>0</v>
      </c>
      <c r="H3375" s="0" t="n">
        <v>41755610</v>
      </c>
    </row>
    <row r="3376" customFormat="false" ht="13.5" hidden="false" customHeight="false" outlineLevel="0" collapsed="false">
      <c r="C3376" s="0" t="n">
        <v>14993100297</v>
      </c>
      <c r="D3376" s="0" t="n">
        <v>16</v>
      </c>
      <c r="E3376" s="0" t="n">
        <v>232</v>
      </c>
      <c r="F3376" s="0" t="n">
        <v>923571</v>
      </c>
      <c r="G3376" s="0" t="n">
        <v>421098</v>
      </c>
      <c r="H3376" s="0" t="n">
        <v>9656808</v>
      </c>
    </row>
    <row r="3377" customFormat="false" ht="13.5" hidden="false" customHeight="false" outlineLevel="0" collapsed="false">
      <c r="C3377" s="0" t="n">
        <v>14993100298</v>
      </c>
      <c r="D3377" s="0" t="n">
        <v>729</v>
      </c>
      <c r="E3377" s="0" t="n">
        <v>1760</v>
      </c>
      <c r="F3377" s="0" t="n">
        <v>3389055</v>
      </c>
      <c r="G3377" s="0" t="n">
        <v>0</v>
      </c>
      <c r="H3377" s="0" t="n">
        <v>33890550</v>
      </c>
    </row>
    <row r="3378" customFormat="false" ht="13.5" hidden="false" customHeight="false" outlineLevel="0" collapsed="false">
      <c r="C3378" s="0" t="n">
        <v>14993100377</v>
      </c>
      <c r="D3378" s="0" t="n">
        <v>15</v>
      </c>
      <c r="E3378" s="0" t="n">
        <v>125</v>
      </c>
      <c r="F3378" s="0" t="n">
        <v>510542</v>
      </c>
      <c r="G3378" s="0" t="n">
        <v>209498</v>
      </c>
      <c r="H3378" s="0" t="n">
        <v>5314918</v>
      </c>
    </row>
    <row r="3379" customFormat="false" ht="13.5" hidden="false" customHeight="false" outlineLevel="0" collapsed="false">
      <c r="C3379" s="0" t="n">
        <v>14993100378</v>
      </c>
      <c r="D3379" s="0" t="n">
        <v>307</v>
      </c>
      <c r="E3379" s="0" t="n">
        <v>740</v>
      </c>
      <c r="F3379" s="0" t="n">
        <v>1313652</v>
      </c>
      <c r="G3379" s="0" t="n">
        <v>0</v>
      </c>
      <c r="H3379" s="0" t="n">
        <v>13136520</v>
      </c>
    </row>
    <row r="3380" customFormat="false" ht="13.5" hidden="false" customHeight="false" outlineLevel="0" collapsed="false">
      <c r="C3380" s="0" t="n">
        <v>14993100457</v>
      </c>
      <c r="D3380" s="0" t="n">
        <v>6</v>
      </c>
      <c r="E3380" s="0" t="n">
        <v>90</v>
      </c>
      <c r="F3380" s="0" t="n">
        <v>278700</v>
      </c>
      <c r="G3380" s="0" t="n">
        <v>171868</v>
      </c>
      <c r="H3380" s="0" t="n">
        <v>2958868</v>
      </c>
    </row>
    <row r="3381" customFormat="false" ht="13.5" hidden="false" customHeight="false" outlineLevel="0" collapsed="false">
      <c r="C3381" s="0" t="n">
        <v>14993100458</v>
      </c>
      <c r="D3381" s="0" t="n">
        <v>208</v>
      </c>
      <c r="E3381" s="0" t="n">
        <v>508</v>
      </c>
      <c r="F3381" s="0" t="n">
        <v>1020823</v>
      </c>
      <c r="G3381" s="0" t="n">
        <v>0</v>
      </c>
      <c r="H3381" s="0" t="n">
        <v>10208230</v>
      </c>
    </row>
    <row r="3382" customFormat="false" ht="13.5" hidden="false" customHeight="false" outlineLevel="0" collapsed="false">
      <c r="C3382" s="0" t="n">
        <v>14993105247</v>
      </c>
      <c r="D3382" s="0" t="n">
        <v>3</v>
      </c>
      <c r="E3382" s="0" t="n">
        <v>10</v>
      </c>
      <c r="F3382" s="0" t="n">
        <v>47064</v>
      </c>
      <c r="G3382" s="0" t="n">
        <v>13200</v>
      </c>
      <c r="H3382" s="0" t="n">
        <v>483840</v>
      </c>
    </row>
    <row r="3383" customFormat="false" ht="13.5" hidden="false" customHeight="false" outlineLevel="0" collapsed="false">
      <c r="C3383" s="0" t="n">
        <v>14993105248</v>
      </c>
      <c r="D3383" s="0" t="n">
        <v>64</v>
      </c>
      <c r="E3383" s="0" t="n">
        <v>128</v>
      </c>
      <c r="F3383" s="0" t="n">
        <v>313280</v>
      </c>
      <c r="G3383" s="0" t="n">
        <v>0</v>
      </c>
      <c r="H3383" s="0" t="n">
        <v>3132800</v>
      </c>
    </row>
    <row r="3384" customFormat="false" ht="13.5" hidden="false" customHeight="false" outlineLevel="0" collapsed="false">
      <c r="C3384" s="0" t="n">
        <v>14993105818</v>
      </c>
      <c r="D3384" s="0" t="n">
        <v>15</v>
      </c>
      <c r="E3384" s="0" t="n">
        <v>54</v>
      </c>
      <c r="F3384" s="0" t="n">
        <v>126101</v>
      </c>
      <c r="G3384" s="0" t="n">
        <v>0</v>
      </c>
      <c r="H3384" s="0" t="n">
        <v>1261010</v>
      </c>
    </row>
    <row r="3385" customFormat="false" ht="13.5" hidden="false" customHeight="false" outlineLevel="0" collapsed="false">
      <c r="C3385" s="0" t="n">
        <v>14993106158</v>
      </c>
      <c r="D3385" s="0" t="n">
        <v>47</v>
      </c>
      <c r="E3385" s="0" t="n">
        <v>107</v>
      </c>
      <c r="F3385" s="0" t="n">
        <v>177260</v>
      </c>
      <c r="G3385" s="0" t="n">
        <v>0</v>
      </c>
      <c r="H3385" s="0" t="n">
        <v>1772600</v>
      </c>
    </row>
    <row r="3386" customFormat="false" ht="13.5" hidden="false" customHeight="false" outlineLevel="0" collapsed="false">
      <c r="C3386" s="0" t="n">
        <v>14993106807</v>
      </c>
      <c r="D3386" s="0" t="n">
        <v>3</v>
      </c>
      <c r="E3386" s="0" t="n">
        <v>30</v>
      </c>
      <c r="F3386" s="0" t="n">
        <v>101473</v>
      </c>
      <c r="G3386" s="0" t="n">
        <v>57996</v>
      </c>
      <c r="H3386" s="0" t="n">
        <v>1072726</v>
      </c>
    </row>
    <row r="3387" customFormat="false" ht="13.5" hidden="false" customHeight="false" outlineLevel="0" collapsed="false">
      <c r="C3387" s="0" t="n">
        <v>14993106808</v>
      </c>
      <c r="D3387" s="0" t="n">
        <v>38</v>
      </c>
      <c r="E3387" s="0" t="n">
        <v>151</v>
      </c>
      <c r="F3387" s="0" t="n">
        <v>396408</v>
      </c>
      <c r="G3387" s="0" t="n">
        <v>0</v>
      </c>
      <c r="H3387" s="0" t="n">
        <v>3964080</v>
      </c>
    </row>
    <row r="3388" customFormat="false" ht="13.5" hidden="false" customHeight="false" outlineLevel="0" collapsed="false">
      <c r="C3388" s="0" t="n">
        <v>14993107718</v>
      </c>
      <c r="D3388" s="0" t="n">
        <v>14</v>
      </c>
      <c r="E3388" s="0" t="n">
        <v>41</v>
      </c>
      <c r="F3388" s="0" t="n">
        <v>92717</v>
      </c>
      <c r="G3388" s="0" t="n">
        <v>0</v>
      </c>
      <c r="H3388" s="0" t="n">
        <v>927170</v>
      </c>
    </row>
    <row r="3389" customFormat="false" ht="13.5" hidden="false" customHeight="false" outlineLevel="0" collapsed="false">
      <c r="C3389" s="0" t="n">
        <v>14993108217</v>
      </c>
      <c r="D3389" s="0" t="n">
        <v>3</v>
      </c>
      <c r="E3389" s="0" t="n">
        <v>51</v>
      </c>
      <c r="F3389" s="0" t="n">
        <v>138962</v>
      </c>
      <c r="G3389" s="0" t="n">
        <v>102936</v>
      </c>
      <c r="H3389" s="0" t="n">
        <v>1492556</v>
      </c>
    </row>
    <row r="3390" customFormat="false" ht="13.5" hidden="false" customHeight="false" outlineLevel="0" collapsed="false">
      <c r="C3390" s="0" t="n">
        <v>14993108218</v>
      </c>
      <c r="D3390" s="0" t="n">
        <v>23</v>
      </c>
      <c r="E3390" s="0" t="n">
        <v>25</v>
      </c>
      <c r="F3390" s="0" t="n">
        <v>25344</v>
      </c>
      <c r="G3390" s="0" t="n">
        <v>0</v>
      </c>
      <c r="H3390" s="0" t="n">
        <v>253440</v>
      </c>
    </row>
    <row r="3391" customFormat="false" ht="13.5" hidden="false" customHeight="false" outlineLevel="0" collapsed="false">
      <c r="C3391" s="0" t="n">
        <v>14993108398</v>
      </c>
      <c r="D3391" s="0" t="n">
        <v>20</v>
      </c>
      <c r="E3391" s="0" t="n">
        <v>46</v>
      </c>
      <c r="F3391" s="0" t="n">
        <v>100586</v>
      </c>
      <c r="G3391" s="0" t="n">
        <v>0</v>
      </c>
      <c r="H3391" s="0" t="n">
        <v>1005860</v>
      </c>
    </row>
    <row r="3392" customFormat="false" ht="13.5" hidden="false" customHeight="false" outlineLevel="0" collapsed="false">
      <c r="C3392" s="0" t="n">
        <v>14993108477</v>
      </c>
      <c r="D3392" s="0" t="n">
        <v>3</v>
      </c>
      <c r="E3392" s="0" t="n">
        <v>48</v>
      </c>
      <c r="F3392" s="0" t="n">
        <v>150052</v>
      </c>
      <c r="G3392" s="0" t="n">
        <v>99624</v>
      </c>
      <c r="H3392" s="0" t="n">
        <v>1600144</v>
      </c>
    </row>
    <row r="3393" customFormat="false" ht="13.5" hidden="false" customHeight="false" outlineLevel="0" collapsed="false">
      <c r="C3393" s="0" t="n">
        <v>14993108478</v>
      </c>
      <c r="D3393" s="0" t="n">
        <v>13</v>
      </c>
      <c r="E3393" s="0" t="n">
        <v>39</v>
      </c>
      <c r="F3393" s="0" t="n">
        <v>97959</v>
      </c>
      <c r="G3393" s="0" t="n">
        <v>0</v>
      </c>
      <c r="H3393" s="0" t="n">
        <v>979590</v>
      </c>
    </row>
    <row r="3394" customFormat="false" ht="13.5" hidden="false" customHeight="false" outlineLevel="0" collapsed="false">
      <c r="C3394" s="0" t="n">
        <v>14993108627</v>
      </c>
      <c r="D3394" s="0" t="n">
        <v>4</v>
      </c>
      <c r="E3394" s="0" t="n">
        <v>18</v>
      </c>
      <c r="F3394" s="0" t="n">
        <v>85399</v>
      </c>
      <c r="G3394" s="0" t="n">
        <v>26826</v>
      </c>
      <c r="H3394" s="0" t="n">
        <v>880816</v>
      </c>
    </row>
    <row r="3395" customFormat="false" ht="13.5" hidden="false" customHeight="false" outlineLevel="0" collapsed="false">
      <c r="C3395" s="0" t="n">
        <v>14993108628</v>
      </c>
      <c r="D3395" s="0" t="n">
        <v>105</v>
      </c>
      <c r="E3395" s="0" t="n">
        <v>300</v>
      </c>
      <c r="F3395" s="0" t="n">
        <v>592939</v>
      </c>
      <c r="G3395" s="0" t="n">
        <v>0</v>
      </c>
      <c r="H3395" s="0" t="n">
        <v>5929390</v>
      </c>
    </row>
    <row r="3396" customFormat="false" ht="13.5" hidden="false" customHeight="false" outlineLevel="0" collapsed="false">
      <c r="C3396" s="0" t="n">
        <v>14993108707</v>
      </c>
      <c r="D3396" s="0" t="n">
        <v>8</v>
      </c>
      <c r="E3396" s="0" t="n">
        <v>117</v>
      </c>
      <c r="F3396" s="0" t="n">
        <v>758815</v>
      </c>
      <c r="G3396" s="0" t="n">
        <v>204540</v>
      </c>
      <c r="H3396" s="0" t="n">
        <v>7792690</v>
      </c>
    </row>
    <row r="3397" customFormat="false" ht="13.5" hidden="false" customHeight="false" outlineLevel="0" collapsed="false">
      <c r="C3397" s="0" t="n">
        <v>14993108708</v>
      </c>
      <c r="D3397" s="0" t="n">
        <v>81</v>
      </c>
      <c r="E3397" s="0" t="n">
        <v>225</v>
      </c>
      <c r="F3397" s="0" t="n">
        <v>475222</v>
      </c>
      <c r="G3397" s="0" t="n">
        <v>0</v>
      </c>
      <c r="H3397" s="0" t="n">
        <v>4752220</v>
      </c>
    </row>
    <row r="3398" customFormat="false" ht="13.5" hidden="false" customHeight="false" outlineLevel="0" collapsed="false">
      <c r="C3398" s="0" t="n">
        <v>14993108888</v>
      </c>
      <c r="D3398" s="0" t="n">
        <v>52</v>
      </c>
      <c r="E3398" s="0" t="n">
        <v>125</v>
      </c>
      <c r="F3398" s="0" t="n">
        <v>289539</v>
      </c>
      <c r="G3398" s="0" t="n">
        <v>0</v>
      </c>
      <c r="H3398" s="0" t="n">
        <v>2895390</v>
      </c>
    </row>
    <row r="3399" customFormat="false" ht="13.5" hidden="false" customHeight="false" outlineLevel="0" collapsed="false">
      <c r="C3399" s="0" t="n">
        <v>14993108968</v>
      </c>
      <c r="D3399" s="0" t="n">
        <v>59</v>
      </c>
      <c r="E3399" s="0" t="n">
        <v>118</v>
      </c>
      <c r="F3399" s="0" t="n">
        <v>165769</v>
      </c>
      <c r="G3399" s="0" t="n">
        <v>0</v>
      </c>
      <c r="H3399" s="0" t="n">
        <v>1657690</v>
      </c>
    </row>
    <row r="3400" customFormat="false" ht="13.5" hidden="false" customHeight="false" outlineLevel="0" collapsed="false">
      <c r="C3400" s="0" t="n">
        <v>14993109048</v>
      </c>
      <c r="D3400" s="0" t="n">
        <v>90</v>
      </c>
      <c r="E3400" s="0" t="n">
        <v>272</v>
      </c>
      <c r="F3400" s="0" t="n">
        <v>558841</v>
      </c>
      <c r="G3400" s="0" t="n">
        <v>0</v>
      </c>
      <c r="H3400" s="0" t="n">
        <v>5588410</v>
      </c>
    </row>
    <row r="3401" customFormat="false" ht="13.5" hidden="false" customHeight="false" outlineLevel="0" collapsed="false">
      <c r="C3401" s="0" t="n">
        <v>14993109127</v>
      </c>
      <c r="D3401" s="0" t="n">
        <v>9</v>
      </c>
      <c r="E3401" s="0" t="n">
        <v>108</v>
      </c>
      <c r="F3401" s="0" t="n">
        <v>299299</v>
      </c>
      <c r="G3401" s="0" t="n">
        <v>218330</v>
      </c>
      <c r="H3401" s="0" t="n">
        <v>3211320</v>
      </c>
    </row>
    <row r="3402" customFormat="false" ht="13.5" hidden="false" customHeight="false" outlineLevel="0" collapsed="false">
      <c r="C3402" s="0" t="n">
        <v>14993109128</v>
      </c>
      <c r="D3402" s="0" t="n">
        <v>83</v>
      </c>
      <c r="E3402" s="0" t="n">
        <v>170</v>
      </c>
      <c r="F3402" s="0" t="n">
        <v>416790</v>
      </c>
      <c r="G3402" s="0" t="n">
        <v>0</v>
      </c>
      <c r="H3402" s="0" t="n">
        <v>4167900</v>
      </c>
    </row>
    <row r="3403" customFormat="false" ht="13.5" hidden="false" customHeight="false" outlineLevel="0" collapsed="false">
      <c r="C3403" s="0" t="n">
        <v>14993109207</v>
      </c>
      <c r="D3403" s="0" t="n">
        <v>4</v>
      </c>
      <c r="E3403" s="0" t="n">
        <v>45</v>
      </c>
      <c r="F3403" s="0" t="n">
        <v>188395</v>
      </c>
      <c r="G3403" s="0" t="n">
        <v>82576</v>
      </c>
      <c r="H3403" s="0" t="n">
        <v>1966526</v>
      </c>
    </row>
    <row r="3404" customFormat="false" ht="13.5" hidden="false" customHeight="false" outlineLevel="0" collapsed="false">
      <c r="C3404" s="0" t="n">
        <v>14993109208</v>
      </c>
      <c r="D3404" s="0" t="n">
        <v>93</v>
      </c>
      <c r="E3404" s="0" t="n">
        <v>300</v>
      </c>
      <c r="F3404" s="0" t="n">
        <v>650472</v>
      </c>
      <c r="G3404" s="0" t="n">
        <v>0</v>
      </c>
      <c r="H3404" s="0" t="n">
        <v>6504720</v>
      </c>
    </row>
    <row r="3405" customFormat="false" ht="13.5" hidden="false" customHeight="false" outlineLevel="0" collapsed="false">
      <c r="C3405" s="0" t="n">
        <v>14993190107</v>
      </c>
      <c r="D3405" s="0" t="n">
        <v>66</v>
      </c>
      <c r="E3405" s="0" t="n">
        <v>778</v>
      </c>
      <c r="F3405" s="0" t="n">
        <v>2942243</v>
      </c>
      <c r="G3405" s="0" t="n">
        <v>1366250</v>
      </c>
      <c r="H3405" s="0" t="n">
        <v>30788680</v>
      </c>
    </row>
    <row r="3406" customFormat="false" ht="13.5" hidden="false" customHeight="false" outlineLevel="0" collapsed="false">
      <c r="C3406" s="0" t="n">
        <v>14993190108</v>
      </c>
      <c r="D3406" s="0" t="n">
        <v>2114</v>
      </c>
      <c r="E3406" s="0" t="n">
        <v>5090</v>
      </c>
      <c r="F3406" s="0" t="n">
        <v>9899091</v>
      </c>
      <c r="G3406" s="0" t="n">
        <v>0</v>
      </c>
      <c r="H3406" s="0" t="n">
        <v>98990910</v>
      </c>
    </row>
    <row r="3407" customFormat="false" ht="13.5" hidden="false" customHeight="false" outlineLevel="0" collapsed="false">
      <c r="C3407" s="0" t="n">
        <v>14993190117</v>
      </c>
      <c r="D3407" s="0" t="n">
        <v>3</v>
      </c>
      <c r="E3407" s="0" t="n">
        <v>10</v>
      </c>
      <c r="F3407" s="0" t="n">
        <v>47064</v>
      </c>
      <c r="G3407" s="0" t="n">
        <v>13200</v>
      </c>
      <c r="H3407" s="0" t="n">
        <v>483840</v>
      </c>
    </row>
    <row r="3408" customFormat="false" ht="13.5" hidden="false" customHeight="false" outlineLevel="0" collapsed="false">
      <c r="C3408" s="0" t="n">
        <v>14993190118</v>
      </c>
      <c r="D3408" s="0" t="n">
        <v>64</v>
      </c>
      <c r="E3408" s="0" t="n">
        <v>128</v>
      </c>
      <c r="F3408" s="0" t="n">
        <v>313280</v>
      </c>
      <c r="G3408" s="0" t="n">
        <v>0</v>
      </c>
      <c r="H3408" s="0" t="n">
        <v>3132800</v>
      </c>
    </row>
    <row r="3409" customFormat="false" ht="13.5" hidden="false" customHeight="false" outlineLevel="0" collapsed="false">
      <c r="C3409" s="0" t="n">
        <v>14993190127</v>
      </c>
      <c r="D3409" s="0" t="n">
        <v>9</v>
      </c>
      <c r="E3409" s="0" t="n">
        <v>108</v>
      </c>
      <c r="F3409" s="0" t="n">
        <v>299299</v>
      </c>
      <c r="G3409" s="0" t="n">
        <v>218330</v>
      </c>
      <c r="H3409" s="0" t="n">
        <v>3211320</v>
      </c>
    </row>
    <row r="3410" customFormat="false" ht="13.5" hidden="false" customHeight="false" outlineLevel="0" collapsed="false">
      <c r="C3410" s="0" t="n">
        <v>14993190128</v>
      </c>
      <c r="D3410" s="0" t="n">
        <v>145</v>
      </c>
      <c r="E3410" s="0" t="n">
        <v>331</v>
      </c>
      <c r="F3410" s="0" t="n">
        <v>720151</v>
      </c>
      <c r="G3410" s="0" t="n">
        <v>0</v>
      </c>
      <c r="H3410" s="0" t="n">
        <v>7201510</v>
      </c>
    </row>
    <row r="3411" customFormat="false" ht="13.5" hidden="false" customHeight="false" outlineLevel="0" collapsed="false">
      <c r="C3411" s="0" t="n">
        <v>14993190137</v>
      </c>
      <c r="D3411" s="0" t="n">
        <v>19</v>
      </c>
      <c r="E3411" s="0" t="n">
        <v>210</v>
      </c>
      <c r="F3411" s="0" t="n">
        <v>1134082</v>
      </c>
      <c r="G3411" s="0" t="n">
        <v>371938</v>
      </c>
      <c r="H3411" s="0" t="n">
        <v>11712758</v>
      </c>
    </row>
    <row r="3412" customFormat="false" ht="13.5" hidden="false" customHeight="false" outlineLevel="0" collapsed="false">
      <c r="C3412" s="0" t="n">
        <v>14993190138</v>
      </c>
      <c r="D3412" s="0" t="n">
        <v>317</v>
      </c>
      <c r="E3412" s="0" t="n">
        <v>976</v>
      </c>
      <c r="F3412" s="0" t="n">
        <v>2115041</v>
      </c>
      <c r="G3412" s="0" t="n">
        <v>0</v>
      </c>
      <c r="H3412" s="0" t="n">
        <v>21150410</v>
      </c>
    </row>
    <row r="3413" customFormat="false" ht="13.5" hidden="false" customHeight="false" outlineLevel="0" collapsed="false">
      <c r="C3413" s="0" t="n">
        <v>14993190148</v>
      </c>
      <c r="D3413" s="0" t="n">
        <v>215</v>
      </c>
      <c r="E3413" s="0" t="n">
        <v>556</v>
      </c>
      <c r="F3413" s="0" t="n">
        <v>1106866</v>
      </c>
      <c r="G3413" s="0" t="n">
        <v>0</v>
      </c>
      <c r="H3413" s="0" t="n">
        <v>11068660</v>
      </c>
    </row>
    <row r="3414" customFormat="false" ht="13.5" hidden="false" customHeight="false" outlineLevel="0" collapsed="false">
      <c r="C3414" s="0" t="n">
        <v>14993190157</v>
      </c>
      <c r="D3414" s="0" t="n">
        <v>6</v>
      </c>
      <c r="E3414" s="0" t="n">
        <v>99</v>
      </c>
      <c r="F3414" s="0" t="n">
        <v>289014</v>
      </c>
      <c r="G3414" s="0" t="n">
        <v>202560</v>
      </c>
      <c r="H3414" s="0" t="n">
        <v>3092700</v>
      </c>
    </row>
    <row r="3415" customFormat="false" ht="13.5" hidden="false" customHeight="false" outlineLevel="0" collapsed="false">
      <c r="C3415" s="0" t="n">
        <v>14993190158</v>
      </c>
      <c r="D3415" s="0" t="n">
        <v>56</v>
      </c>
      <c r="E3415" s="0" t="n">
        <v>110</v>
      </c>
      <c r="F3415" s="0" t="n">
        <v>223889</v>
      </c>
      <c r="G3415" s="0" t="n">
        <v>0</v>
      </c>
      <c r="H3415" s="0" t="n">
        <v>2238890</v>
      </c>
    </row>
    <row r="3416" customFormat="false" ht="13.5" hidden="false" customHeight="false" outlineLevel="0" collapsed="false">
      <c r="C3416" s="0" t="n">
        <v>14993199997</v>
      </c>
      <c r="D3416" s="0" t="n">
        <v>103</v>
      </c>
      <c r="E3416" s="0" t="n">
        <v>1205</v>
      </c>
      <c r="F3416" s="0" t="n">
        <v>4711702</v>
      </c>
      <c r="G3416" s="0" t="n">
        <v>2172278</v>
      </c>
      <c r="H3416" s="0" t="n">
        <v>49289298</v>
      </c>
    </row>
    <row r="3417" customFormat="false" ht="13.5" hidden="false" customHeight="false" outlineLevel="0" collapsed="false">
      <c r="C3417" s="0" t="n">
        <v>14993199998</v>
      </c>
      <c r="D3417" s="0" t="n">
        <v>2911</v>
      </c>
      <c r="E3417" s="0" t="n">
        <v>7191</v>
      </c>
      <c r="F3417" s="0" t="n">
        <v>14378318</v>
      </c>
      <c r="G3417" s="0" t="n">
        <v>0</v>
      </c>
      <c r="H3417" s="0" t="n">
        <v>143783180</v>
      </c>
    </row>
    <row r="3418" customFormat="false" ht="13.5" hidden="false" customHeight="false" outlineLevel="0" collapsed="false">
      <c r="C3418" s="0" t="n">
        <v>15013100117</v>
      </c>
      <c r="D3418" s="0" t="n">
        <v>3</v>
      </c>
      <c r="E3418" s="0" t="n">
        <v>3</v>
      </c>
      <c r="F3418" s="0" t="n">
        <v>12901</v>
      </c>
      <c r="G3418" s="0" t="n">
        <v>0</v>
      </c>
      <c r="H3418" s="0" t="n">
        <v>129010</v>
      </c>
    </row>
    <row r="3419" customFormat="false" ht="13.5" hidden="false" customHeight="false" outlineLevel="0" collapsed="false">
      <c r="C3419" s="0" t="n">
        <v>15013100118</v>
      </c>
      <c r="D3419" s="0" t="n">
        <v>8</v>
      </c>
      <c r="E3419" s="0" t="n">
        <v>19</v>
      </c>
      <c r="F3419" s="0" t="n">
        <v>10771</v>
      </c>
      <c r="G3419" s="0" t="n">
        <v>0</v>
      </c>
      <c r="H3419" s="0" t="n">
        <v>107710</v>
      </c>
    </row>
    <row r="3420" customFormat="false" ht="13.5" hidden="false" customHeight="false" outlineLevel="0" collapsed="false">
      <c r="C3420" s="0" t="n">
        <v>15013100297</v>
      </c>
      <c r="D3420" s="0" t="n">
        <v>1</v>
      </c>
      <c r="E3420" s="0" t="n">
        <v>2</v>
      </c>
      <c r="F3420" s="0" t="n">
        <v>5339</v>
      </c>
      <c r="G3420" s="0" t="n">
        <v>0</v>
      </c>
      <c r="H3420" s="0" t="n">
        <v>53390</v>
      </c>
    </row>
    <row r="3421" customFormat="false" ht="13.5" hidden="false" customHeight="false" outlineLevel="0" collapsed="false">
      <c r="C3421" s="0" t="n">
        <v>15013100298</v>
      </c>
      <c r="D3421" s="0" t="n">
        <v>4</v>
      </c>
      <c r="E3421" s="0" t="n">
        <v>6</v>
      </c>
      <c r="F3421" s="0" t="n">
        <v>2360</v>
      </c>
      <c r="G3421" s="0" t="n">
        <v>0</v>
      </c>
      <c r="H3421" s="0" t="n">
        <v>23600</v>
      </c>
    </row>
    <row r="3422" customFormat="false" ht="13.5" hidden="false" customHeight="false" outlineLevel="0" collapsed="false">
      <c r="C3422" s="0" t="n">
        <v>15013100377</v>
      </c>
      <c r="D3422" s="0" t="n">
        <v>2</v>
      </c>
      <c r="E3422" s="0" t="n">
        <v>3</v>
      </c>
      <c r="F3422" s="0" t="n">
        <v>13602</v>
      </c>
      <c r="G3422" s="0" t="n">
        <v>1920</v>
      </c>
      <c r="H3422" s="0" t="n">
        <v>137940</v>
      </c>
    </row>
    <row r="3423" customFormat="false" ht="13.5" hidden="false" customHeight="false" outlineLevel="0" collapsed="false">
      <c r="C3423" s="0" t="n">
        <v>15013100378</v>
      </c>
      <c r="D3423" s="0" t="n">
        <v>1</v>
      </c>
      <c r="E3423" s="0" t="n">
        <v>1</v>
      </c>
      <c r="F3423" s="0" t="n">
        <v>1536</v>
      </c>
      <c r="G3423" s="0" t="n">
        <v>0</v>
      </c>
      <c r="H3423" s="0" t="n">
        <v>15360</v>
      </c>
    </row>
    <row r="3424" customFormat="false" ht="13.5" hidden="false" customHeight="false" outlineLevel="0" collapsed="false">
      <c r="C3424" s="0" t="n">
        <v>15013100458</v>
      </c>
      <c r="D3424" s="0" t="n">
        <v>1</v>
      </c>
      <c r="E3424" s="0" t="n">
        <v>2</v>
      </c>
      <c r="F3424" s="0" t="n">
        <v>610</v>
      </c>
      <c r="G3424" s="0" t="n">
        <v>0</v>
      </c>
      <c r="H3424" s="0" t="n">
        <v>6100</v>
      </c>
    </row>
    <row r="3425" customFormat="false" ht="13.5" hidden="false" customHeight="false" outlineLevel="0" collapsed="false">
      <c r="C3425" s="0" t="n">
        <v>15013105248</v>
      </c>
      <c r="D3425" s="0" t="n">
        <v>1</v>
      </c>
      <c r="E3425" s="0" t="n">
        <v>2</v>
      </c>
      <c r="F3425" s="0" t="n">
        <v>905</v>
      </c>
      <c r="G3425" s="0" t="n">
        <v>0</v>
      </c>
      <c r="H3425" s="0" t="n">
        <v>9050</v>
      </c>
    </row>
    <row r="3426" customFormat="false" ht="13.5" hidden="false" customHeight="false" outlineLevel="0" collapsed="false">
      <c r="C3426" s="0" t="n">
        <v>15013106808</v>
      </c>
      <c r="D3426" s="0" t="n">
        <v>1</v>
      </c>
      <c r="E3426" s="0" t="n">
        <v>2</v>
      </c>
      <c r="F3426" s="0" t="n">
        <v>777</v>
      </c>
      <c r="G3426" s="0" t="n">
        <v>0</v>
      </c>
      <c r="H3426" s="0" t="n">
        <v>7770</v>
      </c>
    </row>
    <row r="3427" customFormat="false" ht="13.5" hidden="false" customHeight="false" outlineLevel="0" collapsed="false">
      <c r="C3427" s="0" t="n">
        <v>15013108627</v>
      </c>
      <c r="D3427" s="0" t="n">
        <v>1</v>
      </c>
      <c r="E3427" s="0" t="n">
        <v>2</v>
      </c>
      <c r="F3427" s="0" t="n">
        <v>7279</v>
      </c>
      <c r="G3427" s="0" t="n">
        <v>1280</v>
      </c>
      <c r="H3427" s="0" t="n">
        <v>74070</v>
      </c>
    </row>
    <row r="3428" customFormat="false" ht="13.5" hidden="false" customHeight="false" outlineLevel="0" collapsed="false">
      <c r="C3428" s="0" t="n">
        <v>15013199997</v>
      </c>
      <c r="D3428" s="0" t="n">
        <v>7</v>
      </c>
      <c r="E3428" s="0" t="n">
        <v>10</v>
      </c>
      <c r="F3428" s="0" t="n">
        <v>39121</v>
      </c>
      <c r="G3428" s="0" t="n">
        <v>3200</v>
      </c>
      <c r="H3428" s="0" t="n">
        <v>394410</v>
      </c>
    </row>
    <row r="3429" customFormat="false" ht="13.5" hidden="false" customHeight="false" outlineLevel="0" collapsed="false">
      <c r="C3429" s="0" t="n">
        <v>15013199998</v>
      </c>
      <c r="D3429" s="0" t="n">
        <v>16</v>
      </c>
      <c r="E3429" s="0" t="n">
        <v>32</v>
      </c>
      <c r="F3429" s="0" t="n">
        <v>16959</v>
      </c>
      <c r="G3429" s="0" t="n">
        <v>0</v>
      </c>
      <c r="H3429" s="0" t="n">
        <v>169590</v>
      </c>
    </row>
    <row r="3430" customFormat="false" ht="13.5" hidden="false" customHeight="false" outlineLevel="0" collapsed="false">
      <c r="C3430" s="0" t="n">
        <v>15023100117</v>
      </c>
      <c r="D3430" s="0" t="n">
        <v>1</v>
      </c>
      <c r="E3430" s="0" t="n">
        <v>14</v>
      </c>
      <c r="F3430" s="0" t="n">
        <v>34481</v>
      </c>
      <c r="G3430" s="0" t="n">
        <v>24386</v>
      </c>
      <c r="H3430" s="0" t="n">
        <v>369196</v>
      </c>
    </row>
    <row r="3431" customFormat="false" ht="13.5" hidden="false" customHeight="false" outlineLevel="0" collapsed="false">
      <c r="C3431" s="0" t="n">
        <v>15023100118</v>
      </c>
      <c r="D3431" s="0" t="n">
        <v>3</v>
      </c>
      <c r="E3431" s="0" t="n">
        <v>5</v>
      </c>
      <c r="F3431" s="0" t="n">
        <v>1624</v>
      </c>
      <c r="G3431" s="0" t="n">
        <v>0</v>
      </c>
      <c r="H3431" s="0" t="n">
        <v>16240</v>
      </c>
    </row>
    <row r="3432" customFormat="false" ht="13.5" hidden="false" customHeight="false" outlineLevel="0" collapsed="false">
      <c r="C3432" s="0" t="n">
        <v>15023100377</v>
      </c>
      <c r="D3432" s="0" t="n">
        <v>1</v>
      </c>
      <c r="E3432" s="0" t="n">
        <v>4</v>
      </c>
      <c r="F3432" s="0" t="n">
        <v>10029</v>
      </c>
      <c r="G3432" s="0" t="n">
        <v>6444</v>
      </c>
      <c r="H3432" s="0" t="n">
        <v>106734</v>
      </c>
    </row>
    <row r="3433" customFormat="false" ht="13.5" hidden="false" customHeight="false" outlineLevel="0" collapsed="false">
      <c r="C3433" s="0" t="n">
        <v>15023100458</v>
      </c>
      <c r="D3433" s="0" t="n">
        <v>1</v>
      </c>
      <c r="E3433" s="0" t="n">
        <v>1</v>
      </c>
      <c r="F3433" s="0" t="n">
        <v>123</v>
      </c>
      <c r="G3433" s="0" t="n">
        <v>0</v>
      </c>
      <c r="H3433" s="0" t="n">
        <v>1230</v>
      </c>
    </row>
    <row r="3434" customFormat="false" ht="13.5" hidden="false" customHeight="false" outlineLevel="0" collapsed="false">
      <c r="C3434" s="0" t="n">
        <v>15023109207</v>
      </c>
      <c r="D3434" s="0" t="n">
        <v>2</v>
      </c>
      <c r="E3434" s="0" t="n">
        <v>38</v>
      </c>
      <c r="F3434" s="0" t="n">
        <v>74449</v>
      </c>
      <c r="G3434" s="0" t="n">
        <v>70884</v>
      </c>
      <c r="H3434" s="0" t="n">
        <v>815374</v>
      </c>
    </row>
    <row r="3435" customFormat="false" ht="13.5" hidden="false" customHeight="false" outlineLevel="0" collapsed="false">
      <c r="C3435" s="0" t="n">
        <v>15023199997</v>
      </c>
      <c r="D3435" s="0" t="n">
        <v>4</v>
      </c>
      <c r="E3435" s="0" t="n">
        <v>56</v>
      </c>
      <c r="F3435" s="0" t="n">
        <v>118959</v>
      </c>
      <c r="G3435" s="0" t="n">
        <v>101714</v>
      </c>
      <c r="H3435" s="0" t="n">
        <v>1291304</v>
      </c>
    </row>
    <row r="3436" customFormat="false" ht="13.5" hidden="false" customHeight="false" outlineLevel="0" collapsed="false">
      <c r="C3436" s="0" t="n">
        <v>15023199998</v>
      </c>
      <c r="D3436" s="0" t="n">
        <v>4</v>
      </c>
      <c r="E3436" s="0" t="n">
        <v>6</v>
      </c>
      <c r="F3436" s="0" t="n">
        <v>1747</v>
      </c>
      <c r="G3436" s="0" t="n">
        <v>0</v>
      </c>
      <c r="H3436" s="0" t="n">
        <v>17470</v>
      </c>
    </row>
    <row r="3437" customFormat="false" ht="13.5" hidden="false" customHeight="false" outlineLevel="0" collapsed="false">
      <c r="C3437" s="0" t="n">
        <v>15033100117</v>
      </c>
      <c r="D3437" s="0" t="n">
        <v>1</v>
      </c>
      <c r="E3437" s="0" t="n">
        <v>7</v>
      </c>
      <c r="F3437" s="0" t="n">
        <v>27</v>
      </c>
      <c r="G3437" s="0" t="n">
        <v>0</v>
      </c>
      <c r="H3437" s="0" t="n">
        <v>270</v>
      </c>
    </row>
    <row r="3438" customFormat="false" ht="13.5" hidden="false" customHeight="false" outlineLevel="0" collapsed="false">
      <c r="C3438" s="0" t="n">
        <v>15033199997</v>
      </c>
      <c r="D3438" s="0" t="n">
        <v>1</v>
      </c>
      <c r="E3438" s="0" t="n">
        <v>7</v>
      </c>
      <c r="F3438" s="0" t="n">
        <v>27</v>
      </c>
      <c r="G3438" s="0" t="n">
        <v>0</v>
      </c>
      <c r="H3438" s="0" t="n">
        <v>270</v>
      </c>
    </row>
    <row r="3439" customFormat="false" ht="13.5" hidden="false" customHeight="false" outlineLevel="0" collapsed="false">
      <c r="C3439" s="0" t="n">
        <v>15043100117</v>
      </c>
      <c r="D3439" s="0" t="n">
        <v>17</v>
      </c>
      <c r="E3439" s="0" t="n">
        <v>128</v>
      </c>
      <c r="F3439" s="0" t="n">
        <v>296346</v>
      </c>
      <c r="G3439" s="0" t="n">
        <v>158150</v>
      </c>
      <c r="H3439" s="0" t="n">
        <v>3121610</v>
      </c>
    </row>
    <row r="3440" customFormat="false" ht="13.5" hidden="false" customHeight="false" outlineLevel="0" collapsed="false">
      <c r="C3440" s="0" t="n">
        <v>15043100118</v>
      </c>
      <c r="D3440" s="0" t="n">
        <v>37</v>
      </c>
      <c r="E3440" s="0" t="n">
        <v>62</v>
      </c>
      <c r="F3440" s="0" t="n">
        <v>37283</v>
      </c>
      <c r="G3440" s="0" t="n">
        <v>0</v>
      </c>
      <c r="H3440" s="0" t="n">
        <v>372830</v>
      </c>
    </row>
    <row r="3441" customFormat="false" ht="13.5" hidden="false" customHeight="false" outlineLevel="0" collapsed="false">
      <c r="C3441" s="0" t="n">
        <v>15043100297</v>
      </c>
      <c r="D3441" s="0" t="n">
        <v>6</v>
      </c>
      <c r="E3441" s="0" t="n">
        <v>55</v>
      </c>
      <c r="F3441" s="0" t="n">
        <v>189046</v>
      </c>
      <c r="G3441" s="0" t="n">
        <v>68480</v>
      </c>
      <c r="H3441" s="0" t="n">
        <v>1958940</v>
      </c>
    </row>
    <row r="3442" customFormat="false" ht="13.5" hidden="false" customHeight="false" outlineLevel="0" collapsed="false">
      <c r="C3442" s="0" t="n">
        <v>15043100298</v>
      </c>
      <c r="D3442" s="0" t="n">
        <v>31</v>
      </c>
      <c r="E3442" s="0" t="n">
        <v>49</v>
      </c>
      <c r="F3442" s="0" t="n">
        <v>20098</v>
      </c>
      <c r="G3442" s="0" t="n">
        <v>0</v>
      </c>
      <c r="H3442" s="0" t="n">
        <v>200980</v>
      </c>
    </row>
    <row r="3443" customFormat="false" ht="13.5" hidden="false" customHeight="false" outlineLevel="0" collapsed="false">
      <c r="C3443" s="0" t="n">
        <v>15043100377</v>
      </c>
      <c r="D3443" s="0" t="n">
        <v>7</v>
      </c>
      <c r="E3443" s="0" t="n">
        <v>57</v>
      </c>
      <c r="F3443" s="0" t="n">
        <v>120721</v>
      </c>
      <c r="G3443" s="0" t="n">
        <v>59596</v>
      </c>
      <c r="H3443" s="0" t="n">
        <v>1266806</v>
      </c>
    </row>
    <row r="3444" customFormat="false" ht="13.5" hidden="false" customHeight="false" outlineLevel="0" collapsed="false">
      <c r="C3444" s="0" t="n">
        <v>15043100378</v>
      </c>
      <c r="D3444" s="0" t="n">
        <v>11</v>
      </c>
      <c r="E3444" s="0" t="n">
        <v>23</v>
      </c>
      <c r="F3444" s="0" t="n">
        <v>9588</v>
      </c>
      <c r="G3444" s="0" t="n">
        <v>0</v>
      </c>
      <c r="H3444" s="0" t="n">
        <v>95880</v>
      </c>
    </row>
    <row r="3445" customFormat="false" ht="13.5" hidden="false" customHeight="false" outlineLevel="0" collapsed="false">
      <c r="C3445" s="0" t="n">
        <v>15043100457</v>
      </c>
      <c r="D3445" s="0" t="n">
        <v>1</v>
      </c>
      <c r="E3445" s="0" t="n">
        <v>7</v>
      </c>
      <c r="F3445" s="0" t="n">
        <v>2546</v>
      </c>
      <c r="G3445" s="0" t="n">
        <v>0</v>
      </c>
      <c r="H3445" s="0" t="n">
        <v>25460</v>
      </c>
    </row>
    <row r="3446" customFormat="false" ht="13.5" hidden="false" customHeight="false" outlineLevel="0" collapsed="false">
      <c r="C3446" s="0" t="n">
        <v>15043100458</v>
      </c>
      <c r="D3446" s="0" t="n">
        <v>4</v>
      </c>
      <c r="E3446" s="0" t="n">
        <v>5</v>
      </c>
      <c r="F3446" s="0" t="n">
        <v>1531</v>
      </c>
      <c r="G3446" s="0" t="n">
        <v>0</v>
      </c>
      <c r="H3446" s="0" t="n">
        <v>15310</v>
      </c>
    </row>
    <row r="3447" customFormat="false" ht="13.5" hidden="false" customHeight="false" outlineLevel="0" collapsed="false">
      <c r="C3447" s="0" t="n">
        <v>15043105247</v>
      </c>
      <c r="D3447" s="0" t="n">
        <v>1</v>
      </c>
      <c r="E3447" s="0" t="n">
        <v>7</v>
      </c>
      <c r="F3447" s="0" t="n">
        <v>16571</v>
      </c>
      <c r="G3447" s="0" t="n">
        <v>1920</v>
      </c>
      <c r="H3447" s="0" t="n">
        <v>167630</v>
      </c>
    </row>
    <row r="3448" customFormat="false" ht="13.5" hidden="false" customHeight="false" outlineLevel="0" collapsed="false">
      <c r="C3448" s="0" t="n">
        <v>15043105248</v>
      </c>
      <c r="D3448" s="0" t="n">
        <v>3</v>
      </c>
      <c r="E3448" s="0" t="n">
        <v>5</v>
      </c>
      <c r="F3448" s="0" t="n">
        <v>3093</v>
      </c>
      <c r="G3448" s="0" t="n">
        <v>0</v>
      </c>
      <c r="H3448" s="0" t="n">
        <v>30930</v>
      </c>
    </row>
    <row r="3449" customFormat="false" ht="13.5" hidden="false" customHeight="false" outlineLevel="0" collapsed="false">
      <c r="C3449" s="0" t="n">
        <v>15043107718</v>
      </c>
      <c r="D3449" s="0" t="n">
        <v>1</v>
      </c>
      <c r="E3449" s="0" t="n">
        <v>1</v>
      </c>
      <c r="F3449" s="0" t="n">
        <v>698</v>
      </c>
      <c r="G3449" s="0" t="n">
        <v>0</v>
      </c>
      <c r="H3449" s="0" t="n">
        <v>6980</v>
      </c>
    </row>
    <row r="3450" customFormat="false" ht="13.5" hidden="false" customHeight="false" outlineLevel="0" collapsed="false">
      <c r="C3450" s="0" t="n">
        <v>15043108218</v>
      </c>
      <c r="D3450" s="0" t="n">
        <v>2</v>
      </c>
      <c r="E3450" s="0" t="n">
        <v>2</v>
      </c>
      <c r="F3450" s="0" t="n">
        <v>1993</v>
      </c>
      <c r="G3450" s="0" t="n">
        <v>0</v>
      </c>
      <c r="H3450" s="0" t="n">
        <v>19930</v>
      </c>
    </row>
    <row r="3451" customFormat="false" ht="13.5" hidden="false" customHeight="false" outlineLevel="0" collapsed="false">
      <c r="C3451" s="0" t="n">
        <v>15043108398</v>
      </c>
      <c r="D3451" s="0" t="n">
        <v>1</v>
      </c>
      <c r="E3451" s="0" t="n">
        <v>4</v>
      </c>
      <c r="F3451" s="0" t="n">
        <v>1586</v>
      </c>
      <c r="G3451" s="0" t="n">
        <v>0</v>
      </c>
      <c r="H3451" s="0" t="n">
        <v>15860</v>
      </c>
    </row>
    <row r="3452" customFormat="false" ht="13.5" hidden="false" customHeight="false" outlineLevel="0" collapsed="false">
      <c r="C3452" s="0" t="n">
        <v>15043108627</v>
      </c>
      <c r="D3452" s="0" t="n">
        <v>2</v>
      </c>
      <c r="E3452" s="0" t="n">
        <v>41</v>
      </c>
      <c r="F3452" s="0" t="n">
        <v>100515</v>
      </c>
      <c r="G3452" s="0" t="n">
        <v>74880</v>
      </c>
      <c r="H3452" s="0" t="n">
        <v>1080030</v>
      </c>
    </row>
    <row r="3453" customFormat="false" ht="13.5" hidden="false" customHeight="false" outlineLevel="0" collapsed="false">
      <c r="C3453" s="0" t="n">
        <v>15043108628</v>
      </c>
      <c r="D3453" s="0" t="n">
        <v>6</v>
      </c>
      <c r="E3453" s="0" t="n">
        <v>6</v>
      </c>
      <c r="F3453" s="0" t="n">
        <v>3408</v>
      </c>
      <c r="G3453" s="0" t="n">
        <v>0</v>
      </c>
      <c r="H3453" s="0" t="n">
        <v>34080</v>
      </c>
    </row>
    <row r="3454" customFormat="false" ht="13.5" hidden="false" customHeight="false" outlineLevel="0" collapsed="false">
      <c r="C3454" s="0" t="n">
        <v>15043108708</v>
      </c>
      <c r="D3454" s="0" t="n">
        <v>3</v>
      </c>
      <c r="E3454" s="0" t="n">
        <v>7</v>
      </c>
      <c r="F3454" s="0" t="n">
        <v>2818</v>
      </c>
      <c r="G3454" s="0" t="n">
        <v>0</v>
      </c>
      <c r="H3454" s="0" t="n">
        <v>28180</v>
      </c>
    </row>
    <row r="3455" customFormat="false" ht="13.5" hidden="false" customHeight="false" outlineLevel="0" collapsed="false">
      <c r="C3455" s="0" t="n">
        <v>15043108888</v>
      </c>
      <c r="D3455" s="0" t="n">
        <v>2</v>
      </c>
      <c r="E3455" s="0" t="n">
        <v>3</v>
      </c>
      <c r="F3455" s="0" t="n">
        <v>1183</v>
      </c>
      <c r="G3455" s="0" t="n">
        <v>0</v>
      </c>
      <c r="H3455" s="0" t="n">
        <v>11830</v>
      </c>
    </row>
    <row r="3456" customFormat="false" ht="13.5" hidden="false" customHeight="false" outlineLevel="0" collapsed="false">
      <c r="C3456" s="0" t="n">
        <v>15043108967</v>
      </c>
      <c r="D3456" s="0" t="n">
        <v>1</v>
      </c>
      <c r="E3456" s="0" t="n">
        <v>1</v>
      </c>
      <c r="F3456" s="0" t="n">
        <v>945</v>
      </c>
      <c r="G3456" s="0" t="n">
        <v>640</v>
      </c>
      <c r="H3456" s="0" t="n">
        <v>10090</v>
      </c>
    </row>
    <row r="3457" customFormat="false" ht="13.5" hidden="false" customHeight="false" outlineLevel="0" collapsed="false">
      <c r="C3457" s="0" t="n">
        <v>15043108968</v>
      </c>
      <c r="D3457" s="0" t="n">
        <v>3</v>
      </c>
      <c r="E3457" s="0" t="n">
        <v>3</v>
      </c>
      <c r="F3457" s="0" t="n">
        <v>1499</v>
      </c>
      <c r="G3457" s="0" t="n">
        <v>0</v>
      </c>
      <c r="H3457" s="0" t="n">
        <v>14990</v>
      </c>
    </row>
    <row r="3458" customFormat="false" ht="13.5" hidden="false" customHeight="false" outlineLevel="0" collapsed="false">
      <c r="C3458" s="0" t="n">
        <v>15043109047</v>
      </c>
      <c r="D3458" s="0" t="n">
        <v>2</v>
      </c>
      <c r="E3458" s="0" t="n">
        <v>17</v>
      </c>
      <c r="F3458" s="0" t="n">
        <v>41136</v>
      </c>
      <c r="G3458" s="0" t="n">
        <v>18470</v>
      </c>
      <c r="H3458" s="0" t="n">
        <v>429830</v>
      </c>
    </row>
    <row r="3459" customFormat="false" ht="13.5" hidden="false" customHeight="false" outlineLevel="0" collapsed="false">
      <c r="C3459" s="0" t="n">
        <v>15043109048</v>
      </c>
      <c r="D3459" s="0" t="n">
        <v>7</v>
      </c>
      <c r="E3459" s="0" t="n">
        <v>15</v>
      </c>
      <c r="F3459" s="0" t="n">
        <v>7741</v>
      </c>
      <c r="G3459" s="0" t="n">
        <v>0</v>
      </c>
      <c r="H3459" s="0" t="n">
        <v>77410</v>
      </c>
    </row>
    <row r="3460" customFormat="false" ht="13.5" hidden="false" customHeight="false" outlineLevel="0" collapsed="false">
      <c r="C3460" s="0" t="n">
        <v>15043109128</v>
      </c>
      <c r="D3460" s="0" t="n">
        <v>2</v>
      </c>
      <c r="E3460" s="0" t="n">
        <v>4</v>
      </c>
      <c r="F3460" s="0" t="n">
        <v>1866</v>
      </c>
      <c r="G3460" s="0" t="n">
        <v>0</v>
      </c>
      <c r="H3460" s="0" t="n">
        <v>18660</v>
      </c>
    </row>
    <row r="3461" customFormat="false" ht="13.5" hidden="false" customHeight="false" outlineLevel="0" collapsed="false">
      <c r="C3461" s="0" t="n">
        <v>15043109208</v>
      </c>
      <c r="D3461" s="0" t="n">
        <v>2</v>
      </c>
      <c r="E3461" s="0" t="n">
        <v>2</v>
      </c>
      <c r="F3461" s="0" t="n">
        <v>760</v>
      </c>
      <c r="G3461" s="0" t="n">
        <v>0</v>
      </c>
      <c r="H3461" s="0" t="n">
        <v>7600</v>
      </c>
    </row>
    <row r="3462" customFormat="false" ht="13.5" hidden="false" customHeight="false" outlineLevel="0" collapsed="false">
      <c r="C3462" s="0" t="n">
        <v>15043199997</v>
      </c>
      <c r="D3462" s="0" t="n">
        <v>37</v>
      </c>
      <c r="E3462" s="0" t="n">
        <v>313</v>
      </c>
      <c r="F3462" s="0" t="n">
        <v>767826</v>
      </c>
      <c r="G3462" s="0" t="n">
        <v>382136</v>
      </c>
      <c r="H3462" s="0" t="n">
        <v>8060396</v>
      </c>
    </row>
    <row r="3463" customFormat="false" ht="13.5" hidden="false" customHeight="false" outlineLevel="0" collapsed="false">
      <c r="C3463" s="0" t="n">
        <v>15043199998</v>
      </c>
      <c r="D3463" s="0" t="n">
        <v>115</v>
      </c>
      <c r="E3463" s="0" t="n">
        <v>191</v>
      </c>
      <c r="F3463" s="0" t="n">
        <v>95145</v>
      </c>
      <c r="G3463" s="0" t="n">
        <v>0</v>
      </c>
      <c r="H3463" s="0" t="n">
        <v>951450</v>
      </c>
    </row>
    <row r="3464" customFormat="false" ht="13.5" hidden="false" customHeight="false" outlineLevel="0" collapsed="false">
      <c r="C3464" s="0" t="n">
        <v>15993100117</v>
      </c>
      <c r="D3464" s="0" t="n">
        <v>22</v>
      </c>
      <c r="E3464" s="0" t="n">
        <v>152</v>
      </c>
      <c r="F3464" s="0" t="n">
        <v>343755</v>
      </c>
      <c r="G3464" s="0" t="n">
        <v>182536</v>
      </c>
      <c r="H3464" s="0" t="n">
        <v>3620086</v>
      </c>
    </row>
    <row r="3465" customFormat="false" ht="13.5" hidden="false" customHeight="false" outlineLevel="0" collapsed="false">
      <c r="C3465" s="0" t="n">
        <v>15993100118</v>
      </c>
      <c r="D3465" s="0" t="n">
        <v>48</v>
      </c>
      <c r="E3465" s="0" t="n">
        <v>86</v>
      </c>
      <c r="F3465" s="0" t="n">
        <v>49678</v>
      </c>
      <c r="G3465" s="0" t="n">
        <v>0</v>
      </c>
      <c r="H3465" s="0" t="n">
        <v>496780</v>
      </c>
    </row>
    <row r="3466" customFormat="false" ht="13.5" hidden="false" customHeight="false" outlineLevel="0" collapsed="false">
      <c r="C3466" s="0" t="n">
        <v>15993100297</v>
      </c>
      <c r="D3466" s="0" t="n">
        <v>7</v>
      </c>
      <c r="E3466" s="0" t="n">
        <v>57</v>
      </c>
      <c r="F3466" s="0" t="n">
        <v>194385</v>
      </c>
      <c r="G3466" s="0" t="n">
        <v>68480</v>
      </c>
      <c r="H3466" s="0" t="n">
        <v>2012330</v>
      </c>
    </row>
    <row r="3467" customFormat="false" ht="13.5" hidden="false" customHeight="false" outlineLevel="0" collapsed="false">
      <c r="C3467" s="0" t="n">
        <v>15993100298</v>
      </c>
      <c r="D3467" s="0" t="n">
        <v>35</v>
      </c>
      <c r="E3467" s="0" t="n">
        <v>55</v>
      </c>
      <c r="F3467" s="0" t="n">
        <v>22458</v>
      </c>
      <c r="G3467" s="0" t="n">
        <v>0</v>
      </c>
      <c r="H3467" s="0" t="n">
        <v>224580</v>
      </c>
    </row>
    <row r="3468" customFormat="false" ht="13.5" hidden="false" customHeight="false" outlineLevel="0" collapsed="false">
      <c r="C3468" s="0" t="n">
        <v>15993100377</v>
      </c>
      <c r="D3468" s="0" t="n">
        <v>10</v>
      </c>
      <c r="E3468" s="0" t="n">
        <v>64</v>
      </c>
      <c r="F3468" s="0" t="n">
        <v>144352</v>
      </c>
      <c r="G3468" s="0" t="n">
        <v>67960</v>
      </c>
      <c r="H3468" s="0" t="n">
        <v>1511480</v>
      </c>
    </row>
    <row r="3469" customFormat="false" ht="13.5" hidden="false" customHeight="false" outlineLevel="0" collapsed="false">
      <c r="C3469" s="0" t="n">
        <v>15993100378</v>
      </c>
      <c r="D3469" s="0" t="n">
        <v>12</v>
      </c>
      <c r="E3469" s="0" t="n">
        <v>24</v>
      </c>
      <c r="F3469" s="0" t="n">
        <v>11124</v>
      </c>
      <c r="G3469" s="0" t="n">
        <v>0</v>
      </c>
      <c r="H3469" s="0" t="n">
        <v>111240</v>
      </c>
    </row>
    <row r="3470" customFormat="false" ht="13.5" hidden="false" customHeight="false" outlineLevel="0" collapsed="false">
      <c r="C3470" s="0" t="n">
        <v>15993100457</v>
      </c>
      <c r="D3470" s="0" t="n">
        <v>1</v>
      </c>
      <c r="E3470" s="0" t="n">
        <v>7</v>
      </c>
      <c r="F3470" s="0" t="n">
        <v>2546</v>
      </c>
      <c r="G3470" s="0" t="n">
        <v>0</v>
      </c>
      <c r="H3470" s="0" t="n">
        <v>25460</v>
      </c>
    </row>
    <row r="3471" customFormat="false" ht="13.5" hidden="false" customHeight="false" outlineLevel="0" collapsed="false">
      <c r="C3471" s="0" t="n">
        <v>15993100458</v>
      </c>
      <c r="D3471" s="0" t="n">
        <v>6</v>
      </c>
      <c r="E3471" s="0" t="n">
        <v>8</v>
      </c>
      <c r="F3471" s="0" t="n">
        <v>2264</v>
      </c>
      <c r="G3471" s="0" t="n">
        <v>0</v>
      </c>
      <c r="H3471" s="0" t="n">
        <v>22640</v>
      </c>
    </row>
    <row r="3472" customFormat="false" ht="13.5" hidden="false" customHeight="false" outlineLevel="0" collapsed="false">
      <c r="C3472" s="0" t="n">
        <v>15993105247</v>
      </c>
      <c r="D3472" s="0" t="n">
        <v>1</v>
      </c>
      <c r="E3472" s="0" t="n">
        <v>7</v>
      </c>
      <c r="F3472" s="0" t="n">
        <v>16571</v>
      </c>
      <c r="G3472" s="0" t="n">
        <v>1920</v>
      </c>
      <c r="H3472" s="0" t="n">
        <v>167630</v>
      </c>
    </row>
    <row r="3473" customFormat="false" ht="13.5" hidden="false" customHeight="false" outlineLevel="0" collapsed="false">
      <c r="C3473" s="0" t="n">
        <v>15993105248</v>
      </c>
      <c r="D3473" s="0" t="n">
        <v>4</v>
      </c>
      <c r="E3473" s="0" t="n">
        <v>7</v>
      </c>
      <c r="F3473" s="0" t="n">
        <v>3998</v>
      </c>
      <c r="G3473" s="0" t="n">
        <v>0</v>
      </c>
      <c r="H3473" s="0" t="n">
        <v>39980</v>
      </c>
    </row>
    <row r="3474" customFormat="false" ht="13.5" hidden="false" customHeight="false" outlineLevel="0" collapsed="false">
      <c r="C3474" s="0" t="n">
        <v>15993106808</v>
      </c>
      <c r="D3474" s="0" t="n">
        <v>1</v>
      </c>
      <c r="E3474" s="0" t="n">
        <v>2</v>
      </c>
      <c r="F3474" s="0" t="n">
        <v>777</v>
      </c>
      <c r="G3474" s="0" t="n">
        <v>0</v>
      </c>
      <c r="H3474" s="0" t="n">
        <v>7770</v>
      </c>
    </row>
    <row r="3475" customFormat="false" ht="13.5" hidden="false" customHeight="false" outlineLevel="0" collapsed="false">
      <c r="C3475" s="0" t="n">
        <v>15993107718</v>
      </c>
      <c r="D3475" s="0" t="n">
        <v>1</v>
      </c>
      <c r="E3475" s="0" t="n">
        <v>1</v>
      </c>
      <c r="F3475" s="0" t="n">
        <v>698</v>
      </c>
      <c r="G3475" s="0" t="n">
        <v>0</v>
      </c>
      <c r="H3475" s="0" t="n">
        <v>6980</v>
      </c>
    </row>
    <row r="3476" customFormat="false" ht="13.5" hidden="false" customHeight="false" outlineLevel="0" collapsed="false">
      <c r="C3476" s="0" t="n">
        <v>15993108218</v>
      </c>
      <c r="D3476" s="0" t="n">
        <v>2</v>
      </c>
      <c r="E3476" s="0" t="n">
        <v>2</v>
      </c>
      <c r="F3476" s="0" t="n">
        <v>1993</v>
      </c>
      <c r="G3476" s="0" t="n">
        <v>0</v>
      </c>
      <c r="H3476" s="0" t="n">
        <v>19930</v>
      </c>
    </row>
    <row r="3477" customFormat="false" ht="13.5" hidden="false" customHeight="false" outlineLevel="0" collapsed="false">
      <c r="C3477" s="0" t="n">
        <v>15993108398</v>
      </c>
      <c r="D3477" s="0" t="n">
        <v>1</v>
      </c>
      <c r="E3477" s="0" t="n">
        <v>4</v>
      </c>
      <c r="F3477" s="0" t="n">
        <v>1586</v>
      </c>
      <c r="G3477" s="0" t="n">
        <v>0</v>
      </c>
      <c r="H3477" s="0" t="n">
        <v>15860</v>
      </c>
    </row>
    <row r="3478" customFormat="false" ht="13.5" hidden="false" customHeight="false" outlineLevel="0" collapsed="false">
      <c r="C3478" s="0" t="n">
        <v>15993108627</v>
      </c>
      <c r="D3478" s="0" t="n">
        <v>3</v>
      </c>
      <c r="E3478" s="0" t="n">
        <v>43</v>
      </c>
      <c r="F3478" s="0" t="n">
        <v>107794</v>
      </c>
      <c r="G3478" s="0" t="n">
        <v>76160</v>
      </c>
      <c r="H3478" s="0" t="n">
        <v>1154100</v>
      </c>
    </row>
    <row r="3479" customFormat="false" ht="13.5" hidden="false" customHeight="false" outlineLevel="0" collapsed="false">
      <c r="C3479" s="0" t="n">
        <v>15993108628</v>
      </c>
      <c r="D3479" s="0" t="n">
        <v>6</v>
      </c>
      <c r="E3479" s="0" t="n">
        <v>6</v>
      </c>
      <c r="F3479" s="0" t="n">
        <v>3408</v>
      </c>
      <c r="G3479" s="0" t="n">
        <v>0</v>
      </c>
      <c r="H3479" s="0" t="n">
        <v>34080</v>
      </c>
    </row>
    <row r="3480" customFormat="false" ht="13.5" hidden="false" customHeight="false" outlineLevel="0" collapsed="false">
      <c r="C3480" s="0" t="n">
        <v>15993108708</v>
      </c>
      <c r="D3480" s="0" t="n">
        <v>3</v>
      </c>
      <c r="E3480" s="0" t="n">
        <v>7</v>
      </c>
      <c r="F3480" s="0" t="n">
        <v>2818</v>
      </c>
      <c r="G3480" s="0" t="n">
        <v>0</v>
      </c>
      <c r="H3480" s="0" t="n">
        <v>28180</v>
      </c>
    </row>
    <row r="3481" customFormat="false" ht="13.5" hidden="false" customHeight="false" outlineLevel="0" collapsed="false">
      <c r="C3481" s="0" t="n">
        <v>15993108888</v>
      </c>
      <c r="D3481" s="0" t="n">
        <v>2</v>
      </c>
      <c r="E3481" s="0" t="n">
        <v>3</v>
      </c>
      <c r="F3481" s="0" t="n">
        <v>1183</v>
      </c>
      <c r="G3481" s="0" t="n">
        <v>0</v>
      </c>
      <c r="H3481" s="0" t="n">
        <v>11830</v>
      </c>
    </row>
    <row r="3482" customFormat="false" ht="13.5" hidden="false" customHeight="false" outlineLevel="0" collapsed="false">
      <c r="C3482" s="0" t="n">
        <v>15993108967</v>
      </c>
      <c r="D3482" s="0" t="n">
        <v>1</v>
      </c>
      <c r="E3482" s="0" t="n">
        <v>1</v>
      </c>
      <c r="F3482" s="0" t="n">
        <v>945</v>
      </c>
      <c r="G3482" s="0" t="n">
        <v>640</v>
      </c>
      <c r="H3482" s="0" t="n">
        <v>10090</v>
      </c>
    </row>
    <row r="3483" customFormat="false" ht="13.5" hidden="false" customHeight="false" outlineLevel="0" collapsed="false">
      <c r="C3483" s="0" t="n">
        <v>15993108968</v>
      </c>
      <c r="D3483" s="0" t="n">
        <v>3</v>
      </c>
      <c r="E3483" s="0" t="n">
        <v>3</v>
      </c>
      <c r="F3483" s="0" t="n">
        <v>1499</v>
      </c>
      <c r="G3483" s="0" t="n">
        <v>0</v>
      </c>
      <c r="H3483" s="0" t="n">
        <v>14990</v>
      </c>
    </row>
    <row r="3484" customFormat="false" ht="13.5" hidden="false" customHeight="false" outlineLevel="0" collapsed="false">
      <c r="C3484" s="0" t="n">
        <v>15993109047</v>
      </c>
      <c r="D3484" s="0" t="n">
        <v>2</v>
      </c>
      <c r="E3484" s="0" t="n">
        <v>17</v>
      </c>
      <c r="F3484" s="0" t="n">
        <v>41136</v>
      </c>
      <c r="G3484" s="0" t="n">
        <v>18470</v>
      </c>
      <c r="H3484" s="0" t="n">
        <v>429830</v>
      </c>
    </row>
    <row r="3485" customFormat="false" ht="13.5" hidden="false" customHeight="false" outlineLevel="0" collapsed="false">
      <c r="C3485" s="0" t="n">
        <v>15993109048</v>
      </c>
      <c r="D3485" s="0" t="n">
        <v>7</v>
      </c>
      <c r="E3485" s="0" t="n">
        <v>15</v>
      </c>
      <c r="F3485" s="0" t="n">
        <v>7741</v>
      </c>
      <c r="G3485" s="0" t="n">
        <v>0</v>
      </c>
      <c r="H3485" s="0" t="n">
        <v>77410</v>
      </c>
    </row>
    <row r="3486" customFormat="false" ht="13.5" hidden="false" customHeight="false" outlineLevel="0" collapsed="false">
      <c r="C3486" s="0" t="n">
        <v>15993109128</v>
      </c>
      <c r="D3486" s="0" t="n">
        <v>2</v>
      </c>
      <c r="E3486" s="0" t="n">
        <v>4</v>
      </c>
      <c r="F3486" s="0" t="n">
        <v>1866</v>
      </c>
      <c r="G3486" s="0" t="n">
        <v>0</v>
      </c>
      <c r="H3486" s="0" t="n">
        <v>18660</v>
      </c>
    </row>
    <row r="3487" customFormat="false" ht="13.5" hidden="false" customHeight="false" outlineLevel="0" collapsed="false">
      <c r="C3487" s="0" t="n">
        <v>15993109207</v>
      </c>
      <c r="D3487" s="0" t="n">
        <v>2</v>
      </c>
      <c r="E3487" s="0" t="n">
        <v>38</v>
      </c>
      <c r="F3487" s="0" t="n">
        <v>74449</v>
      </c>
      <c r="G3487" s="0" t="n">
        <v>70884</v>
      </c>
      <c r="H3487" s="0" t="n">
        <v>815374</v>
      </c>
    </row>
    <row r="3488" customFormat="false" ht="13.5" hidden="false" customHeight="false" outlineLevel="0" collapsed="false">
      <c r="C3488" s="0" t="n">
        <v>15993109208</v>
      </c>
      <c r="D3488" s="0" t="n">
        <v>2</v>
      </c>
      <c r="E3488" s="0" t="n">
        <v>2</v>
      </c>
      <c r="F3488" s="0" t="n">
        <v>760</v>
      </c>
      <c r="G3488" s="0" t="n">
        <v>0</v>
      </c>
      <c r="H3488" s="0" t="n">
        <v>7600</v>
      </c>
    </row>
    <row r="3489" customFormat="false" ht="13.5" hidden="false" customHeight="false" outlineLevel="0" collapsed="false">
      <c r="C3489" s="0" t="n">
        <v>15993190107</v>
      </c>
      <c r="D3489" s="0" t="n">
        <v>40</v>
      </c>
      <c r="E3489" s="0" t="n">
        <v>280</v>
      </c>
      <c r="F3489" s="0" t="n">
        <v>685038</v>
      </c>
      <c r="G3489" s="0" t="n">
        <v>318976</v>
      </c>
      <c r="H3489" s="0" t="n">
        <v>7169356</v>
      </c>
    </row>
    <row r="3490" customFormat="false" ht="13.5" hidden="false" customHeight="false" outlineLevel="0" collapsed="false">
      <c r="C3490" s="0" t="n">
        <v>15993190108</v>
      </c>
      <c r="D3490" s="0" t="n">
        <v>101</v>
      </c>
      <c r="E3490" s="0" t="n">
        <v>173</v>
      </c>
      <c r="F3490" s="0" t="n">
        <v>85524</v>
      </c>
      <c r="G3490" s="0" t="n">
        <v>0</v>
      </c>
      <c r="H3490" s="0" t="n">
        <v>855240</v>
      </c>
    </row>
    <row r="3491" customFormat="false" ht="13.5" hidden="false" customHeight="false" outlineLevel="0" collapsed="false">
      <c r="C3491" s="0" t="n">
        <v>15993190117</v>
      </c>
      <c r="D3491" s="0" t="n">
        <v>1</v>
      </c>
      <c r="E3491" s="0" t="n">
        <v>7</v>
      </c>
      <c r="F3491" s="0" t="n">
        <v>16571</v>
      </c>
      <c r="G3491" s="0" t="n">
        <v>1920</v>
      </c>
      <c r="H3491" s="0" t="n">
        <v>167630</v>
      </c>
    </row>
    <row r="3492" customFormat="false" ht="13.5" hidden="false" customHeight="false" outlineLevel="0" collapsed="false">
      <c r="C3492" s="0" t="n">
        <v>15993190118</v>
      </c>
      <c r="D3492" s="0" t="n">
        <v>4</v>
      </c>
      <c r="E3492" s="0" t="n">
        <v>7</v>
      </c>
      <c r="F3492" s="0" t="n">
        <v>3998</v>
      </c>
      <c r="G3492" s="0" t="n">
        <v>0</v>
      </c>
      <c r="H3492" s="0" t="n">
        <v>39980</v>
      </c>
    </row>
    <row r="3493" customFormat="false" ht="13.5" hidden="false" customHeight="false" outlineLevel="0" collapsed="false">
      <c r="C3493" s="0" t="n">
        <v>15993190128</v>
      </c>
      <c r="D3493" s="0" t="n">
        <v>2</v>
      </c>
      <c r="E3493" s="0" t="n">
        <v>4</v>
      </c>
      <c r="F3493" s="0" t="n">
        <v>1866</v>
      </c>
      <c r="G3493" s="0" t="n">
        <v>0</v>
      </c>
      <c r="H3493" s="0" t="n">
        <v>18660</v>
      </c>
    </row>
    <row r="3494" customFormat="false" ht="13.5" hidden="false" customHeight="false" outlineLevel="0" collapsed="false">
      <c r="C3494" s="0" t="n">
        <v>15993190137</v>
      </c>
      <c r="D3494" s="0" t="n">
        <v>5</v>
      </c>
      <c r="E3494" s="0" t="n">
        <v>81</v>
      </c>
      <c r="F3494" s="0" t="n">
        <v>182243</v>
      </c>
      <c r="G3494" s="0" t="n">
        <v>147044</v>
      </c>
      <c r="H3494" s="0" t="n">
        <v>1969474</v>
      </c>
    </row>
    <row r="3495" customFormat="false" ht="13.5" hidden="false" customHeight="false" outlineLevel="0" collapsed="false">
      <c r="C3495" s="0" t="n">
        <v>15993190138</v>
      </c>
      <c r="D3495" s="0" t="n">
        <v>12</v>
      </c>
      <c r="E3495" s="0" t="n">
        <v>17</v>
      </c>
      <c r="F3495" s="0" t="n">
        <v>7763</v>
      </c>
      <c r="G3495" s="0" t="n">
        <v>0</v>
      </c>
      <c r="H3495" s="0" t="n">
        <v>77630</v>
      </c>
    </row>
    <row r="3496" customFormat="false" ht="13.5" hidden="false" customHeight="false" outlineLevel="0" collapsed="false">
      <c r="C3496" s="0" t="n">
        <v>15993190147</v>
      </c>
      <c r="D3496" s="0" t="n">
        <v>3</v>
      </c>
      <c r="E3496" s="0" t="n">
        <v>18</v>
      </c>
      <c r="F3496" s="0" t="n">
        <v>42081</v>
      </c>
      <c r="G3496" s="0" t="n">
        <v>19110</v>
      </c>
      <c r="H3496" s="0" t="n">
        <v>439920</v>
      </c>
    </row>
    <row r="3497" customFormat="false" ht="13.5" hidden="false" customHeight="false" outlineLevel="0" collapsed="false">
      <c r="C3497" s="0" t="n">
        <v>15993190148</v>
      </c>
      <c r="D3497" s="0" t="n">
        <v>13</v>
      </c>
      <c r="E3497" s="0" t="n">
        <v>22</v>
      </c>
      <c r="F3497" s="0" t="n">
        <v>11121</v>
      </c>
      <c r="G3497" s="0" t="n">
        <v>0</v>
      </c>
      <c r="H3497" s="0" t="n">
        <v>111210</v>
      </c>
    </row>
    <row r="3498" customFormat="false" ht="13.5" hidden="false" customHeight="false" outlineLevel="0" collapsed="false">
      <c r="C3498" s="0" t="n">
        <v>15993190158</v>
      </c>
      <c r="D3498" s="0" t="n">
        <v>3</v>
      </c>
      <c r="E3498" s="0" t="n">
        <v>6</v>
      </c>
      <c r="F3498" s="0" t="n">
        <v>3579</v>
      </c>
      <c r="G3498" s="0" t="n">
        <v>0</v>
      </c>
      <c r="H3498" s="0" t="n">
        <v>35790</v>
      </c>
    </row>
    <row r="3499" customFormat="false" ht="13.5" hidden="false" customHeight="false" outlineLevel="0" collapsed="false">
      <c r="C3499" s="0" t="n">
        <v>15993199997</v>
      </c>
      <c r="D3499" s="0" t="n">
        <v>49</v>
      </c>
      <c r="E3499" s="0" t="n">
        <v>386</v>
      </c>
      <c r="F3499" s="0" t="n">
        <v>925933</v>
      </c>
      <c r="G3499" s="0" t="n">
        <v>487050</v>
      </c>
      <c r="H3499" s="0" t="n">
        <v>9746380</v>
      </c>
    </row>
    <row r="3500" customFormat="false" ht="13.5" hidden="false" customHeight="false" outlineLevel="0" collapsed="false">
      <c r="C3500" s="0" t="n">
        <v>15993199998</v>
      </c>
      <c r="D3500" s="0" t="n">
        <v>135</v>
      </c>
      <c r="E3500" s="0" t="n">
        <v>229</v>
      </c>
      <c r="F3500" s="0" t="n">
        <v>113851</v>
      </c>
      <c r="G3500" s="0" t="n">
        <v>0</v>
      </c>
      <c r="H3500" s="0" t="n">
        <v>1138510</v>
      </c>
    </row>
    <row r="3501" customFormat="false" ht="13.5" hidden="false" customHeight="false" outlineLevel="0" collapsed="false">
      <c r="C3501" s="0" t="n">
        <v>16013100117</v>
      </c>
      <c r="D3501" s="0" t="n">
        <v>9</v>
      </c>
      <c r="E3501" s="0" t="n">
        <v>76</v>
      </c>
      <c r="F3501" s="0" t="n">
        <v>504292</v>
      </c>
      <c r="G3501" s="0" t="n">
        <v>96450</v>
      </c>
      <c r="H3501" s="0" t="n">
        <v>5139370</v>
      </c>
    </row>
    <row r="3502" customFormat="false" ht="13.5" hidden="false" customHeight="false" outlineLevel="0" collapsed="false">
      <c r="C3502" s="0" t="n">
        <v>16013100118</v>
      </c>
      <c r="D3502" s="0" t="n">
        <v>12</v>
      </c>
      <c r="E3502" s="0" t="n">
        <v>20</v>
      </c>
      <c r="F3502" s="0" t="n">
        <v>17085</v>
      </c>
      <c r="G3502" s="0" t="n">
        <v>0</v>
      </c>
      <c r="H3502" s="0" t="n">
        <v>170850</v>
      </c>
    </row>
    <row r="3503" customFormat="false" ht="13.5" hidden="false" customHeight="false" outlineLevel="0" collapsed="false">
      <c r="C3503" s="0" t="n">
        <v>16013100297</v>
      </c>
      <c r="D3503" s="0" t="n">
        <v>1</v>
      </c>
      <c r="E3503" s="0" t="n">
        <v>12</v>
      </c>
      <c r="F3503" s="0" t="n">
        <v>115292</v>
      </c>
      <c r="G3503" s="0" t="n">
        <v>17920</v>
      </c>
      <c r="H3503" s="0" t="n">
        <v>1170840</v>
      </c>
    </row>
    <row r="3504" customFormat="false" ht="13.5" hidden="false" customHeight="false" outlineLevel="0" collapsed="false">
      <c r="C3504" s="0" t="n">
        <v>16013100298</v>
      </c>
      <c r="D3504" s="0" t="n">
        <v>4</v>
      </c>
      <c r="E3504" s="0" t="n">
        <v>5</v>
      </c>
      <c r="F3504" s="0" t="n">
        <v>1772</v>
      </c>
      <c r="G3504" s="0" t="n">
        <v>0</v>
      </c>
      <c r="H3504" s="0" t="n">
        <v>17720</v>
      </c>
    </row>
    <row r="3505" customFormat="false" ht="13.5" hidden="false" customHeight="false" outlineLevel="0" collapsed="false">
      <c r="C3505" s="0" t="n">
        <v>16013100377</v>
      </c>
      <c r="D3505" s="0" t="n">
        <v>3</v>
      </c>
      <c r="E3505" s="0" t="n">
        <v>77</v>
      </c>
      <c r="F3505" s="0" t="n">
        <v>1060852</v>
      </c>
      <c r="G3505" s="0" t="n">
        <v>143360</v>
      </c>
      <c r="H3505" s="0" t="n">
        <v>10751880</v>
      </c>
    </row>
    <row r="3506" customFormat="false" ht="13.5" hidden="false" customHeight="false" outlineLevel="0" collapsed="false">
      <c r="C3506" s="0" t="n">
        <v>16013100458</v>
      </c>
      <c r="D3506" s="0" t="n">
        <v>1</v>
      </c>
      <c r="E3506" s="0" t="n">
        <v>1</v>
      </c>
      <c r="F3506" s="0" t="n">
        <v>138</v>
      </c>
      <c r="G3506" s="0" t="n">
        <v>0</v>
      </c>
      <c r="H3506" s="0" t="n">
        <v>1380</v>
      </c>
    </row>
    <row r="3507" customFormat="false" ht="13.5" hidden="false" customHeight="false" outlineLevel="0" collapsed="false">
      <c r="C3507" s="0" t="n">
        <v>16013105247</v>
      </c>
      <c r="D3507" s="0" t="n">
        <v>1</v>
      </c>
      <c r="E3507" s="0" t="n">
        <v>6</v>
      </c>
      <c r="F3507" s="0" t="n">
        <v>3948</v>
      </c>
      <c r="G3507" s="0" t="n">
        <v>1970</v>
      </c>
      <c r="H3507" s="0" t="n">
        <v>41450</v>
      </c>
    </row>
    <row r="3508" customFormat="false" ht="13.5" hidden="false" customHeight="false" outlineLevel="0" collapsed="false">
      <c r="C3508" s="0" t="n">
        <v>16013105248</v>
      </c>
      <c r="D3508" s="0" t="n">
        <v>2</v>
      </c>
      <c r="E3508" s="0" t="n">
        <v>2</v>
      </c>
      <c r="F3508" s="0" t="n">
        <v>695</v>
      </c>
      <c r="G3508" s="0" t="n">
        <v>0</v>
      </c>
      <c r="H3508" s="0" t="n">
        <v>6950</v>
      </c>
    </row>
    <row r="3509" customFormat="false" ht="13.5" hidden="false" customHeight="false" outlineLevel="0" collapsed="false">
      <c r="C3509" s="0" t="n">
        <v>16013106158</v>
      </c>
      <c r="D3509" s="0" t="n">
        <v>1</v>
      </c>
      <c r="E3509" s="0" t="n">
        <v>1</v>
      </c>
      <c r="F3509" s="0" t="n">
        <v>2686</v>
      </c>
      <c r="G3509" s="0" t="n">
        <v>0</v>
      </c>
      <c r="H3509" s="0" t="n">
        <v>26860</v>
      </c>
    </row>
    <row r="3510" customFormat="false" ht="13.5" hidden="false" customHeight="false" outlineLevel="0" collapsed="false">
      <c r="C3510" s="0" t="n">
        <v>16013108628</v>
      </c>
      <c r="D3510" s="0" t="n">
        <v>1</v>
      </c>
      <c r="E3510" s="0" t="n">
        <v>1</v>
      </c>
      <c r="F3510" s="0" t="n">
        <v>782</v>
      </c>
      <c r="G3510" s="0" t="n">
        <v>0</v>
      </c>
      <c r="H3510" s="0" t="n">
        <v>7820</v>
      </c>
    </row>
    <row r="3511" customFormat="false" ht="13.5" hidden="false" customHeight="false" outlineLevel="0" collapsed="false">
      <c r="C3511" s="0" t="n">
        <v>16013108707</v>
      </c>
      <c r="D3511" s="0" t="n">
        <v>1</v>
      </c>
      <c r="E3511" s="0" t="n">
        <v>3</v>
      </c>
      <c r="F3511" s="0" t="n">
        <v>22</v>
      </c>
      <c r="G3511" s="0" t="n">
        <v>0</v>
      </c>
      <c r="H3511" s="0" t="n">
        <v>220</v>
      </c>
    </row>
    <row r="3512" customFormat="false" ht="13.5" hidden="false" customHeight="false" outlineLevel="0" collapsed="false">
      <c r="C3512" s="0" t="n">
        <v>16013109048</v>
      </c>
      <c r="D3512" s="0" t="n">
        <v>1</v>
      </c>
      <c r="E3512" s="0" t="n">
        <v>1</v>
      </c>
      <c r="F3512" s="0" t="n">
        <v>1738</v>
      </c>
      <c r="G3512" s="0" t="n">
        <v>0</v>
      </c>
      <c r="H3512" s="0" t="n">
        <v>17380</v>
      </c>
    </row>
    <row r="3513" customFormat="false" ht="13.5" hidden="false" customHeight="false" outlineLevel="0" collapsed="false">
      <c r="C3513" s="0" t="n">
        <v>16013109128</v>
      </c>
      <c r="D3513" s="0" t="n">
        <v>2</v>
      </c>
      <c r="E3513" s="0" t="n">
        <v>3</v>
      </c>
      <c r="F3513" s="0" t="n">
        <v>1496</v>
      </c>
      <c r="G3513" s="0" t="n">
        <v>0</v>
      </c>
      <c r="H3513" s="0" t="n">
        <v>14960</v>
      </c>
    </row>
    <row r="3514" customFormat="false" ht="13.5" hidden="false" customHeight="false" outlineLevel="0" collapsed="false">
      <c r="C3514" s="0" t="n">
        <v>16013199997</v>
      </c>
      <c r="D3514" s="0" t="n">
        <v>15</v>
      </c>
      <c r="E3514" s="0" t="n">
        <v>174</v>
      </c>
      <c r="F3514" s="0" t="n">
        <v>1684406</v>
      </c>
      <c r="G3514" s="0" t="n">
        <v>259700</v>
      </c>
      <c r="H3514" s="0" t="n">
        <v>17103760</v>
      </c>
    </row>
    <row r="3515" customFormat="false" ht="13.5" hidden="false" customHeight="false" outlineLevel="0" collapsed="false">
      <c r="C3515" s="0" t="n">
        <v>16013199998</v>
      </c>
      <c r="D3515" s="0" t="n">
        <v>24</v>
      </c>
      <c r="E3515" s="0" t="n">
        <v>34</v>
      </c>
      <c r="F3515" s="0" t="n">
        <v>26392</v>
      </c>
      <c r="G3515" s="0" t="n">
        <v>0</v>
      </c>
      <c r="H3515" s="0" t="n">
        <v>263920</v>
      </c>
    </row>
    <row r="3516" customFormat="false" ht="13.5" hidden="false" customHeight="false" outlineLevel="0" collapsed="false">
      <c r="C3516" s="0" t="n">
        <v>16023100117</v>
      </c>
      <c r="D3516" s="0" t="n">
        <v>5</v>
      </c>
      <c r="E3516" s="0" t="n">
        <v>32</v>
      </c>
      <c r="F3516" s="0" t="n">
        <v>147933</v>
      </c>
      <c r="G3516" s="0" t="n">
        <v>26880</v>
      </c>
      <c r="H3516" s="0" t="n">
        <v>1506210</v>
      </c>
    </row>
    <row r="3517" customFormat="false" ht="13.5" hidden="false" customHeight="false" outlineLevel="0" collapsed="false">
      <c r="C3517" s="0" t="n">
        <v>16023100118</v>
      </c>
      <c r="D3517" s="0" t="n">
        <v>6</v>
      </c>
      <c r="E3517" s="0" t="n">
        <v>8</v>
      </c>
      <c r="F3517" s="0" t="n">
        <v>2122</v>
      </c>
      <c r="G3517" s="0" t="n">
        <v>0</v>
      </c>
      <c r="H3517" s="0" t="n">
        <v>21220</v>
      </c>
    </row>
    <row r="3518" customFormat="false" ht="13.5" hidden="false" customHeight="false" outlineLevel="0" collapsed="false">
      <c r="C3518" s="0" t="n">
        <v>16023100297</v>
      </c>
      <c r="D3518" s="0" t="n">
        <v>2</v>
      </c>
      <c r="E3518" s="0" t="n">
        <v>6</v>
      </c>
      <c r="F3518" s="0" t="n">
        <v>19346</v>
      </c>
      <c r="G3518" s="0" t="n">
        <v>3036</v>
      </c>
      <c r="H3518" s="0" t="n">
        <v>196496</v>
      </c>
    </row>
    <row r="3519" customFormat="false" ht="13.5" hidden="false" customHeight="false" outlineLevel="0" collapsed="false">
      <c r="C3519" s="0" t="n">
        <v>16023100298</v>
      </c>
      <c r="D3519" s="0" t="n">
        <v>1</v>
      </c>
      <c r="E3519" s="0" t="n">
        <v>1</v>
      </c>
      <c r="F3519" s="0" t="n">
        <v>490</v>
      </c>
      <c r="G3519" s="0" t="n">
        <v>0</v>
      </c>
      <c r="H3519" s="0" t="n">
        <v>4900</v>
      </c>
    </row>
    <row r="3520" customFormat="false" ht="13.5" hidden="false" customHeight="false" outlineLevel="0" collapsed="false">
      <c r="C3520" s="0" t="n">
        <v>16023105247</v>
      </c>
      <c r="D3520" s="0" t="n">
        <v>2</v>
      </c>
      <c r="E3520" s="0" t="n">
        <v>38</v>
      </c>
      <c r="F3520" s="0" t="n">
        <v>122977</v>
      </c>
      <c r="G3520" s="0" t="n">
        <v>62720</v>
      </c>
      <c r="H3520" s="0" t="n">
        <v>1292490</v>
      </c>
    </row>
    <row r="3521" customFormat="false" ht="13.5" hidden="false" customHeight="false" outlineLevel="0" collapsed="false">
      <c r="C3521" s="0" t="n">
        <v>16023105248</v>
      </c>
      <c r="D3521" s="0" t="n">
        <v>1</v>
      </c>
      <c r="E3521" s="0" t="n">
        <v>1</v>
      </c>
      <c r="F3521" s="0" t="n">
        <v>71</v>
      </c>
      <c r="G3521" s="0" t="n">
        <v>0</v>
      </c>
      <c r="H3521" s="0" t="n">
        <v>710</v>
      </c>
    </row>
    <row r="3522" customFormat="false" ht="13.5" hidden="false" customHeight="false" outlineLevel="0" collapsed="false">
      <c r="C3522" s="0" t="n">
        <v>16023108627</v>
      </c>
      <c r="D3522" s="0" t="n">
        <v>1</v>
      </c>
      <c r="E3522" s="0" t="n">
        <v>3</v>
      </c>
      <c r="F3522" s="0" t="n">
        <v>5964</v>
      </c>
      <c r="G3522" s="0" t="n">
        <v>3200</v>
      </c>
      <c r="H3522" s="0" t="n">
        <v>62840</v>
      </c>
    </row>
    <row r="3523" customFormat="false" ht="13.5" hidden="false" customHeight="false" outlineLevel="0" collapsed="false">
      <c r="C3523" s="0" t="n">
        <v>16023108708</v>
      </c>
      <c r="D3523" s="0" t="n">
        <v>1</v>
      </c>
      <c r="E3523" s="0" t="n">
        <v>1</v>
      </c>
      <c r="F3523" s="0" t="n">
        <v>564</v>
      </c>
      <c r="G3523" s="0" t="n">
        <v>0</v>
      </c>
      <c r="H3523" s="0" t="n">
        <v>5640</v>
      </c>
    </row>
    <row r="3524" customFormat="false" ht="13.5" hidden="false" customHeight="false" outlineLevel="0" collapsed="false">
      <c r="C3524" s="0" t="n">
        <v>16023109127</v>
      </c>
      <c r="D3524" s="0" t="n">
        <v>1</v>
      </c>
      <c r="E3524" s="0" t="n">
        <v>4</v>
      </c>
      <c r="F3524" s="0" t="n">
        <v>11340</v>
      </c>
      <c r="G3524" s="0" t="n">
        <v>0</v>
      </c>
      <c r="H3524" s="0" t="n">
        <v>113400</v>
      </c>
    </row>
    <row r="3525" customFormat="false" ht="13.5" hidden="false" customHeight="false" outlineLevel="0" collapsed="false">
      <c r="C3525" s="0" t="n">
        <v>16023109208</v>
      </c>
      <c r="D3525" s="0" t="n">
        <v>2</v>
      </c>
      <c r="E3525" s="0" t="n">
        <v>4</v>
      </c>
      <c r="F3525" s="0" t="n">
        <v>677</v>
      </c>
      <c r="G3525" s="0" t="n">
        <v>0</v>
      </c>
      <c r="H3525" s="0" t="n">
        <v>6770</v>
      </c>
    </row>
    <row r="3526" customFormat="false" ht="13.5" hidden="false" customHeight="false" outlineLevel="0" collapsed="false">
      <c r="C3526" s="0" t="n">
        <v>16023199997</v>
      </c>
      <c r="D3526" s="0" t="n">
        <v>11</v>
      </c>
      <c r="E3526" s="0" t="n">
        <v>83</v>
      </c>
      <c r="F3526" s="0" t="n">
        <v>307560</v>
      </c>
      <c r="G3526" s="0" t="n">
        <v>95836</v>
      </c>
      <c r="H3526" s="0" t="n">
        <v>3171436</v>
      </c>
    </row>
    <row r="3527" customFormat="false" ht="13.5" hidden="false" customHeight="false" outlineLevel="0" collapsed="false">
      <c r="C3527" s="0" t="n">
        <v>16023199998</v>
      </c>
      <c r="D3527" s="0" t="n">
        <v>11</v>
      </c>
      <c r="E3527" s="0" t="n">
        <v>15</v>
      </c>
      <c r="F3527" s="0" t="n">
        <v>3924</v>
      </c>
      <c r="G3527" s="0" t="n">
        <v>0</v>
      </c>
      <c r="H3527" s="0" t="n">
        <v>39240</v>
      </c>
    </row>
    <row r="3528" customFormat="false" ht="13.5" hidden="false" customHeight="false" outlineLevel="0" collapsed="false">
      <c r="C3528" s="0" t="n">
        <v>16993100117</v>
      </c>
      <c r="D3528" s="0" t="n">
        <v>14</v>
      </c>
      <c r="E3528" s="0" t="n">
        <v>108</v>
      </c>
      <c r="F3528" s="0" t="n">
        <v>652225</v>
      </c>
      <c r="G3528" s="0" t="n">
        <v>123330</v>
      </c>
      <c r="H3528" s="0" t="n">
        <v>6645580</v>
      </c>
    </row>
    <row r="3529" customFormat="false" ht="13.5" hidden="false" customHeight="false" outlineLevel="0" collapsed="false">
      <c r="C3529" s="0" t="n">
        <v>16993100118</v>
      </c>
      <c r="D3529" s="0" t="n">
        <v>18</v>
      </c>
      <c r="E3529" s="0" t="n">
        <v>28</v>
      </c>
      <c r="F3529" s="0" t="n">
        <v>19207</v>
      </c>
      <c r="G3529" s="0" t="n">
        <v>0</v>
      </c>
      <c r="H3529" s="0" t="n">
        <v>192070</v>
      </c>
    </row>
    <row r="3530" customFormat="false" ht="13.5" hidden="false" customHeight="false" outlineLevel="0" collapsed="false">
      <c r="C3530" s="0" t="n">
        <v>16993100297</v>
      </c>
      <c r="D3530" s="0" t="n">
        <v>3</v>
      </c>
      <c r="E3530" s="0" t="n">
        <v>18</v>
      </c>
      <c r="F3530" s="0" t="n">
        <v>134638</v>
      </c>
      <c r="G3530" s="0" t="n">
        <v>20956</v>
      </c>
      <c r="H3530" s="0" t="n">
        <v>1367336</v>
      </c>
    </row>
    <row r="3531" customFormat="false" ht="13.5" hidden="false" customHeight="false" outlineLevel="0" collapsed="false">
      <c r="C3531" s="0" t="n">
        <v>16993100298</v>
      </c>
      <c r="D3531" s="0" t="n">
        <v>5</v>
      </c>
      <c r="E3531" s="0" t="n">
        <v>6</v>
      </c>
      <c r="F3531" s="0" t="n">
        <v>2262</v>
      </c>
      <c r="G3531" s="0" t="n">
        <v>0</v>
      </c>
      <c r="H3531" s="0" t="n">
        <v>22620</v>
      </c>
    </row>
    <row r="3532" customFormat="false" ht="13.5" hidden="false" customHeight="false" outlineLevel="0" collapsed="false">
      <c r="C3532" s="0" t="n">
        <v>16993100377</v>
      </c>
      <c r="D3532" s="0" t="n">
        <v>3</v>
      </c>
      <c r="E3532" s="0" t="n">
        <v>77</v>
      </c>
      <c r="F3532" s="0" t="n">
        <v>1060852</v>
      </c>
      <c r="G3532" s="0" t="n">
        <v>143360</v>
      </c>
      <c r="H3532" s="0" t="n">
        <v>10751880</v>
      </c>
    </row>
    <row r="3533" customFormat="false" ht="13.5" hidden="false" customHeight="false" outlineLevel="0" collapsed="false">
      <c r="C3533" s="0" t="n">
        <v>16993100458</v>
      </c>
      <c r="D3533" s="0" t="n">
        <v>1</v>
      </c>
      <c r="E3533" s="0" t="n">
        <v>1</v>
      </c>
      <c r="F3533" s="0" t="n">
        <v>138</v>
      </c>
      <c r="G3533" s="0" t="n">
        <v>0</v>
      </c>
      <c r="H3533" s="0" t="n">
        <v>1380</v>
      </c>
    </row>
    <row r="3534" customFormat="false" ht="13.5" hidden="false" customHeight="false" outlineLevel="0" collapsed="false">
      <c r="C3534" s="0" t="n">
        <v>16993105247</v>
      </c>
      <c r="D3534" s="0" t="n">
        <v>3</v>
      </c>
      <c r="E3534" s="0" t="n">
        <v>44</v>
      </c>
      <c r="F3534" s="0" t="n">
        <v>126925</v>
      </c>
      <c r="G3534" s="0" t="n">
        <v>64690</v>
      </c>
      <c r="H3534" s="0" t="n">
        <v>1333940</v>
      </c>
    </row>
    <row r="3535" customFormat="false" ht="13.5" hidden="false" customHeight="false" outlineLevel="0" collapsed="false">
      <c r="C3535" s="0" t="n">
        <v>16993105248</v>
      </c>
      <c r="D3535" s="0" t="n">
        <v>3</v>
      </c>
      <c r="E3535" s="0" t="n">
        <v>3</v>
      </c>
      <c r="F3535" s="0" t="n">
        <v>766</v>
      </c>
      <c r="G3535" s="0" t="n">
        <v>0</v>
      </c>
      <c r="H3535" s="0" t="n">
        <v>7660</v>
      </c>
    </row>
    <row r="3536" customFormat="false" ht="13.5" hidden="false" customHeight="false" outlineLevel="0" collapsed="false">
      <c r="C3536" s="0" t="n">
        <v>16993106158</v>
      </c>
      <c r="D3536" s="0" t="n">
        <v>1</v>
      </c>
      <c r="E3536" s="0" t="n">
        <v>1</v>
      </c>
      <c r="F3536" s="0" t="n">
        <v>2686</v>
      </c>
      <c r="G3536" s="0" t="n">
        <v>0</v>
      </c>
      <c r="H3536" s="0" t="n">
        <v>26860</v>
      </c>
    </row>
    <row r="3537" customFormat="false" ht="13.5" hidden="false" customHeight="false" outlineLevel="0" collapsed="false">
      <c r="C3537" s="0" t="n">
        <v>16993108627</v>
      </c>
      <c r="D3537" s="0" t="n">
        <v>1</v>
      </c>
      <c r="E3537" s="0" t="n">
        <v>3</v>
      </c>
      <c r="F3537" s="0" t="n">
        <v>5964</v>
      </c>
      <c r="G3537" s="0" t="n">
        <v>3200</v>
      </c>
      <c r="H3537" s="0" t="n">
        <v>62840</v>
      </c>
    </row>
    <row r="3538" customFormat="false" ht="13.5" hidden="false" customHeight="false" outlineLevel="0" collapsed="false">
      <c r="C3538" s="0" t="n">
        <v>16993108628</v>
      </c>
      <c r="D3538" s="0" t="n">
        <v>1</v>
      </c>
      <c r="E3538" s="0" t="n">
        <v>1</v>
      </c>
      <c r="F3538" s="0" t="n">
        <v>782</v>
      </c>
      <c r="G3538" s="0" t="n">
        <v>0</v>
      </c>
      <c r="H3538" s="0" t="n">
        <v>7820</v>
      </c>
    </row>
    <row r="3539" customFormat="false" ht="13.5" hidden="false" customHeight="false" outlineLevel="0" collapsed="false">
      <c r="C3539" s="0" t="n">
        <v>16993108707</v>
      </c>
      <c r="D3539" s="0" t="n">
        <v>1</v>
      </c>
      <c r="E3539" s="0" t="n">
        <v>3</v>
      </c>
      <c r="F3539" s="0" t="n">
        <v>22</v>
      </c>
      <c r="G3539" s="0" t="n">
        <v>0</v>
      </c>
      <c r="H3539" s="0" t="n">
        <v>220</v>
      </c>
    </row>
    <row r="3540" customFormat="false" ht="13.5" hidden="false" customHeight="false" outlineLevel="0" collapsed="false">
      <c r="C3540" s="0" t="n">
        <v>16993108708</v>
      </c>
      <c r="D3540" s="0" t="n">
        <v>1</v>
      </c>
      <c r="E3540" s="0" t="n">
        <v>1</v>
      </c>
      <c r="F3540" s="0" t="n">
        <v>564</v>
      </c>
      <c r="G3540" s="0" t="n">
        <v>0</v>
      </c>
      <c r="H3540" s="0" t="n">
        <v>5640</v>
      </c>
    </row>
    <row r="3541" customFormat="false" ht="13.5" hidden="false" customHeight="false" outlineLevel="0" collapsed="false">
      <c r="C3541" s="0" t="n">
        <v>16993109048</v>
      </c>
      <c r="D3541" s="0" t="n">
        <v>1</v>
      </c>
      <c r="E3541" s="0" t="n">
        <v>1</v>
      </c>
      <c r="F3541" s="0" t="n">
        <v>1738</v>
      </c>
      <c r="G3541" s="0" t="n">
        <v>0</v>
      </c>
      <c r="H3541" s="0" t="n">
        <v>17380</v>
      </c>
    </row>
    <row r="3542" customFormat="false" ht="13.5" hidden="false" customHeight="false" outlineLevel="0" collapsed="false">
      <c r="C3542" s="0" t="n">
        <v>16993109127</v>
      </c>
      <c r="D3542" s="0" t="n">
        <v>1</v>
      </c>
      <c r="E3542" s="0" t="n">
        <v>4</v>
      </c>
      <c r="F3542" s="0" t="n">
        <v>11340</v>
      </c>
      <c r="G3542" s="0" t="n">
        <v>0</v>
      </c>
      <c r="H3542" s="0" t="n">
        <v>113400</v>
      </c>
    </row>
    <row r="3543" customFormat="false" ht="13.5" hidden="false" customHeight="false" outlineLevel="0" collapsed="false">
      <c r="C3543" s="0" t="n">
        <v>16993109128</v>
      </c>
      <c r="D3543" s="0" t="n">
        <v>2</v>
      </c>
      <c r="E3543" s="0" t="n">
        <v>3</v>
      </c>
      <c r="F3543" s="0" t="n">
        <v>1496</v>
      </c>
      <c r="G3543" s="0" t="n">
        <v>0</v>
      </c>
      <c r="H3543" s="0" t="n">
        <v>14960</v>
      </c>
    </row>
    <row r="3544" customFormat="false" ht="13.5" hidden="false" customHeight="false" outlineLevel="0" collapsed="false">
      <c r="C3544" s="0" t="n">
        <v>16993109208</v>
      </c>
      <c r="D3544" s="0" t="n">
        <v>2</v>
      </c>
      <c r="E3544" s="0" t="n">
        <v>4</v>
      </c>
      <c r="F3544" s="0" t="n">
        <v>677</v>
      </c>
      <c r="G3544" s="0" t="n">
        <v>0</v>
      </c>
      <c r="H3544" s="0" t="n">
        <v>6770</v>
      </c>
    </row>
    <row r="3545" customFormat="false" ht="13.5" hidden="false" customHeight="false" outlineLevel="0" collapsed="false">
      <c r="C3545" s="0" t="n">
        <v>16993190107</v>
      </c>
      <c r="D3545" s="0" t="n">
        <v>20</v>
      </c>
      <c r="E3545" s="0" t="n">
        <v>203</v>
      </c>
      <c r="F3545" s="0" t="n">
        <v>1847715</v>
      </c>
      <c r="G3545" s="0" t="n">
        <v>287646</v>
      </c>
      <c r="H3545" s="0" t="n">
        <v>18764796</v>
      </c>
    </row>
    <row r="3546" customFormat="false" ht="13.5" hidden="false" customHeight="false" outlineLevel="0" collapsed="false">
      <c r="C3546" s="0" t="n">
        <v>16993190108</v>
      </c>
      <c r="D3546" s="0" t="n">
        <v>24</v>
      </c>
      <c r="E3546" s="0" t="n">
        <v>35</v>
      </c>
      <c r="F3546" s="0" t="n">
        <v>21607</v>
      </c>
      <c r="G3546" s="0" t="n">
        <v>0</v>
      </c>
      <c r="H3546" s="0" t="n">
        <v>216070</v>
      </c>
    </row>
    <row r="3547" customFormat="false" ht="13.5" hidden="false" customHeight="false" outlineLevel="0" collapsed="false">
      <c r="C3547" s="0" t="n">
        <v>16993190117</v>
      </c>
      <c r="D3547" s="0" t="n">
        <v>3</v>
      </c>
      <c r="E3547" s="0" t="n">
        <v>44</v>
      </c>
      <c r="F3547" s="0" t="n">
        <v>126925</v>
      </c>
      <c r="G3547" s="0" t="n">
        <v>64690</v>
      </c>
      <c r="H3547" s="0" t="n">
        <v>1333940</v>
      </c>
    </row>
    <row r="3548" customFormat="false" ht="13.5" hidden="false" customHeight="false" outlineLevel="0" collapsed="false">
      <c r="C3548" s="0" t="n">
        <v>16993190118</v>
      </c>
      <c r="D3548" s="0" t="n">
        <v>3</v>
      </c>
      <c r="E3548" s="0" t="n">
        <v>3</v>
      </c>
      <c r="F3548" s="0" t="n">
        <v>766</v>
      </c>
      <c r="G3548" s="0" t="n">
        <v>0</v>
      </c>
      <c r="H3548" s="0" t="n">
        <v>7660</v>
      </c>
    </row>
    <row r="3549" customFormat="false" ht="13.5" hidden="false" customHeight="false" outlineLevel="0" collapsed="false">
      <c r="C3549" s="0" t="n">
        <v>16993190127</v>
      </c>
      <c r="D3549" s="0" t="n">
        <v>1</v>
      </c>
      <c r="E3549" s="0" t="n">
        <v>4</v>
      </c>
      <c r="F3549" s="0" t="n">
        <v>11340</v>
      </c>
      <c r="G3549" s="0" t="n">
        <v>0</v>
      </c>
      <c r="H3549" s="0" t="n">
        <v>113400</v>
      </c>
    </row>
    <row r="3550" customFormat="false" ht="13.5" hidden="false" customHeight="false" outlineLevel="0" collapsed="false">
      <c r="C3550" s="0" t="n">
        <v>16993190128</v>
      </c>
      <c r="D3550" s="0" t="n">
        <v>3</v>
      </c>
      <c r="E3550" s="0" t="n">
        <v>4</v>
      </c>
      <c r="F3550" s="0" t="n">
        <v>4182</v>
      </c>
      <c r="G3550" s="0" t="n">
        <v>0</v>
      </c>
      <c r="H3550" s="0" t="n">
        <v>41820</v>
      </c>
    </row>
    <row r="3551" customFormat="false" ht="13.5" hidden="false" customHeight="false" outlineLevel="0" collapsed="false">
      <c r="C3551" s="0" t="n">
        <v>16993190137</v>
      </c>
      <c r="D3551" s="0" t="n">
        <v>2</v>
      </c>
      <c r="E3551" s="0" t="n">
        <v>6</v>
      </c>
      <c r="F3551" s="0" t="n">
        <v>5986</v>
      </c>
      <c r="G3551" s="0" t="n">
        <v>3200</v>
      </c>
      <c r="H3551" s="0" t="n">
        <v>63060</v>
      </c>
    </row>
    <row r="3552" customFormat="false" ht="13.5" hidden="false" customHeight="false" outlineLevel="0" collapsed="false">
      <c r="C3552" s="0" t="n">
        <v>16993190138</v>
      </c>
      <c r="D3552" s="0" t="n">
        <v>4</v>
      </c>
      <c r="E3552" s="0" t="n">
        <v>6</v>
      </c>
      <c r="F3552" s="0" t="n">
        <v>2023</v>
      </c>
      <c r="G3552" s="0" t="n">
        <v>0</v>
      </c>
      <c r="H3552" s="0" t="n">
        <v>20230</v>
      </c>
    </row>
    <row r="3553" customFormat="false" ht="13.5" hidden="false" customHeight="false" outlineLevel="0" collapsed="false">
      <c r="C3553" s="0" t="n">
        <v>16993190148</v>
      </c>
      <c r="D3553" s="0" t="n">
        <v>1</v>
      </c>
      <c r="E3553" s="0" t="n">
        <v>1</v>
      </c>
      <c r="F3553" s="0" t="n">
        <v>1738</v>
      </c>
      <c r="G3553" s="0" t="n">
        <v>0</v>
      </c>
      <c r="H3553" s="0" t="n">
        <v>17380</v>
      </c>
    </row>
    <row r="3554" customFormat="false" ht="13.5" hidden="false" customHeight="false" outlineLevel="0" collapsed="false">
      <c r="C3554" s="0" t="n">
        <v>16993199997</v>
      </c>
      <c r="D3554" s="0" t="n">
        <v>26</v>
      </c>
      <c r="E3554" s="0" t="n">
        <v>257</v>
      </c>
      <c r="F3554" s="0" t="n">
        <v>1991966</v>
      </c>
      <c r="G3554" s="0" t="n">
        <v>355536</v>
      </c>
      <c r="H3554" s="0" t="n">
        <v>20275196</v>
      </c>
    </row>
    <row r="3555" customFormat="false" ht="13.5" hidden="false" customHeight="false" outlineLevel="0" collapsed="false">
      <c r="C3555" s="0" t="n">
        <v>16993199998</v>
      </c>
      <c r="D3555" s="0" t="n">
        <v>35</v>
      </c>
      <c r="E3555" s="0" t="n">
        <v>49</v>
      </c>
      <c r="F3555" s="0" t="n">
        <v>30316</v>
      </c>
      <c r="G3555" s="0" t="n">
        <v>0</v>
      </c>
      <c r="H3555" s="0" t="n">
        <v>303160</v>
      </c>
    </row>
    <row r="3556" customFormat="false" ht="13.5" hidden="false" customHeight="false" outlineLevel="0" collapsed="false">
      <c r="C3556" s="0" t="n">
        <v>17013100118</v>
      </c>
      <c r="D3556" s="0" t="n">
        <v>9</v>
      </c>
      <c r="E3556" s="0" t="n">
        <v>33</v>
      </c>
      <c r="F3556" s="0" t="n">
        <v>12250</v>
      </c>
      <c r="G3556" s="0" t="n">
        <v>0</v>
      </c>
      <c r="H3556" s="0" t="n">
        <v>122500</v>
      </c>
    </row>
    <row r="3557" customFormat="false" ht="13.5" hidden="false" customHeight="false" outlineLevel="0" collapsed="false">
      <c r="C3557" s="0" t="n">
        <v>17013100297</v>
      </c>
      <c r="D3557" s="0" t="n">
        <v>1</v>
      </c>
      <c r="E3557" s="0" t="n">
        <v>4</v>
      </c>
      <c r="F3557" s="0" t="n">
        <v>28310</v>
      </c>
      <c r="G3557" s="0" t="n">
        <v>5120</v>
      </c>
      <c r="H3557" s="0" t="n">
        <v>288220</v>
      </c>
    </row>
    <row r="3558" customFormat="false" ht="13.5" hidden="false" customHeight="false" outlineLevel="0" collapsed="false">
      <c r="C3558" s="0" t="n">
        <v>17013100298</v>
      </c>
      <c r="D3558" s="0" t="n">
        <v>12</v>
      </c>
      <c r="E3558" s="0" t="n">
        <v>23</v>
      </c>
      <c r="F3558" s="0" t="n">
        <v>16266</v>
      </c>
      <c r="G3558" s="0" t="n">
        <v>0</v>
      </c>
      <c r="H3558" s="0" t="n">
        <v>162660</v>
      </c>
    </row>
    <row r="3559" customFormat="false" ht="13.5" hidden="false" customHeight="false" outlineLevel="0" collapsed="false">
      <c r="C3559" s="0" t="n">
        <v>17013100377</v>
      </c>
      <c r="D3559" s="0" t="n">
        <v>1</v>
      </c>
      <c r="E3559" s="0" t="n">
        <v>21</v>
      </c>
      <c r="F3559" s="0" t="n">
        <v>68880</v>
      </c>
      <c r="G3559" s="0" t="n">
        <v>19840</v>
      </c>
      <c r="H3559" s="0" t="n">
        <v>708640</v>
      </c>
    </row>
    <row r="3560" customFormat="false" ht="13.5" hidden="false" customHeight="false" outlineLevel="0" collapsed="false">
      <c r="C3560" s="0" t="n">
        <v>17013100378</v>
      </c>
      <c r="D3560" s="0" t="n">
        <v>5</v>
      </c>
      <c r="E3560" s="0" t="n">
        <v>6</v>
      </c>
      <c r="F3560" s="0" t="n">
        <v>10044</v>
      </c>
      <c r="G3560" s="0" t="n">
        <v>0</v>
      </c>
      <c r="H3560" s="0" t="n">
        <v>100440</v>
      </c>
    </row>
    <row r="3561" customFormat="false" ht="13.5" hidden="false" customHeight="false" outlineLevel="0" collapsed="false">
      <c r="C3561" s="0" t="n">
        <v>17013100457</v>
      </c>
      <c r="D3561" s="0" t="n">
        <v>1</v>
      </c>
      <c r="E3561" s="0" t="n">
        <v>11</v>
      </c>
      <c r="F3561" s="0" t="n">
        <v>44272</v>
      </c>
      <c r="G3561" s="0" t="n">
        <v>17280</v>
      </c>
      <c r="H3561" s="0" t="n">
        <v>460000</v>
      </c>
    </row>
    <row r="3562" customFormat="false" ht="13.5" hidden="false" customHeight="false" outlineLevel="0" collapsed="false">
      <c r="C3562" s="0" t="n">
        <v>17013100458</v>
      </c>
      <c r="D3562" s="0" t="n">
        <v>3</v>
      </c>
      <c r="E3562" s="0" t="n">
        <v>4</v>
      </c>
      <c r="F3562" s="0" t="n">
        <v>5370</v>
      </c>
      <c r="G3562" s="0" t="n">
        <v>0</v>
      </c>
      <c r="H3562" s="0" t="n">
        <v>53700</v>
      </c>
    </row>
    <row r="3563" customFormat="false" ht="13.5" hidden="false" customHeight="false" outlineLevel="0" collapsed="false">
      <c r="C3563" s="0" t="n">
        <v>17013106808</v>
      </c>
      <c r="D3563" s="0" t="n">
        <v>1</v>
      </c>
      <c r="E3563" s="0" t="n">
        <v>1</v>
      </c>
      <c r="F3563" s="0" t="n">
        <v>784</v>
      </c>
      <c r="G3563" s="0" t="n">
        <v>0</v>
      </c>
      <c r="H3563" s="0" t="n">
        <v>7840</v>
      </c>
    </row>
    <row r="3564" customFormat="false" ht="13.5" hidden="false" customHeight="false" outlineLevel="0" collapsed="false">
      <c r="C3564" s="0" t="n">
        <v>17013108218</v>
      </c>
      <c r="D3564" s="0" t="n">
        <v>1</v>
      </c>
      <c r="E3564" s="0" t="n">
        <v>1</v>
      </c>
      <c r="F3564" s="0" t="n">
        <v>2287</v>
      </c>
      <c r="G3564" s="0" t="n">
        <v>0</v>
      </c>
      <c r="H3564" s="0" t="n">
        <v>22870</v>
      </c>
    </row>
    <row r="3565" customFormat="false" ht="13.5" hidden="false" customHeight="false" outlineLevel="0" collapsed="false">
      <c r="C3565" s="0" t="n">
        <v>17013109048</v>
      </c>
      <c r="D3565" s="0" t="n">
        <v>1</v>
      </c>
      <c r="E3565" s="0" t="n">
        <v>1</v>
      </c>
      <c r="F3565" s="0" t="n">
        <v>566</v>
      </c>
      <c r="G3565" s="0" t="n">
        <v>0</v>
      </c>
      <c r="H3565" s="0" t="n">
        <v>5660</v>
      </c>
    </row>
    <row r="3566" customFormat="false" ht="13.5" hidden="false" customHeight="false" outlineLevel="0" collapsed="false">
      <c r="C3566" s="0" t="n">
        <v>17013109208</v>
      </c>
      <c r="D3566" s="0" t="n">
        <v>2</v>
      </c>
      <c r="E3566" s="0" t="n">
        <v>2</v>
      </c>
      <c r="F3566" s="0" t="n">
        <v>2817</v>
      </c>
      <c r="G3566" s="0" t="n">
        <v>0</v>
      </c>
      <c r="H3566" s="0" t="n">
        <v>28170</v>
      </c>
    </row>
    <row r="3567" customFormat="false" ht="13.5" hidden="false" customHeight="false" outlineLevel="0" collapsed="false">
      <c r="C3567" s="0" t="n">
        <v>17013199997</v>
      </c>
      <c r="D3567" s="0" t="n">
        <v>3</v>
      </c>
      <c r="E3567" s="0" t="n">
        <v>36</v>
      </c>
      <c r="F3567" s="0" t="n">
        <v>141462</v>
      </c>
      <c r="G3567" s="0" t="n">
        <v>42240</v>
      </c>
      <c r="H3567" s="0" t="n">
        <v>1456860</v>
      </c>
    </row>
    <row r="3568" customFormat="false" ht="13.5" hidden="false" customHeight="false" outlineLevel="0" collapsed="false">
      <c r="C3568" s="0" t="n">
        <v>17013199998</v>
      </c>
      <c r="D3568" s="0" t="n">
        <v>34</v>
      </c>
      <c r="E3568" s="0" t="n">
        <v>71</v>
      </c>
      <c r="F3568" s="0" t="n">
        <v>50384</v>
      </c>
      <c r="G3568" s="0" t="n">
        <v>0</v>
      </c>
      <c r="H3568" s="0" t="n">
        <v>503840</v>
      </c>
    </row>
    <row r="3569" customFormat="false" ht="13.5" hidden="false" customHeight="false" outlineLevel="0" collapsed="false">
      <c r="C3569" s="0" t="n">
        <v>17023100117</v>
      </c>
      <c r="D3569" s="0" t="n">
        <v>4</v>
      </c>
      <c r="E3569" s="0" t="n">
        <v>50</v>
      </c>
      <c r="F3569" s="0" t="n">
        <v>152908</v>
      </c>
      <c r="G3569" s="0" t="n">
        <v>65920</v>
      </c>
      <c r="H3569" s="0" t="n">
        <v>1595000</v>
      </c>
    </row>
    <row r="3570" customFormat="false" ht="13.5" hidden="false" customHeight="false" outlineLevel="0" collapsed="false">
      <c r="C3570" s="0" t="n">
        <v>17023100118</v>
      </c>
      <c r="D3570" s="0" t="n">
        <v>54</v>
      </c>
      <c r="E3570" s="0" t="n">
        <v>94</v>
      </c>
      <c r="F3570" s="0" t="n">
        <v>98714</v>
      </c>
      <c r="G3570" s="0" t="n">
        <v>0</v>
      </c>
      <c r="H3570" s="0" t="n">
        <v>987140</v>
      </c>
    </row>
    <row r="3571" customFormat="false" ht="13.5" hidden="false" customHeight="false" outlineLevel="0" collapsed="false">
      <c r="C3571" s="0" t="n">
        <v>17023100297</v>
      </c>
      <c r="D3571" s="0" t="n">
        <v>4</v>
      </c>
      <c r="E3571" s="0" t="n">
        <v>62</v>
      </c>
      <c r="F3571" s="0" t="n">
        <v>479836</v>
      </c>
      <c r="G3571" s="0" t="n">
        <v>105800</v>
      </c>
      <c r="H3571" s="0" t="n">
        <v>4904160</v>
      </c>
    </row>
    <row r="3572" customFormat="false" ht="13.5" hidden="false" customHeight="false" outlineLevel="0" collapsed="false">
      <c r="C3572" s="0" t="n">
        <v>17023100298</v>
      </c>
      <c r="D3572" s="0" t="n">
        <v>42</v>
      </c>
      <c r="E3572" s="0" t="n">
        <v>99</v>
      </c>
      <c r="F3572" s="0" t="n">
        <v>85906</v>
      </c>
      <c r="G3572" s="0" t="n">
        <v>0</v>
      </c>
      <c r="H3572" s="0" t="n">
        <v>859060</v>
      </c>
    </row>
    <row r="3573" customFormat="false" ht="13.5" hidden="false" customHeight="false" outlineLevel="0" collapsed="false">
      <c r="C3573" s="0" t="n">
        <v>17023100377</v>
      </c>
      <c r="D3573" s="0" t="n">
        <v>3</v>
      </c>
      <c r="E3573" s="0" t="n">
        <v>93</v>
      </c>
      <c r="F3573" s="0" t="n">
        <v>166325</v>
      </c>
      <c r="G3573" s="0" t="n">
        <v>177280</v>
      </c>
      <c r="H3573" s="0" t="n">
        <v>1840530</v>
      </c>
    </row>
    <row r="3574" customFormat="false" ht="13.5" hidden="false" customHeight="false" outlineLevel="0" collapsed="false">
      <c r="C3574" s="0" t="n">
        <v>17023100378</v>
      </c>
      <c r="D3574" s="0" t="n">
        <v>12</v>
      </c>
      <c r="E3574" s="0" t="n">
        <v>14</v>
      </c>
      <c r="F3574" s="0" t="n">
        <v>9674</v>
      </c>
      <c r="G3574" s="0" t="n">
        <v>0</v>
      </c>
      <c r="H3574" s="0" t="n">
        <v>96740</v>
      </c>
    </row>
    <row r="3575" customFormat="false" ht="13.5" hidden="false" customHeight="false" outlineLevel="0" collapsed="false">
      <c r="C3575" s="0" t="n">
        <v>17023100457</v>
      </c>
      <c r="D3575" s="0" t="n">
        <v>1</v>
      </c>
      <c r="E3575" s="0" t="n">
        <v>31</v>
      </c>
      <c r="F3575" s="0" t="n">
        <v>57208</v>
      </c>
      <c r="G3575" s="0" t="n">
        <v>66588</v>
      </c>
      <c r="H3575" s="0" t="n">
        <v>638668</v>
      </c>
    </row>
    <row r="3576" customFormat="false" ht="13.5" hidden="false" customHeight="false" outlineLevel="0" collapsed="false">
      <c r="C3576" s="0" t="n">
        <v>17023100458</v>
      </c>
      <c r="D3576" s="0" t="n">
        <v>7</v>
      </c>
      <c r="E3576" s="0" t="n">
        <v>8</v>
      </c>
      <c r="F3576" s="0" t="n">
        <v>9625</v>
      </c>
      <c r="G3576" s="0" t="n">
        <v>0</v>
      </c>
      <c r="H3576" s="0" t="n">
        <v>96250</v>
      </c>
    </row>
    <row r="3577" customFormat="false" ht="13.5" hidden="false" customHeight="false" outlineLevel="0" collapsed="false">
      <c r="C3577" s="0" t="n">
        <v>17023105248</v>
      </c>
      <c r="D3577" s="0" t="n">
        <v>3</v>
      </c>
      <c r="E3577" s="0" t="n">
        <v>3</v>
      </c>
      <c r="F3577" s="0" t="n">
        <v>853</v>
      </c>
      <c r="G3577" s="0" t="n">
        <v>0</v>
      </c>
      <c r="H3577" s="0" t="n">
        <v>8530</v>
      </c>
    </row>
    <row r="3578" customFormat="false" ht="13.5" hidden="false" customHeight="false" outlineLevel="0" collapsed="false">
      <c r="C3578" s="0" t="n">
        <v>17023105818</v>
      </c>
      <c r="D3578" s="0" t="n">
        <v>1</v>
      </c>
      <c r="E3578" s="0" t="n">
        <v>1</v>
      </c>
      <c r="F3578" s="0" t="n">
        <v>342</v>
      </c>
      <c r="G3578" s="0" t="n">
        <v>0</v>
      </c>
      <c r="H3578" s="0" t="n">
        <v>3420</v>
      </c>
    </row>
    <row r="3579" customFormat="false" ht="13.5" hidden="false" customHeight="false" outlineLevel="0" collapsed="false">
      <c r="C3579" s="0" t="n">
        <v>17023107718</v>
      </c>
      <c r="D3579" s="0" t="n">
        <v>2</v>
      </c>
      <c r="E3579" s="0" t="n">
        <v>2</v>
      </c>
      <c r="F3579" s="0" t="n">
        <v>458</v>
      </c>
      <c r="G3579" s="0" t="n">
        <v>0</v>
      </c>
      <c r="H3579" s="0" t="n">
        <v>4580</v>
      </c>
    </row>
    <row r="3580" customFormat="false" ht="13.5" hidden="false" customHeight="false" outlineLevel="0" collapsed="false">
      <c r="C3580" s="0" t="n">
        <v>17023108398</v>
      </c>
      <c r="D3580" s="0" t="n">
        <v>2</v>
      </c>
      <c r="E3580" s="0" t="n">
        <v>2</v>
      </c>
      <c r="F3580" s="0" t="n">
        <v>411</v>
      </c>
      <c r="G3580" s="0" t="n">
        <v>0</v>
      </c>
      <c r="H3580" s="0" t="n">
        <v>4110</v>
      </c>
    </row>
    <row r="3581" customFormat="false" ht="13.5" hidden="false" customHeight="false" outlineLevel="0" collapsed="false">
      <c r="C3581" s="0" t="n">
        <v>17023108478</v>
      </c>
      <c r="D3581" s="0" t="n">
        <v>1</v>
      </c>
      <c r="E3581" s="0" t="n">
        <v>1</v>
      </c>
      <c r="F3581" s="0" t="n">
        <v>2755</v>
      </c>
      <c r="G3581" s="0" t="n">
        <v>0</v>
      </c>
      <c r="H3581" s="0" t="n">
        <v>27550</v>
      </c>
    </row>
    <row r="3582" customFormat="false" ht="13.5" hidden="false" customHeight="false" outlineLevel="0" collapsed="false">
      <c r="C3582" s="0" t="n">
        <v>17023108627</v>
      </c>
      <c r="D3582" s="0" t="n">
        <v>1</v>
      </c>
      <c r="E3582" s="0" t="n">
        <v>10</v>
      </c>
      <c r="F3582" s="0" t="n">
        <v>60644</v>
      </c>
      <c r="G3582" s="0" t="n">
        <v>16500</v>
      </c>
      <c r="H3582" s="0" t="n">
        <v>622940</v>
      </c>
    </row>
    <row r="3583" customFormat="false" ht="13.5" hidden="false" customHeight="false" outlineLevel="0" collapsed="false">
      <c r="C3583" s="0" t="n">
        <v>17023108628</v>
      </c>
      <c r="D3583" s="0" t="n">
        <v>6</v>
      </c>
      <c r="E3583" s="0" t="n">
        <v>6</v>
      </c>
      <c r="F3583" s="0" t="n">
        <v>9445</v>
      </c>
      <c r="G3583" s="0" t="n">
        <v>0</v>
      </c>
      <c r="H3583" s="0" t="n">
        <v>94450</v>
      </c>
    </row>
    <row r="3584" customFormat="false" ht="13.5" hidden="false" customHeight="false" outlineLevel="0" collapsed="false">
      <c r="C3584" s="0" t="n">
        <v>17023108707</v>
      </c>
      <c r="D3584" s="0" t="n">
        <v>1</v>
      </c>
      <c r="E3584" s="0" t="n">
        <v>3</v>
      </c>
      <c r="F3584" s="0" t="n">
        <v>2298</v>
      </c>
      <c r="G3584" s="0" t="n">
        <v>3036</v>
      </c>
      <c r="H3584" s="0" t="n">
        <v>26016</v>
      </c>
    </row>
    <row r="3585" customFormat="false" ht="13.5" hidden="false" customHeight="false" outlineLevel="0" collapsed="false">
      <c r="C3585" s="0" t="n">
        <v>17023108708</v>
      </c>
      <c r="D3585" s="0" t="n">
        <v>7</v>
      </c>
      <c r="E3585" s="0" t="n">
        <v>8</v>
      </c>
      <c r="F3585" s="0" t="n">
        <v>2298</v>
      </c>
      <c r="G3585" s="0" t="n">
        <v>0</v>
      </c>
      <c r="H3585" s="0" t="n">
        <v>22980</v>
      </c>
    </row>
    <row r="3586" customFormat="false" ht="13.5" hidden="false" customHeight="false" outlineLevel="0" collapsed="false">
      <c r="C3586" s="0" t="n">
        <v>17023108968</v>
      </c>
      <c r="D3586" s="0" t="n">
        <v>4</v>
      </c>
      <c r="E3586" s="0" t="n">
        <v>4</v>
      </c>
      <c r="F3586" s="0" t="n">
        <v>2169</v>
      </c>
      <c r="G3586" s="0" t="n">
        <v>0</v>
      </c>
      <c r="H3586" s="0" t="n">
        <v>21690</v>
      </c>
    </row>
    <row r="3587" customFormat="false" ht="13.5" hidden="false" customHeight="false" outlineLevel="0" collapsed="false">
      <c r="C3587" s="0" t="n">
        <v>17023109048</v>
      </c>
      <c r="D3587" s="0" t="n">
        <v>4</v>
      </c>
      <c r="E3587" s="0" t="n">
        <v>4</v>
      </c>
      <c r="F3587" s="0" t="n">
        <v>2400</v>
      </c>
      <c r="G3587" s="0" t="n">
        <v>0</v>
      </c>
      <c r="H3587" s="0" t="n">
        <v>24000</v>
      </c>
    </row>
    <row r="3588" customFormat="false" ht="13.5" hidden="false" customHeight="false" outlineLevel="0" collapsed="false">
      <c r="C3588" s="0" t="n">
        <v>17023109128</v>
      </c>
      <c r="D3588" s="0" t="n">
        <v>7</v>
      </c>
      <c r="E3588" s="0" t="n">
        <v>38</v>
      </c>
      <c r="F3588" s="0" t="n">
        <v>43820</v>
      </c>
      <c r="G3588" s="0" t="n">
        <v>0</v>
      </c>
      <c r="H3588" s="0" t="n">
        <v>438200</v>
      </c>
    </row>
    <row r="3589" customFormat="false" ht="13.5" hidden="false" customHeight="false" outlineLevel="0" collapsed="false">
      <c r="C3589" s="0" t="n">
        <v>17023109208</v>
      </c>
      <c r="D3589" s="0" t="n">
        <v>4</v>
      </c>
      <c r="E3589" s="0" t="n">
        <v>4</v>
      </c>
      <c r="F3589" s="0" t="n">
        <v>2096</v>
      </c>
      <c r="G3589" s="0" t="n">
        <v>0</v>
      </c>
      <c r="H3589" s="0" t="n">
        <v>20960</v>
      </c>
    </row>
    <row r="3590" customFormat="false" ht="13.5" hidden="false" customHeight="false" outlineLevel="0" collapsed="false">
      <c r="C3590" s="0" t="n">
        <v>17023199997</v>
      </c>
      <c r="D3590" s="0" t="n">
        <v>14</v>
      </c>
      <c r="E3590" s="0" t="n">
        <v>249</v>
      </c>
      <c r="F3590" s="0" t="n">
        <v>919219</v>
      </c>
      <c r="G3590" s="0" t="n">
        <v>435124</v>
      </c>
      <c r="H3590" s="0" t="n">
        <v>9627314</v>
      </c>
    </row>
    <row r="3591" customFormat="false" ht="13.5" hidden="false" customHeight="false" outlineLevel="0" collapsed="false">
      <c r="C3591" s="0" t="n">
        <v>17023199998</v>
      </c>
      <c r="D3591" s="0" t="n">
        <v>156</v>
      </c>
      <c r="E3591" s="0" t="n">
        <v>288</v>
      </c>
      <c r="F3591" s="0" t="n">
        <v>270966</v>
      </c>
      <c r="G3591" s="0" t="n">
        <v>0</v>
      </c>
      <c r="H3591" s="0" t="n">
        <v>2709660</v>
      </c>
    </row>
    <row r="3592" customFormat="false" ht="13.5" hidden="false" customHeight="false" outlineLevel="0" collapsed="false">
      <c r="C3592" s="0" t="n">
        <v>17993100117</v>
      </c>
      <c r="D3592" s="0" t="n">
        <v>4</v>
      </c>
      <c r="E3592" s="0" t="n">
        <v>50</v>
      </c>
      <c r="F3592" s="0" t="n">
        <v>152908</v>
      </c>
      <c r="G3592" s="0" t="n">
        <v>65920</v>
      </c>
      <c r="H3592" s="0" t="n">
        <v>1595000</v>
      </c>
    </row>
    <row r="3593" customFormat="false" ht="13.5" hidden="false" customHeight="false" outlineLevel="0" collapsed="false">
      <c r="C3593" s="0" t="n">
        <v>17993100118</v>
      </c>
      <c r="D3593" s="0" t="n">
        <v>63</v>
      </c>
      <c r="E3593" s="0" t="n">
        <v>127</v>
      </c>
      <c r="F3593" s="0" t="n">
        <v>110964</v>
      </c>
      <c r="G3593" s="0" t="n">
        <v>0</v>
      </c>
      <c r="H3593" s="0" t="n">
        <v>1109640</v>
      </c>
    </row>
    <row r="3594" customFormat="false" ht="13.5" hidden="false" customHeight="false" outlineLevel="0" collapsed="false">
      <c r="C3594" s="0" t="n">
        <v>17993100297</v>
      </c>
      <c r="D3594" s="0" t="n">
        <v>5</v>
      </c>
      <c r="E3594" s="0" t="n">
        <v>66</v>
      </c>
      <c r="F3594" s="0" t="n">
        <v>508146</v>
      </c>
      <c r="G3594" s="0" t="n">
        <v>110920</v>
      </c>
      <c r="H3594" s="0" t="n">
        <v>5192380</v>
      </c>
    </row>
    <row r="3595" customFormat="false" ht="13.5" hidden="false" customHeight="false" outlineLevel="0" collapsed="false">
      <c r="C3595" s="0" t="n">
        <v>17993100298</v>
      </c>
      <c r="D3595" s="0" t="n">
        <v>54</v>
      </c>
      <c r="E3595" s="0" t="n">
        <v>122</v>
      </c>
      <c r="F3595" s="0" t="n">
        <v>102172</v>
      </c>
      <c r="G3595" s="0" t="n">
        <v>0</v>
      </c>
      <c r="H3595" s="0" t="n">
        <v>1021720</v>
      </c>
    </row>
    <row r="3596" customFormat="false" ht="13.5" hidden="false" customHeight="false" outlineLevel="0" collapsed="false">
      <c r="C3596" s="0" t="n">
        <v>17993100377</v>
      </c>
      <c r="D3596" s="0" t="n">
        <v>4</v>
      </c>
      <c r="E3596" s="0" t="n">
        <v>114</v>
      </c>
      <c r="F3596" s="0" t="n">
        <v>235205</v>
      </c>
      <c r="G3596" s="0" t="n">
        <v>197120</v>
      </c>
      <c r="H3596" s="0" t="n">
        <v>2549170</v>
      </c>
    </row>
    <row r="3597" customFormat="false" ht="13.5" hidden="false" customHeight="false" outlineLevel="0" collapsed="false">
      <c r="C3597" s="0" t="n">
        <v>17993100378</v>
      </c>
      <c r="D3597" s="0" t="n">
        <v>17</v>
      </c>
      <c r="E3597" s="0" t="n">
        <v>20</v>
      </c>
      <c r="F3597" s="0" t="n">
        <v>19718</v>
      </c>
      <c r="G3597" s="0" t="n">
        <v>0</v>
      </c>
      <c r="H3597" s="0" t="n">
        <v>197180</v>
      </c>
    </row>
    <row r="3598" customFormat="false" ht="13.5" hidden="false" customHeight="false" outlineLevel="0" collapsed="false">
      <c r="C3598" s="0" t="n">
        <v>17993100457</v>
      </c>
      <c r="D3598" s="0" t="n">
        <v>2</v>
      </c>
      <c r="E3598" s="0" t="n">
        <v>42</v>
      </c>
      <c r="F3598" s="0" t="n">
        <v>101480</v>
      </c>
      <c r="G3598" s="0" t="n">
        <v>83868</v>
      </c>
      <c r="H3598" s="0" t="n">
        <v>1098668</v>
      </c>
    </row>
    <row r="3599" customFormat="false" ht="13.5" hidden="false" customHeight="false" outlineLevel="0" collapsed="false">
      <c r="C3599" s="0" t="n">
        <v>17993100458</v>
      </c>
      <c r="D3599" s="0" t="n">
        <v>10</v>
      </c>
      <c r="E3599" s="0" t="n">
        <v>12</v>
      </c>
      <c r="F3599" s="0" t="n">
        <v>14995</v>
      </c>
      <c r="G3599" s="0" t="n">
        <v>0</v>
      </c>
      <c r="H3599" s="0" t="n">
        <v>149950</v>
      </c>
    </row>
    <row r="3600" customFormat="false" ht="13.5" hidden="false" customHeight="false" outlineLevel="0" collapsed="false">
      <c r="C3600" s="0" t="n">
        <v>17993105248</v>
      </c>
      <c r="D3600" s="0" t="n">
        <v>3</v>
      </c>
      <c r="E3600" s="0" t="n">
        <v>3</v>
      </c>
      <c r="F3600" s="0" t="n">
        <v>853</v>
      </c>
      <c r="G3600" s="0" t="n">
        <v>0</v>
      </c>
      <c r="H3600" s="0" t="n">
        <v>8530</v>
      </c>
    </row>
    <row r="3601" customFormat="false" ht="13.5" hidden="false" customHeight="false" outlineLevel="0" collapsed="false">
      <c r="C3601" s="0" t="n">
        <v>17993105818</v>
      </c>
      <c r="D3601" s="0" t="n">
        <v>1</v>
      </c>
      <c r="E3601" s="0" t="n">
        <v>1</v>
      </c>
      <c r="F3601" s="0" t="n">
        <v>342</v>
      </c>
      <c r="G3601" s="0" t="n">
        <v>0</v>
      </c>
      <c r="H3601" s="0" t="n">
        <v>3420</v>
      </c>
    </row>
    <row r="3602" customFormat="false" ht="13.5" hidden="false" customHeight="false" outlineLevel="0" collapsed="false">
      <c r="C3602" s="0" t="n">
        <v>17993106808</v>
      </c>
      <c r="D3602" s="0" t="n">
        <v>1</v>
      </c>
      <c r="E3602" s="0" t="n">
        <v>1</v>
      </c>
      <c r="F3602" s="0" t="n">
        <v>784</v>
      </c>
      <c r="G3602" s="0" t="n">
        <v>0</v>
      </c>
      <c r="H3602" s="0" t="n">
        <v>7840</v>
      </c>
    </row>
    <row r="3603" customFormat="false" ht="13.5" hidden="false" customHeight="false" outlineLevel="0" collapsed="false">
      <c r="C3603" s="0" t="n">
        <v>17993107718</v>
      </c>
      <c r="D3603" s="0" t="n">
        <v>2</v>
      </c>
      <c r="E3603" s="0" t="n">
        <v>2</v>
      </c>
      <c r="F3603" s="0" t="n">
        <v>458</v>
      </c>
      <c r="G3603" s="0" t="n">
        <v>0</v>
      </c>
      <c r="H3603" s="0" t="n">
        <v>4580</v>
      </c>
    </row>
    <row r="3604" customFormat="false" ht="13.5" hidden="false" customHeight="false" outlineLevel="0" collapsed="false">
      <c r="C3604" s="0" t="n">
        <v>17993108218</v>
      </c>
      <c r="D3604" s="0" t="n">
        <v>1</v>
      </c>
      <c r="E3604" s="0" t="n">
        <v>1</v>
      </c>
      <c r="F3604" s="0" t="n">
        <v>2287</v>
      </c>
      <c r="G3604" s="0" t="n">
        <v>0</v>
      </c>
      <c r="H3604" s="0" t="n">
        <v>22870</v>
      </c>
    </row>
    <row r="3605" customFormat="false" ht="13.5" hidden="false" customHeight="false" outlineLevel="0" collapsed="false">
      <c r="C3605" s="0" t="n">
        <v>17993108398</v>
      </c>
      <c r="D3605" s="0" t="n">
        <v>2</v>
      </c>
      <c r="E3605" s="0" t="n">
        <v>2</v>
      </c>
      <c r="F3605" s="0" t="n">
        <v>411</v>
      </c>
      <c r="G3605" s="0" t="n">
        <v>0</v>
      </c>
      <c r="H3605" s="0" t="n">
        <v>4110</v>
      </c>
    </row>
    <row r="3606" customFormat="false" ht="13.5" hidden="false" customHeight="false" outlineLevel="0" collapsed="false">
      <c r="C3606" s="0" t="n">
        <v>17993108478</v>
      </c>
      <c r="D3606" s="0" t="n">
        <v>1</v>
      </c>
      <c r="E3606" s="0" t="n">
        <v>1</v>
      </c>
      <c r="F3606" s="0" t="n">
        <v>2755</v>
      </c>
      <c r="G3606" s="0" t="n">
        <v>0</v>
      </c>
      <c r="H3606" s="0" t="n">
        <v>27550</v>
      </c>
    </row>
    <row r="3607" customFormat="false" ht="13.5" hidden="false" customHeight="false" outlineLevel="0" collapsed="false">
      <c r="C3607" s="0" t="n">
        <v>17993108627</v>
      </c>
      <c r="D3607" s="0" t="n">
        <v>1</v>
      </c>
      <c r="E3607" s="0" t="n">
        <v>10</v>
      </c>
      <c r="F3607" s="0" t="n">
        <v>60644</v>
      </c>
      <c r="G3607" s="0" t="n">
        <v>16500</v>
      </c>
      <c r="H3607" s="0" t="n">
        <v>622940</v>
      </c>
    </row>
    <row r="3608" customFormat="false" ht="13.5" hidden="false" customHeight="false" outlineLevel="0" collapsed="false">
      <c r="C3608" s="0" t="n">
        <v>17993108628</v>
      </c>
      <c r="D3608" s="0" t="n">
        <v>6</v>
      </c>
      <c r="E3608" s="0" t="n">
        <v>6</v>
      </c>
      <c r="F3608" s="0" t="n">
        <v>9445</v>
      </c>
      <c r="G3608" s="0" t="n">
        <v>0</v>
      </c>
      <c r="H3608" s="0" t="n">
        <v>94450</v>
      </c>
    </row>
    <row r="3609" customFormat="false" ht="13.5" hidden="false" customHeight="false" outlineLevel="0" collapsed="false">
      <c r="C3609" s="0" t="n">
        <v>17993108707</v>
      </c>
      <c r="D3609" s="0" t="n">
        <v>1</v>
      </c>
      <c r="E3609" s="0" t="n">
        <v>3</v>
      </c>
      <c r="F3609" s="0" t="n">
        <v>2298</v>
      </c>
      <c r="G3609" s="0" t="n">
        <v>3036</v>
      </c>
      <c r="H3609" s="0" t="n">
        <v>26016</v>
      </c>
    </row>
    <row r="3610" customFormat="false" ht="13.5" hidden="false" customHeight="false" outlineLevel="0" collapsed="false">
      <c r="C3610" s="0" t="n">
        <v>17993108708</v>
      </c>
      <c r="D3610" s="0" t="n">
        <v>7</v>
      </c>
      <c r="E3610" s="0" t="n">
        <v>8</v>
      </c>
      <c r="F3610" s="0" t="n">
        <v>2298</v>
      </c>
      <c r="G3610" s="0" t="n">
        <v>0</v>
      </c>
      <c r="H3610" s="0" t="n">
        <v>22980</v>
      </c>
    </row>
    <row r="3611" customFormat="false" ht="13.5" hidden="false" customHeight="false" outlineLevel="0" collapsed="false">
      <c r="C3611" s="0" t="n">
        <v>17993108968</v>
      </c>
      <c r="D3611" s="0" t="n">
        <v>4</v>
      </c>
      <c r="E3611" s="0" t="n">
        <v>4</v>
      </c>
      <c r="F3611" s="0" t="n">
        <v>2169</v>
      </c>
      <c r="G3611" s="0" t="n">
        <v>0</v>
      </c>
      <c r="H3611" s="0" t="n">
        <v>21690</v>
      </c>
    </row>
    <row r="3612" customFormat="false" ht="13.5" hidden="false" customHeight="false" outlineLevel="0" collapsed="false">
      <c r="C3612" s="0" t="n">
        <v>17993109048</v>
      </c>
      <c r="D3612" s="0" t="n">
        <v>5</v>
      </c>
      <c r="E3612" s="0" t="n">
        <v>5</v>
      </c>
      <c r="F3612" s="0" t="n">
        <v>2966</v>
      </c>
      <c r="G3612" s="0" t="n">
        <v>0</v>
      </c>
      <c r="H3612" s="0" t="n">
        <v>29660</v>
      </c>
    </row>
    <row r="3613" customFormat="false" ht="13.5" hidden="false" customHeight="false" outlineLevel="0" collapsed="false">
      <c r="C3613" s="0" t="n">
        <v>17993109128</v>
      </c>
      <c r="D3613" s="0" t="n">
        <v>7</v>
      </c>
      <c r="E3613" s="0" t="n">
        <v>38</v>
      </c>
      <c r="F3613" s="0" t="n">
        <v>43820</v>
      </c>
      <c r="G3613" s="0" t="n">
        <v>0</v>
      </c>
      <c r="H3613" s="0" t="n">
        <v>438200</v>
      </c>
    </row>
    <row r="3614" customFormat="false" ht="13.5" hidden="false" customHeight="false" outlineLevel="0" collapsed="false">
      <c r="C3614" s="0" t="n">
        <v>17993109208</v>
      </c>
      <c r="D3614" s="0" t="n">
        <v>6</v>
      </c>
      <c r="E3614" s="0" t="n">
        <v>6</v>
      </c>
      <c r="F3614" s="0" t="n">
        <v>4913</v>
      </c>
      <c r="G3614" s="0" t="n">
        <v>0</v>
      </c>
      <c r="H3614" s="0" t="n">
        <v>49130</v>
      </c>
    </row>
    <row r="3615" customFormat="false" ht="13.5" hidden="false" customHeight="false" outlineLevel="0" collapsed="false">
      <c r="C3615" s="0" t="n">
        <v>17993190107</v>
      </c>
      <c r="D3615" s="0" t="n">
        <v>15</v>
      </c>
      <c r="E3615" s="0" t="n">
        <v>272</v>
      </c>
      <c r="F3615" s="0" t="n">
        <v>997739</v>
      </c>
      <c r="G3615" s="0" t="n">
        <v>457828</v>
      </c>
      <c r="H3615" s="0" t="n">
        <v>10435218</v>
      </c>
    </row>
    <row r="3616" customFormat="false" ht="13.5" hidden="false" customHeight="false" outlineLevel="0" collapsed="false">
      <c r="C3616" s="0" t="n">
        <v>17993190108</v>
      </c>
      <c r="D3616" s="0" t="n">
        <v>144</v>
      </c>
      <c r="E3616" s="0" t="n">
        <v>281</v>
      </c>
      <c r="F3616" s="0" t="n">
        <v>247849</v>
      </c>
      <c r="G3616" s="0" t="n">
        <v>0</v>
      </c>
      <c r="H3616" s="0" t="n">
        <v>2478490</v>
      </c>
    </row>
    <row r="3617" customFormat="false" ht="13.5" hidden="false" customHeight="false" outlineLevel="0" collapsed="false">
      <c r="C3617" s="0" t="n">
        <v>17993190118</v>
      </c>
      <c r="D3617" s="0" t="n">
        <v>3</v>
      </c>
      <c r="E3617" s="0" t="n">
        <v>3</v>
      </c>
      <c r="F3617" s="0" t="n">
        <v>853</v>
      </c>
      <c r="G3617" s="0" t="n">
        <v>0</v>
      </c>
      <c r="H3617" s="0" t="n">
        <v>8530</v>
      </c>
    </row>
    <row r="3618" customFormat="false" ht="13.5" hidden="false" customHeight="false" outlineLevel="0" collapsed="false">
      <c r="C3618" s="0" t="n">
        <v>17993190128</v>
      </c>
      <c r="D3618" s="0" t="n">
        <v>8</v>
      </c>
      <c r="E3618" s="0" t="n">
        <v>39</v>
      </c>
      <c r="F3618" s="0" t="n">
        <v>44162</v>
      </c>
      <c r="G3618" s="0" t="n">
        <v>0</v>
      </c>
      <c r="H3618" s="0" t="n">
        <v>441620</v>
      </c>
    </row>
    <row r="3619" customFormat="false" ht="13.5" hidden="false" customHeight="false" outlineLevel="0" collapsed="false">
      <c r="C3619" s="0" t="n">
        <v>17993190137</v>
      </c>
      <c r="D3619" s="0" t="n">
        <v>2</v>
      </c>
      <c r="E3619" s="0" t="n">
        <v>13</v>
      </c>
      <c r="F3619" s="0" t="n">
        <v>62942</v>
      </c>
      <c r="G3619" s="0" t="n">
        <v>19536</v>
      </c>
      <c r="H3619" s="0" t="n">
        <v>648956</v>
      </c>
    </row>
    <row r="3620" customFormat="false" ht="13.5" hidden="false" customHeight="false" outlineLevel="0" collapsed="false">
      <c r="C3620" s="0" t="n">
        <v>17993190138</v>
      </c>
      <c r="D3620" s="0" t="n">
        <v>20</v>
      </c>
      <c r="E3620" s="0" t="n">
        <v>21</v>
      </c>
      <c r="F3620" s="0" t="n">
        <v>17440</v>
      </c>
      <c r="G3620" s="0" t="n">
        <v>0</v>
      </c>
      <c r="H3620" s="0" t="n">
        <v>174400</v>
      </c>
    </row>
    <row r="3621" customFormat="false" ht="13.5" hidden="false" customHeight="false" outlineLevel="0" collapsed="false">
      <c r="C3621" s="0" t="n">
        <v>17993190148</v>
      </c>
      <c r="D3621" s="0" t="n">
        <v>11</v>
      </c>
      <c r="E3621" s="0" t="n">
        <v>11</v>
      </c>
      <c r="F3621" s="0" t="n">
        <v>5593</v>
      </c>
      <c r="G3621" s="0" t="n">
        <v>0</v>
      </c>
      <c r="H3621" s="0" t="n">
        <v>55930</v>
      </c>
    </row>
    <row r="3622" customFormat="false" ht="13.5" hidden="false" customHeight="false" outlineLevel="0" collapsed="false">
      <c r="C3622" s="0" t="n">
        <v>17993190158</v>
      </c>
      <c r="D3622" s="0" t="n">
        <v>4</v>
      </c>
      <c r="E3622" s="0" t="n">
        <v>4</v>
      </c>
      <c r="F3622" s="0" t="n">
        <v>5453</v>
      </c>
      <c r="G3622" s="0" t="n">
        <v>0</v>
      </c>
      <c r="H3622" s="0" t="n">
        <v>54530</v>
      </c>
    </row>
    <row r="3623" customFormat="false" ht="13.5" hidden="false" customHeight="false" outlineLevel="0" collapsed="false">
      <c r="C3623" s="0" t="n">
        <v>17993199997</v>
      </c>
      <c r="D3623" s="0" t="n">
        <v>17</v>
      </c>
      <c r="E3623" s="0" t="n">
        <v>285</v>
      </c>
      <c r="F3623" s="0" t="n">
        <v>1060681</v>
      </c>
      <c r="G3623" s="0" t="n">
        <v>477364</v>
      </c>
      <c r="H3623" s="0" t="n">
        <v>11084174</v>
      </c>
    </row>
    <row r="3624" customFormat="false" ht="13.5" hidden="false" customHeight="false" outlineLevel="0" collapsed="false">
      <c r="C3624" s="0" t="n">
        <v>17993199998</v>
      </c>
      <c r="D3624" s="0" t="n">
        <v>190</v>
      </c>
      <c r="E3624" s="0" t="n">
        <v>359</v>
      </c>
      <c r="F3624" s="0" t="n">
        <v>321350</v>
      </c>
      <c r="G3624" s="0" t="n">
        <v>0</v>
      </c>
      <c r="H3624" s="0" t="n">
        <v>3213500</v>
      </c>
    </row>
    <row r="3625" customFormat="false" ht="13.5" hidden="false" customHeight="false" outlineLevel="0" collapsed="false">
      <c r="C3625" s="0" t="n">
        <v>18003100117</v>
      </c>
      <c r="D3625" s="0" t="n">
        <v>12</v>
      </c>
      <c r="E3625" s="0" t="n">
        <v>176</v>
      </c>
      <c r="F3625" s="0" t="n">
        <v>468103</v>
      </c>
      <c r="G3625" s="0" t="n">
        <v>299766</v>
      </c>
      <c r="H3625" s="0" t="n">
        <v>4980796</v>
      </c>
    </row>
    <row r="3626" customFormat="false" ht="13.5" hidden="false" customHeight="false" outlineLevel="0" collapsed="false">
      <c r="C3626" s="0" t="n">
        <v>18003100118</v>
      </c>
      <c r="D3626" s="0" t="n">
        <v>434</v>
      </c>
      <c r="E3626" s="0" t="n">
        <v>713</v>
      </c>
      <c r="F3626" s="0" t="n">
        <v>449327</v>
      </c>
      <c r="G3626" s="0" t="n">
        <v>0</v>
      </c>
      <c r="H3626" s="0" t="n">
        <v>4493270</v>
      </c>
    </row>
    <row r="3627" customFormat="false" ht="13.5" hidden="false" customHeight="false" outlineLevel="0" collapsed="false">
      <c r="C3627" s="0" t="n">
        <v>18003100297</v>
      </c>
      <c r="D3627" s="0" t="n">
        <v>6</v>
      </c>
      <c r="E3627" s="0" t="n">
        <v>87</v>
      </c>
      <c r="F3627" s="0" t="n">
        <v>158876</v>
      </c>
      <c r="G3627" s="0" t="n">
        <v>144766</v>
      </c>
      <c r="H3627" s="0" t="n">
        <v>1733526</v>
      </c>
    </row>
    <row r="3628" customFormat="false" ht="13.5" hidden="false" customHeight="false" outlineLevel="0" collapsed="false">
      <c r="C3628" s="0" t="n">
        <v>18003100298</v>
      </c>
      <c r="D3628" s="0" t="n">
        <v>469</v>
      </c>
      <c r="E3628" s="0" t="n">
        <v>754</v>
      </c>
      <c r="F3628" s="0" t="n">
        <v>456707</v>
      </c>
      <c r="G3628" s="0" t="n">
        <v>0</v>
      </c>
      <c r="H3628" s="0" t="n">
        <v>4567070</v>
      </c>
    </row>
    <row r="3629" customFormat="false" ht="13.5" hidden="false" customHeight="false" outlineLevel="0" collapsed="false">
      <c r="C3629" s="0" t="n">
        <v>18003100377</v>
      </c>
      <c r="D3629" s="0" t="n">
        <v>5</v>
      </c>
      <c r="E3629" s="0" t="n">
        <v>62</v>
      </c>
      <c r="F3629" s="0" t="n">
        <v>128387</v>
      </c>
      <c r="G3629" s="0" t="n">
        <v>110040</v>
      </c>
      <c r="H3629" s="0" t="n">
        <v>1393910</v>
      </c>
    </row>
    <row r="3630" customFormat="false" ht="13.5" hidden="false" customHeight="false" outlineLevel="0" collapsed="false">
      <c r="C3630" s="0" t="n">
        <v>18003100378</v>
      </c>
      <c r="D3630" s="0" t="n">
        <v>116</v>
      </c>
      <c r="E3630" s="0" t="n">
        <v>198</v>
      </c>
      <c r="F3630" s="0" t="n">
        <v>116563</v>
      </c>
      <c r="G3630" s="0" t="n">
        <v>0</v>
      </c>
      <c r="H3630" s="0" t="n">
        <v>1165630</v>
      </c>
    </row>
    <row r="3631" customFormat="false" ht="13.5" hidden="false" customHeight="false" outlineLevel="0" collapsed="false">
      <c r="C3631" s="0" t="n">
        <v>18003100457</v>
      </c>
      <c r="D3631" s="0" t="n">
        <v>7</v>
      </c>
      <c r="E3631" s="0" t="n">
        <v>136</v>
      </c>
      <c r="F3631" s="0" t="n">
        <v>583495</v>
      </c>
      <c r="G3631" s="0" t="n">
        <v>202190</v>
      </c>
      <c r="H3631" s="0" t="n">
        <v>6037140</v>
      </c>
    </row>
    <row r="3632" customFormat="false" ht="13.5" hidden="false" customHeight="false" outlineLevel="0" collapsed="false">
      <c r="C3632" s="0" t="n">
        <v>18003100458</v>
      </c>
      <c r="D3632" s="0" t="n">
        <v>95</v>
      </c>
      <c r="E3632" s="0" t="n">
        <v>151</v>
      </c>
      <c r="F3632" s="0" t="n">
        <v>108923</v>
      </c>
      <c r="G3632" s="0" t="n">
        <v>0</v>
      </c>
      <c r="H3632" s="0" t="n">
        <v>1089230</v>
      </c>
    </row>
    <row r="3633" customFormat="false" ht="13.5" hidden="false" customHeight="false" outlineLevel="0" collapsed="false">
      <c r="C3633" s="0" t="n">
        <v>18003105247</v>
      </c>
      <c r="D3633" s="0" t="n">
        <v>2</v>
      </c>
      <c r="E3633" s="0" t="n">
        <v>32</v>
      </c>
      <c r="F3633" s="0" t="n">
        <v>89920</v>
      </c>
      <c r="G3633" s="0" t="n">
        <v>7090</v>
      </c>
      <c r="H3633" s="0" t="n">
        <v>906290</v>
      </c>
    </row>
    <row r="3634" customFormat="false" ht="13.5" hidden="false" customHeight="false" outlineLevel="0" collapsed="false">
      <c r="C3634" s="0" t="n">
        <v>18003105248</v>
      </c>
      <c r="D3634" s="0" t="n">
        <v>35</v>
      </c>
      <c r="E3634" s="0" t="n">
        <v>53</v>
      </c>
      <c r="F3634" s="0" t="n">
        <v>37666</v>
      </c>
      <c r="G3634" s="0" t="n">
        <v>0</v>
      </c>
      <c r="H3634" s="0" t="n">
        <v>376660</v>
      </c>
    </row>
    <row r="3635" customFormat="false" ht="13.5" hidden="false" customHeight="false" outlineLevel="0" collapsed="false">
      <c r="C3635" s="0" t="n">
        <v>18003105818</v>
      </c>
      <c r="D3635" s="0" t="n">
        <v>10</v>
      </c>
      <c r="E3635" s="0" t="n">
        <v>12</v>
      </c>
      <c r="F3635" s="0" t="n">
        <v>6637</v>
      </c>
      <c r="G3635" s="0" t="n">
        <v>0</v>
      </c>
      <c r="H3635" s="0" t="n">
        <v>66370</v>
      </c>
    </row>
    <row r="3636" customFormat="false" ht="13.5" hidden="false" customHeight="false" outlineLevel="0" collapsed="false">
      <c r="C3636" s="0" t="n">
        <v>18003106157</v>
      </c>
      <c r="D3636" s="0" t="n">
        <v>1</v>
      </c>
      <c r="E3636" s="0" t="n">
        <v>1</v>
      </c>
      <c r="F3636" s="0" t="n">
        <v>4422</v>
      </c>
      <c r="G3636" s="0" t="n">
        <v>0</v>
      </c>
      <c r="H3636" s="0" t="n">
        <v>44220</v>
      </c>
    </row>
    <row r="3637" customFormat="false" ht="13.5" hidden="false" customHeight="false" outlineLevel="0" collapsed="false">
      <c r="C3637" s="0" t="n">
        <v>18003106158</v>
      </c>
      <c r="D3637" s="0" t="n">
        <v>19</v>
      </c>
      <c r="E3637" s="0" t="n">
        <v>25</v>
      </c>
      <c r="F3637" s="0" t="n">
        <v>24735</v>
      </c>
      <c r="G3637" s="0" t="n">
        <v>0</v>
      </c>
      <c r="H3637" s="0" t="n">
        <v>247350</v>
      </c>
    </row>
    <row r="3638" customFormat="false" ht="13.5" hidden="false" customHeight="false" outlineLevel="0" collapsed="false">
      <c r="C3638" s="0" t="n">
        <v>18003106808</v>
      </c>
      <c r="D3638" s="0" t="n">
        <v>12</v>
      </c>
      <c r="E3638" s="0" t="n">
        <v>17</v>
      </c>
      <c r="F3638" s="0" t="n">
        <v>17699</v>
      </c>
      <c r="G3638" s="0" t="n">
        <v>0</v>
      </c>
      <c r="H3638" s="0" t="n">
        <v>176990</v>
      </c>
    </row>
    <row r="3639" customFormat="false" ht="13.5" hidden="false" customHeight="false" outlineLevel="0" collapsed="false">
      <c r="C3639" s="0" t="n">
        <v>18003107718</v>
      </c>
      <c r="D3639" s="0" t="n">
        <v>6</v>
      </c>
      <c r="E3639" s="0" t="n">
        <v>12</v>
      </c>
      <c r="F3639" s="0" t="n">
        <v>4727</v>
      </c>
      <c r="G3639" s="0" t="n">
        <v>0</v>
      </c>
      <c r="H3639" s="0" t="n">
        <v>47270</v>
      </c>
    </row>
    <row r="3640" customFormat="false" ht="13.5" hidden="false" customHeight="false" outlineLevel="0" collapsed="false">
      <c r="C3640" s="0" t="n">
        <v>18003108217</v>
      </c>
      <c r="D3640" s="0" t="n">
        <v>1</v>
      </c>
      <c r="E3640" s="0" t="n">
        <v>2</v>
      </c>
      <c r="F3640" s="0" t="n">
        <v>13123</v>
      </c>
      <c r="G3640" s="0" t="n">
        <v>766</v>
      </c>
      <c r="H3640" s="0" t="n">
        <v>131996</v>
      </c>
    </row>
    <row r="3641" customFormat="false" ht="13.5" hidden="false" customHeight="false" outlineLevel="0" collapsed="false">
      <c r="C3641" s="0" t="n">
        <v>18003108218</v>
      </c>
      <c r="D3641" s="0" t="n">
        <v>14</v>
      </c>
      <c r="E3641" s="0" t="n">
        <v>18</v>
      </c>
      <c r="F3641" s="0" t="n">
        <v>14865</v>
      </c>
      <c r="G3641" s="0" t="n">
        <v>0</v>
      </c>
      <c r="H3641" s="0" t="n">
        <v>148650</v>
      </c>
    </row>
    <row r="3642" customFormat="false" ht="13.5" hidden="false" customHeight="false" outlineLevel="0" collapsed="false">
      <c r="C3642" s="0" t="n">
        <v>18003108397</v>
      </c>
      <c r="D3642" s="0" t="n">
        <v>2</v>
      </c>
      <c r="E3642" s="0" t="n">
        <v>33</v>
      </c>
      <c r="F3642" s="0" t="n">
        <v>81632</v>
      </c>
      <c r="G3642" s="0" t="n">
        <v>64894</v>
      </c>
      <c r="H3642" s="0" t="n">
        <v>881214</v>
      </c>
    </row>
    <row r="3643" customFormat="false" ht="13.5" hidden="false" customHeight="false" outlineLevel="0" collapsed="false">
      <c r="C3643" s="0" t="n">
        <v>18003108398</v>
      </c>
      <c r="D3643" s="0" t="n">
        <v>8</v>
      </c>
      <c r="E3643" s="0" t="n">
        <v>9</v>
      </c>
      <c r="F3643" s="0" t="n">
        <v>5549</v>
      </c>
      <c r="G3643" s="0" t="n">
        <v>0</v>
      </c>
      <c r="H3643" s="0" t="n">
        <v>55490</v>
      </c>
    </row>
    <row r="3644" customFormat="false" ht="13.5" hidden="false" customHeight="false" outlineLevel="0" collapsed="false">
      <c r="C3644" s="0" t="n">
        <v>18003108477</v>
      </c>
      <c r="D3644" s="0" t="n">
        <v>1</v>
      </c>
      <c r="E3644" s="0" t="n">
        <v>5</v>
      </c>
      <c r="F3644" s="0" t="n">
        <v>20892</v>
      </c>
      <c r="G3644" s="0" t="n">
        <v>7240</v>
      </c>
      <c r="H3644" s="0" t="n">
        <v>216160</v>
      </c>
    </row>
    <row r="3645" customFormat="false" ht="13.5" hidden="false" customHeight="false" outlineLevel="0" collapsed="false">
      <c r="C3645" s="0" t="n">
        <v>18003108478</v>
      </c>
      <c r="D3645" s="0" t="n">
        <v>10</v>
      </c>
      <c r="E3645" s="0" t="n">
        <v>15</v>
      </c>
      <c r="F3645" s="0" t="n">
        <v>4348</v>
      </c>
      <c r="G3645" s="0" t="n">
        <v>0</v>
      </c>
      <c r="H3645" s="0" t="n">
        <v>43480</v>
      </c>
    </row>
    <row r="3646" customFormat="false" ht="13.5" hidden="false" customHeight="false" outlineLevel="0" collapsed="false">
      <c r="C3646" s="0" t="n">
        <v>18003108627</v>
      </c>
      <c r="D3646" s="0" t="n">
        <v>3</v>
      </c>
      <c r="E3646" s="0" t="n">
        <v>46</v>
      </c>
      <c r="F3646" s="0" t="n">
        <v>147074</v>
      </c>
      <c r="G3646" s="0" t="n">
        <v>32310</v>
      </c>
      <c r="H3646" s="0" t="n">
        <v>1503050</v>
      </c>
    </row>
    <row r="3647" customFormat="false" ht="13.5" hidden="false" customHeight="false" outlineLevel="0" collapsed="false">
      <c r="C3647" s="0" t="n">
        <v>18003108628</v>
      </c>
      <c r="D3647" s="0" t="n">
        <v>44</v>
      </c>
      <c r="E3647" s="0" t="n">
        <v>72</v>
      </c>
      <c r="F3647" s="0" t="n">
        <v>52098</v>
      </c>
      <c r="G3647" s="0" t="n">
        <v>0</v>
      </c>
      <c r="H3647" s="0" t="n">
        <v>520980</v>
      </c>
    </row>
    <row r="3648" customFormat="false" ht="13.5" hidden="false" customHeight="false" outlineLevel="0" collapsed="false">
      <c r="C3648" s="0" t="n">
        <v>18003108707</v>
      </c>
      <c r="D3648" s="0" t="n">
        <v>2</v>
      </c>
      <c r="E3648" s="0" t="n">
        <v>6</v>
      </c>
      <c r="F3648" s="0" t="n">
        <v>24272</v>
      </c>
      <c r="G3648" s="0" t="n">
        <v>7908</v>
      </c>
      <c r="H3648" s="0" t="n">
        <v>250628</v>
      </c>
    </row>
    <row r="3649" customFormat="false" ht="13.5" hidden="false" customHeight="false" outlineLevel="0" collapsed="false">
      <c r="C3649" s="0" t="n">
        <v>18003108708</v>
      </c>
      <c r="D3649" s="0" t="n">
        <v>41</v>
      </c>
      <c r="E3649" s="0" t="n">
        <v>52</v>
      </c>
      <c r="F3649" s="0" t="n">
        <v>39003</v>
      </c>
      <c r="G3649" s="0" t="n">
        <v>0</v>
      </c>
      <c r="H3649" s="0" t="n">
        <v>390030</v>
      </c>
    </row>
    <row r="3650" customFormat="false" ht="13.5" hidden="false" customHeight="false" outlineLevel="0" collapsed="false">
      <c r="C3650" s="0" t="n">
        <v>18003108887</v>
      </c>
      <c r="D3650" s="0" t="n">
        <v>1</v>
      </c>
      <c r="E3650" s="0" t="n">
        <v>12</v>
      </c>
      <c r="F3650" s="0" t="n">
        <v>43421</v>
      </c>
      <c r="G3650" s="0" t="n">
        <v>14720</v>
      </c>
      <c r="H3650" s="0" t="n">
        <v>448930</v>
      </c>
    </row>
    <row r="3651" customFormat="false" ht="13.5" hidden="false" customHeight="false" outlineLevel="0" collapsed="false">
      <c r="C3651" s="0" t="n">
        <v>18003108888</v>
      </c>
      <c r="D3651" s="0" t="n">
        <v>36</v>
      </c>
      <c r="E3651" s="0" t="n">
        <v>62</v>
      </c>
      <c r="F3651" s="0" t="n">
        <v>59217</v>
      </c>
      <c r="G3651" s="0" t="n">
        <v>0</v>
      </c>
      <c r="H3651" s="0" t="n">
        <v>592170</v>
      </c>
    </row>
    <row r="3652" customFormat="false" ht="13.5" hidden="false" customHeight="false" outlineLevel="0" collapsed="false">
      <c r="C3652" s="0" t="n">
        <v>18003108967</v>
      </c>
      <c r="D3652" s="0" t="n">
        <v>2</v>
      </c>
      <c r="E3652" s="0" t="n">
        <v>41</v>
      </c>
      <c r="F3652" s="0" t="n">
        <v>133397</v>
      </c>
      <c r="G3652" s="0" t="n">
        <v>49990</v>
      </c>
      <c r="H3652" s="0" t="n">
        <v>1383960</v>
      </c>
    </row>
    <row r="3653" customFormat="false" ht="13.5" hidden="false" customHeight="false" outlineLevel="0" collapsed="false">
      <c r="C3653" s="0" t="n">
        <v>18003108968</v>
      </c>
      <c r="D3653" s="0" t="n">
        <v>33</v>
      </c>
      <c r="E3653" s="0" t="n">
        <v>64</v>
      </c>
      <c r="F3653" s="0" t="n">
        <v>59534</v>
      </c>
      <c r="G3653" s="0" t="n">
        <v>0</v>
      </c>
      <c r="H3653" s="0" t="n">
        <v>595340</v>
      </c>
    </row>
    <row r="3654" customFormat="false" ht="13.5" hidden="false" customHeight="false" outlineLevel="0" collapsed="false">
      <c r="C3654" s="0" t="n">
        <v>18003109047</v>
      </c>
      <c r="D3654" s="0" t="n">
        <v>2</v>
      </c>
      <c r="E3654" s="0" t="n">
        <v>33</v>
      </c>
      <c r="F3654" s="0" t="n">
        <v>64497</v>
      </c>
      <c r="G3654" s="0" t="n">
        <v>60026</v>
      </c>
      <c r="H3654" s="0" t="n">
        <v>704996</v>
      </c>
    </row>
    <row r="3655" customFormat="false" ht="13.5" hidden="false" customHeight="false" outlineLevel="0" collapsed="false">
      <c r="C3655" s="0" t="n">
        <v>18003109048</v>
      </c>
      <c r="D3655" s="0" t="n">
        <v>66</v>
      </c>
      <c r="E3655" s="0" t="n">
        <v>113</v>
      </c>
      <c r="F3655" s="0" t="n">
        <v>70467</v>
      </c>
      <c r="G3655" s="0" t="n">
        <v>0</v>
      </c>
      <c r="H3655" s="0" t="n">
        <v>704670</v>
      </c>
    </row>
    <row r="3656" customFormat="false" ht="13.5" hidden="false" customHeight="false" outlineLevel="0" collapsed="false">
      <c r="C3656" s="0" t="n">
        <v>18003109127</v>
      </c>
      <c r="D3656" s="0" t="n">
        <v>1</v>
      </c>
      <c r="E3656" s="0" t="n">
        <v>31</v>
      </c>
      <c r="F3656" s="0" t="n">
        <v>30620</v>
      </c>
      <c r="G3656" s="0" t="n">
        <v>61070</v>
      </c>
      <c r="H3656" s="0" t="n">
        <v>367270</v>
      </c>
    </row>
    <row r="3657" customFormat="false" ht="13.5" hidden="false" customHeight="false" outlineLevel="0" collapsed="false">
      <c r="C3657" s="0" t="n">
        <v>18003109128</v>
      </c>
      <c r="D3657" s="0" t="n">
        <v>35</v>
      </c>
      <c r="E3657" s="0" t="n">
        <v>55</v>
      </c>
      <c r="F3657" s="0" t="n">
        <v>37471</v>
      </c>
      <c r="G3657" s="0" t="n">
        <v>0</v>
      </c>
      <c r="H3657" s="0" t="n">
        <v>374710</v>
      </c>
    </row>
    <row r="3658" customFormat="false" ht="13.5" hidden="false" customHeight="false" outlineLevel="0" collapsed="false">
      <c r="C3658" s="0" t="n">
        <v>18003109208</v>
      </c>
      <c r="D3658" s="0" t="n">
        <v>29</v>
      </c>
      <c r="E3658" s="0" t="n">
        <v>39</v>
      </c>
      <c r="F3658" s="0" t="n">
        <v>19333</v>
      </c>
      <c r="G3658" s="0" t="n">
        <v>0</v>
      </c>
      <c r="H3658" s="0" t="n">
        <v>193330</v>
      </c>
    </row>
    <row r="3659" customFormat="false" ht="13.5" hidden="false" customHeight="false" outlineLevel="0" collapsed="false">
      <c r="C3659" s="0" t="n">
        <v>18003199997</v>
      </c>
      <c r="D3659" s="0" t="n">
        <v>48</v>
      </c>
      <c r="E3659" s="0" t="n">
        <v>703</v>
      </c>
      <c r="F3659" s="0" t="n">
        <v>1992131</v>
      </c>
      <c r="G3659" s="0" t="n">
        <v>1062776</v>
      </c>
      <c r="H3659" s="0" t="n">
        <v>20984086</v>
      </c>
    </row>
    <row r="3660" customFormat="false" ht="13.5" hidden="false" customHeight="false" outlineLevel="0" collapsed="false">
      <c r="C3660" s="0" t="n">
        <v>18003199998</v>
      </c>
      <c r="D3660" s="0" t="n">
        <v>1512</v>
      </c>
      <c r="E3660" s="0" t="n">
        <v>2434</v>
      </c>
      <c r="F3660" s="0" t="n">
        <v>1584869</v>
      </c>
      <c r="G3660" s="0" t="n">
        <v>0</v>
      </c>
      <c r="H3660" s="0" t="n">
        <v>15848690</v>
      </c>
    </row>
    <row r="3661" customFormat="false" ht="13.5" hidden="false" customHeight="false" outlineLevel="0" collapsed="false">
      <c r="C3661" s="0" t="n">
        <v>18993100117</v>
      </c>
      <c r="D3661" s="0" t="n">
        <v>12</v>
      </c>
      <c r="E3661" s="0" t="n">
        <v>176</v>
      </c>
      <c r="F3661" s="0" t="n">
        <v>468103</v>
      </c>
      <c r="G3661" s="0" t="n">
        <v>299766</v>
      </c>
      <c r="H3661" s="0" t="n">
        <v>4980796</v>
      </c>
    </row>
    <row r="3662" customFormat="false" ht="13.5" hidden="false" customHeight="false" outlineLevel="0" collapsed="false">
      <c r="C3662" s="0" t="n">
        <v>18993100118</v>
      </c>
      <c r="D3662" s="0" t="n">
        <v>434</v>
      </c>
      <c r="E3662" s="0" t="n">
        <v>713</v>
      </c>
      <c r="F3662" s="0" t="n">
        <v>449327</v>
      </c>
      <c r="G3662" s="0" t="n">
        <v>0</v>
      </c>
      <c r="H3662" s="0" t="n">
        <v>4493270</v>
      </c>
    </row>
    <row r="3663" customFormat="false" ht="13.5" hidden="false" customHeight="false" outlineLevel="0" collapsed="false">
      <c r="C3663" s="0" t="n">
        <v>18993100297</v>
      </c>
      <c r="D3663" s="0" t="n">
        <v>6</v>
      </c>
      <c r="E3663" s="0" t="n">
        <v>87</v>
      </c>
      <c r="F3663" s="0" t="n">
        <v>158876</v>
      </c>
      <c r="G3663" s="0" t="n">
        <v>144766</v>
      </c>
      <c r="H3663" s="0" t="n">
        <v>1733526</v>
      </c>
    </row>
    <row r="3664" customFormat="false" ht="13.5" hidden="false" customHeight="false" outlineLevel="0" collapsed="false">
      <c r="C3664" s="0" t="n">
        <v>18993100298</v>
      </c>
      <c r="D3664" s="0" t="n">
        <v>469</v>
      </c>
      <c r="E3664" s="0" t="n">
        <v>754</v>
      </c>
      <c r="F3664" s="0" t="n">
        <v>456707</v>
      </c>
      <c r="G3664" s="0" t="n">
        <v>0</v>
      </c>
      <c r="H3664" s="0" t="n">
        <v>4567070</v>
      </c>
    </row>
    <row r="3665" customFormat="false" ht="13.5" hidden="false" customHeight="false" outlineLevel="0" collapsed="false">
      <c r="C3665" s="0" t="n">
        <v>18993100377</v>
      </c>
      <c r="D3665" s="0" t="n">
        <v>5</v>
      </c>
      <c r="E3665" s="0" t="n">
        <v>62</v>
      </c>
      <c r="F3665" s="0" t="n">
        <v>128387</v>
      </c>
      <c r="G3665" s="0" t="n">
        <v>110040</v>
      </c>
      <c r="H3665" s="0" t="n">
        <v>1393910</v>
      </c>
    </row>
    <row r="3666" customFormat="false" ht="13.5" hidden="false" customHeight="false" outlineLevel="0" collapsed="false">
      <c r="C3666" s="0" t="n">
        <v>18993100378</v>
      </c>
      <c r="D3666" s="0" t="n">
        <v>116</v>
      </c>
      <c r="E3666" s="0" t="n">
        <v>198</v>
      </c>
      <c r="F3666" s="0" t="n">
        <v>116563</v>
      </c>
      <c r="G3666" s="0" t="n">
        <v>0</v>
      </c>
      <c r="H3666" s="0" t="n">
        <v>1165630</v>
      </c>
    </row>
    <row r="3667" customFormat="false" ht="13.5" hidden="false" customHeight="false" outlineLevel="0" collapsed="false">
      <c r="C3667" s="0" t="n">
        <v>18993100457</v>
      </c>
      <c r="D3667" s="0" t="n">
        <v>7</v>
      </c>
      <c r="E3667" s="0" t="n">
        <v>136</v>
      </c>
      <c r="F3667" s="0" t="n">
        <v>583495</v>
      </c>
      <c r="G3667" s="0" t="n">
        <v>202190</v>
      </c>
      <c r="H3667" s="0" t="n">
        <v>6037140</v>
      </c>
    </row>
    <row r="3668" customFormat="false" ht="13.5" hidden="false" customHeight="false" outlineLevel="0" collapsed="false">
      <c r="C3668" s="0" t="n">
        <v>18993100458</v>
      </c>
      <c r="D3668" s="0" t="n">
        <v>95</v>
      </c>
      <c r="E3668" s="0" t="n">
        <v>151</v>
      </c>
      <c r="F3668" s="0" t="n">
        <v>108923</v>
      </c>
      <c r="G3668" s="0" t="n">
        <v>0</v>
      </c>
      <c r="H3668" s="0" t="n">
        <v>1089230</v>
      </c>
    </row>
    <row r="3669" customFormat="false" ht="13.5" hidden="false" customHeight="false" outlineLevel="0" collapsed="false">
      <c r="C3669" s="0" t="n">
        <v>18993105247</v>
      </c>
      <c r="D3669" s="0" t="n">
        <v>2</v>
      </c>
      <c r="E3669" s="0" t="n">
        <v>32</v>
      </c>
      <c r="F3669" s="0" t="n">
        <v>89920</v>
      </c>
      <c r="G3669" s="0" t="n">
        <v>7090</v>
      </c>
      <c r="H3669" s="0" t="n">
        <v>906290</v>
      </c>
    </row>
    <row r="3670" customFormat="false" ht="13.5" hidden="false" customHeight="false" outlineLevel="0" collapsed="false">
      <c r="C3670" s="0" t="n">
        <v>18993105248</v>
      </c>
      <c r="D3670" s="0" t="n">
        <v>35</v>
      </c>
      <c r="E3670" s="0" t="n">
        <v>53</v>
      </c>
      <c r="F3670" s="0" t="n">
        <v>37666</v>
      </c>
      <c r="G3670" s="0" t="n">
        <v>0</v>
      </c>
      <c r="H3670" s="0" t="n">
        <v>376660</v>
      </c>
    </row>
    <row r="3671" customFormat="false" ht="13.5" hidden="false" customHeight="false" outlineLevel="0" collapsed="false">
      <c r="C3671" s="0" t="n">
        <v>18993105818</v>
      </c>
      <c r="D3671" s="0" t="n">
        <v>10</v>
      </c>
      <c r="E3671" s="0" t="n">
        <v>12</v>
      </c>
      <c r="F3671" s="0" t="n">
        <v>6637</v>
      </c>
      <c r="G3671" s="0" t="n">
        <v>0</v>
      </c>
      <c r="H3671" s="0" t="n">
        <v>66370</v>
      </c>
    </row>
    <row r="3672" customFormat="false" ht="13.5" hidden="false" customHeight="false" outlineLevel="0" collapsed="false">
      <c r="C3672" s="0" t="n">
        <v>18993106157</v>
      </c>
      <c r="D3672" s="0" t="n">
        <v>1</v>
      </c>
      <c r="E3672" s="0" t="n">
        <v>1</v>
      </c>
      <c r="F3672" s="0" t="n">
        <v>4422</v>
      </c>
      <c r="G3672" s="0" t="n">
        <v>0</v>
      </c>
      <c r="H3672" s="0" t="n">
        <v>44220</v>
      </c>
    </row>
    <row r="3673" customFormat="false" ht="13.5" hidden="false" customHeight="false" outlineLevel="0" collapsed="false">
      <c r="C3673" s="0" t="n">
        <v>18993106158</v>
      </c>
      <c r="D3673" s="0" t="n">
        <v>19</v>
      </c>
      <c r="E3673" s="0" t="n">
        <v>25</v>
      </c>
      <c r="F3673" s="0" t="n">
        <v>24735</v>
      </c>
      <c r="G3673" s="0" t="n">
        <v>0</v>
      </c>
      <c r="H3673" s="0" t="n">
        <v>247350</v>
      </c>
    </row>
    <row r="3674" customFormat="false" ht="13.5" hidden="false" customHeight="false" outlineLevel="0" collapsed="false">
      <c r="C3674" s="0" t="n">
        <v>18993106808</v>
      </c>
      <c r="D3674" s="0" t="n">
        <v>12</v>
      </c>
      <c r="E3674" s="0" t="n">
        <v>17</v>
      </c>
      <c r="F3674" s="0" t="n">
        <v>17699</v>
      </c>
      <c r="G3674" s="0" t="n">
        <v>0</v>
      </c>
      <c r="H3674" s="0" t="n">
        <v>176990</v>
      </c>
    </row>
    <row r="3675" customFormat="false" ht="13.5" hidden="false" customHeight="false" outlineLevel="0" collapsed="false">
      <c r="C3675" s="0" t="n">
        <v>18993107718</v>
      </c>
      <c r="D3675" s="0" t="n">
        <v>6</v>
      </c>
      <c r="E3675" s="0" t="n">
        <v>12</v>
      </c>
      <c r="F3675" s="0" t="n">
        <v>4727</v>
      </c>
      <c r="G3675" s="0" t="n">
        <v>0</v>
      </c>
      <c r="H3675" s="0" t="n">
        <v>47270</v>
      </c>
    </row>
    <row r="3676" customFormat="false" ht="13.5" hidden="false" customHeight="false" outlineLevel="0" collapsed="false">
      <c r="C3676" s="0" t="n">
        <v>18993108217</v>
      </c>
      <c r="D3676" s="0" t="n">
        <v>1</v>
      </c>
      <c r="E3676" s="0" t="n">
        <v>2</v>
      </c>
      <c r="F3676" s="0" t="n">
        <v>13123</v>
      </c>
      <c r="G3676" s="0" t="n">
        <v>766</v>
      </c>
      <c r="H3676" s="0" t="n">
        <v>131996</v>
      </c>
    </row>
    <row r="3677" customFormat="false" ht="13.5" hidden="false" customHeight="false" outlineLevel="0" collapsed="false">
      <c r="C3677" s="0" t="n">
        <v>18993108218</v>
      </c>
      <c r="D3677" s="0" t="n">
        <v>14</v>
      </c>
      <c r="E3677" s="0" t="n">
        <v>18</v>
      </c>
      <c r="F3677" s="0" t="n">
        <v>14865</v>
      </c>
      <c r="G3677" s="0" t="n">
        <v>0</v>
      </c>
      <c r="H3677" s="0" t="n">
        <v>148650</v>
      </c>
    </row>
    <row r="3678" customFormat="false" ht="13.5" hidden="false" customHeight="false" outlineLevel="0" collapsed="false">
      <c r="C3678" s="0" t="n">
        <v>18993108397</v>
      </c>
      <c r="D3678" s="0" t="n">
        <v>2</v>
      </c>
      <c r="E3678" s="0" t="n">
        <v>33</v>
      </c>
      <c r="F3678" s="0" t="n">
        <v>81632</v>
      </c>
      <c r="G3678" s="0" t="n">
        <v>64894</v>
      </c>
      <c r="H3678" s="0" t="n">
        <v>881214</v>
      </c>
    </row>
    <row r="3679" customFormat="false" ht="13.5" hidden="false" customHeight="false" outlineLevel="0" collapsed="false">
      <c r="C3679" s="0" t="n">
        <v>18993108398</v>
      </c>
      <c r="D3679" s="0" t="n">
        <v>8</v>
      </c>
      <c r="E3679" s="0" t="n">
        <v>9</v>
      </c>
      <c r="F3679" s="0" t="n">
        <v>5549</v>
      </c>
      <c r="G3679" s="0" t="n">
        <v>0</v>
      </c>
      <c r="H3679" s="0" t="n">
        <v>55490</v>
      </c>
    </row>
    <row r="3680" customFormat="false" ht="13.5" hidden="false" customHeight="false" outlineLevel="0" collapsed="false">
      <c r="C3680" s="0" t="n">
        <v>18993108477</v>
      </c>
      <c r="D3680" s="0" t="n">
        <v>1</v>
      </c>
      <c r="E3680" s="0" t="n">
        <v>5</v>
      </c>
      <c r="F3680" s="0" t="n">
        <v>20892</v>
      </c>
      <c r="G3680" s="0" t="n">
        <v>7240</v>
      </c>
      <c r="H3680" s="0" t="n">
        <v>216160</v>
      </c>
    </row>
    <row r="3681" customFormat="false" ht="13.5" hidden="false" customHeight="false" outlineLevel="0" collapsed="false">
      <c r="C3681" s="0" t="n">
        <v>18993108478</v>
      </c>
      <c r="D3681" s="0" t="n">
        <v>10</v>
      </c>
      <c r="E3681" s="0" t="n">
        <v>15</v>
      </c>
      <c r="F3681" s="0" t="n">
        <v>4348</v>
      </c>
      <c r="G3681" s="0" t="n">
        <v>0</v>
      </c>
      <c r="H3681" s="0" t="n">
        <v>43480</v>
      </c>
    </row>
    <row r="3682" customFormat="false" ht="13.5" hidden="false" customHeight="false" outlineLevel="0" collapsed="false">
      <c r="C3682" s="0" t="n">
        <v>18993108627</v>
      </c>
      <c r="D3682" s="0" t="n">
        <v>3</v>
      </c>
      <c r="E3682" s="0" t="n">
        <v>46</v>
      </c>
      <c r="F3682" s="0" t="n">
        <v>147074</v>
      </c>
      <c r="G3682" s="0" t="n">
        <v>32310</v>
      </c>
      <c r="H3682" s="0" t="n">
        <v>1503050</v>
      </c>
    </row>
    <row r="3683" customFormat="false" ht="13.5" hidden="false" customHeight="false" outlineLevel="0" collapsed="false">
      <c r="C3683" s="0" t="n">
        <v>18993108628</v>
      </c>
      <c r="D3683" s="0" t="n">
        <v>44</v>
      </c>
      <c r="E3683" s="0" t="n">
        <v>72</v>
      </c>
      <c r="F3683" s="0" t="n">
        <v>52098</v>
      </c>
      <c r="G3683" s="0" t="n">
        <v>0</v>
      </c>
      <c r="H3683" s="0" t="n">
        <v>520980</v>
      </c>
    </row>
    <row r="3684" customFormat="false" ht="13.5" hidden="false" customHeight="false" outlineLevel="0" collapsed="false">
      <c r="C3684" s="0" t="n">
        <v>18993108707</v>
      </c>
      <c r="D3684" s="0" t="n">
        <v>2</v>
      </c>
      <c r="E3684" s="0" t="n">
        <v>6</v>
      </c>
      <c r="F3684" s="0" t="n">
        <v>24272</v>
      </c>
      <c r="G3684" s="0" t="n">
        <v>7908</v>
      </c>
      <c r="H3684" s="0" t="n">
        <v>250628</v>
      </c>
    </row>
    <row r="3685" customFormat="false" ht="13.5" hidden="false" customHeight="false" outlineLevel="0" collapsed="false">
      <c r="C3685" s="0" t="n">
        <v>18993108708</v>
      </c>
      <c r="D3685" s="0" t="n">
        <v>41</v>
      </c>
      <c r="E3685" s="0" t="n">
        <v>52</v>
      </c>
      <c r="F3685" s="0" t="n">
        <v>39003</v>
      </c>
      <c r="G3685" s="0" t="n">
        <v>0</v>
      </c>
      <c r="H3685" s="0" t="n">
        <v>390030</v>
      </c>
    </row>
    <row r="3686" customFormat="false" ht="13.5" hidden="false" customHeight="false" outlineLevel="0" collapsed="false">
      <c r="C3686" s="0" t="n">
        <v>18993108887</v>
      </c>
      <c r="D3686" s="0" t="n">
        <v>1</v>
      </c>
      <c r="E3686" s="0" t="n">
        <v>12</v>
      </c>
      <c r="F3686" s="0" t="n">
        <v>43421</v>
      </c>
      <c r="G3686" s="0" t="n">
        <v>14720</v>
      </c>
      <c r="H3686" s="0" t="n">
        <v>448930</v>
      </c>
    </row>
    <row r="3687" customFormat="false" ht="13.5" hidden="false" customHeight="false" outlineLevel="0" collapsed="false">
      <c r="C3687" s="0" t="n">
        <v>18993108888</v>
      </c>
      <c r="D3687" s="0" t="n">
        <v>36</v>
      </c>
      <c r="E3687" s="0" t="n">
        <v>62</v>
      </c>
      <c r="F3687" s="0" t="n">
        <v>59217</v>
      </c>
      <c r="G3687" s="0" t="n">
        <v>0</v>
      </c>
      <c r="H3687" s="0" t="n">
        <v>592170</v>
      </c>
    </row>
    <row r="3688" customFormat="false" ht="13.5" hidden="false" customHeight="false" outlineLevel="0" collapsed="false">
      <c r="C3688" s="0" t="n">
        <v>18993108967</v>
      </c>
      <c r="D3688" s="0" t="n">
        <v>2</v>
      </c>
      <c r="E3688" s="0" t="n">
        <v>41</v>
      </c>
      <c r="F3688" s="0" t="n">
        <v>133397</v>
      </c>
      <c r="G3688" s="0" t="n">
        <v>49990</v>
      </c>
      <c r="H3688" s="0" t="n">
        <v>1383960</v>
      </c>
    </row>
    <row r="3689" customFormat="false" ht="13.5" hidden="false" customHeight="false" outlineLevel="0" collapsed="false">
      <c r="C3689" s="0" t="n">
        <v>18993108968</v>
      </c>
      <c r="D3689" s="0" t="n">
        <v>33</v>
      </c>
      <c r="E3689" s="0" t="n">
        <v>64</v>
      </c>
      <c r="F3689" s="0" t="n">
        <v>59534</v>
      </c>
      <c r="G3689" s="0" t="n">
        <v>0</v>
      </c>
      <c r="H3689" s="0" t="n">
        <v>595340</v>
      </c>
    </row>
    <row r="3690" customFormat="false" ht="13.5" hidden="false" customHeight="false" outlineLevel="0" collapsed="false">
      <c r="C3690" s="0" t="n">
        <v>18993109047</v>
      </c>
      <c r="D3690" s="0" t="n">
        <v>2</v>
      </c>
      <c r="E3690" s="0" t="n">
        <v>33</v>
      </c>
      <c r="F3690" s="0" t="n">
        <v>64497</v>
      </c>
      <c r="G3690" s="0" t="n">
        <v>60026</v>
      </c>
      <c r="H3690" s="0" t="n">
        <v>704996</v>
      </c>
    </row>
    <row r="3691" customFormat="false" ht="13.5" hidden="false" customHeight="false" outlineLevel="0" collapsed="false">
      <c r="C3691" s="0" t="n">
        <v>18993109048</v>
      </c>
      <c r="D3691" s="0" t="n">
        <v>66</v>
      </c>
      <c r="E3691" s="0" t="n">
        <v>113</v>
      </c>
      <c r="F3691" s="0" t="n">
        <v>70467</v>
      </c>
      <c r="G3691" s="0" t="n">
        <v>0</v>
      </c>
      <c r="H3691" s="0" t="n">
        <v>704670</v>
      </c>
    </row>
    <row r="3692" customFormat="false" ht="13.5" hidden="false" customHeight="false" outlineLevel="0" collapsed="false">
      <c r="C3692" s="0" t="n">
        <v>18993109127</v>
      </c>
      <c r="D3692" s="0" t="n">
        <v>1</v>
      </c>
      <c r="E3692" s="0" t="n">
        <v>31</v>
      </c>
      <c r="F3692" s="0" t="n">
        <v>30620</v>
      </c>
      <c r="G3692" s="0" t="n">
        <v>61070</v>
      </c>
      <c r="H3692" s="0" t="n">
        <v>367270</v>
      </c>
    </row>
    <row r="3693" customFormat="false" ht="13.5" hidden="false" customHeight="false" outlineLevel="0" collapsed="false">
      <c r="C3693" s="0" t="n">
        <v>18993109128</v>
      </c>
      <c r="D3693" s="0" t="n">
        <v>35</v>
      </c>
      <c r="E3693" s="0" t="n">
        <v>55</v>
      </c>
      <c r="F3693" s="0" t="n">
        <v>37471</v>
      </c>
      <c r="G3693" s="0" t="n">
        <v>0</v>
      </c>
      <c r="H3693" s="0" t="n">
        <v>374710</v>
      </c>
    </row>
    <row r="3694" customFormat="false" ht="13.5" hidden="false" customHeight="false" outlineLevel="0" collapsed="false">
      <c r="C3694" s="0" t="n">
        <v>18993109208</v>
      </c>
      <c r="D3694" s="0" t="n">
        <v>29</v>
      </c>
      <c r="E3694" s="0" t="n">
        <v>39</v>
      </c>
      <c r="F3694" s="0" t="n">
        <v>19333</v>
      </c>
      <c r="G3694" s="0" t="n">
        <v>0</v>
      </c>
      <c r="H3694" s="0" t="n">
        <v>193330</v>
      </c>
    </row>
    <row r="3695" customFormat="false" ht="13.5" hidden="false" customHeight="false" outlineLevel="0" collapsed="false">
      <c r="C3695" s="0" t="n">
        <v>18993190107</v>
      </c>
      <c r="D3695" s="0" t="n">
        <v>30</v>
      </c>
      <c r="E3695" s="0" t="n">
        <v>461</v>
      </c>
      <c r="F3695" s="0" t="n">
        <v>1338861</v>
      </c>
      <c r="G3695" s="0" t="n">
        <v>756762</v>
      </c>
      <c r="H3695" s="0" t="n">
        <v>14145372</v>
      </c>
    </row>
    <row r="3696" customFormat="false" ht="13.5" hidden="false" customHeight="false" outlineLevel="0" collapsed="false">
      <c r="C3696" s="0" t="n">
        <v>18993190108</v>
      </c>
      <c r="D3696" s="0" t="n">
        <v>1114</v>
      </c>
      <c r="E3696" s="0" t="n">
        <v>1816</v>
      </c>
      <c r="F3696" s="0" t="n">
        <v>1131520</v>
      </c>
      <c r="G3696" s="0" t="n">
        <v>0</v>
      </c>
      <c r="H3696" s="0" t="n">
        <v>11315200</v>
      </c>
    </row>
    <row r="3697" customFormat="false" ht="13.5" hidden="false" customHeight="false" outlineLevel="0" collapsed="false">
      <c r="C3697" s="0" t="n">
        <v>18993190117</v>
      </c>
      <c r="D3697" s="0" t="n">
        <v>2</v>
      </c>
      <c r="E3697" s="0" t="n">
        <v>32</v>
      </c>
      <c r="F3697" s="0" t="n">
        <v>89920</v>
      </c>
      <c r="G3697" s="0" t="n">
        <v>7090</v>
      </c>
      <c r="H3697" s="0" t="n">
        <v>906290</v>
      </c>
    </row>
    <row r="3698" customFormat="false" ht="13.5" hidden="false" customHeight="false" outlineLevel="0" collapsed="false">
      <c r="C3698" s="0" t="n">
        <v>18993190118</v>
      </c>
      <c r="D3698" s="0" t="n">
        <v>35</v>
      </c>
      <c r="E3698" s="0" t="n">
        <v>53</v>
      </c>
      <c r="F3698" s="0" t="n">
        <v>37666</v>
      </c>
      <c r="G3698" s="0" t="n">
        <v>0</v>
      </c>
      <c r="H3698" s="0" t="n">
        <v>376660</v>
      </c>
    </row>
    <row r="3699" customFormat="false" ht="13.5" hidden="false" customHeight="false" outlineLevel="0" collapsed="false">
      <c r="C3699" s="0" t="n">
        <v>18993190127</v>
      </c>
      <c r="D3699" s="0" t="n">
        <v>2</v>
      </c>
      <c r="E3699" s="0" t="n">
        <v>32</v>
      </c>
      <c r="F3699" s="0" t="n">
        <v>35042</v>
      </c>
      <c r="G3699" s="0" t="n">
        <v>61070</v>
      </c>
      <c r="H3699" s="0" t="n">
        <v>411490</v>
      </c>
    </row>
    <row r="3700" customFormat="false" ht="13.5" hidden="false" customHeight="false" outlineLevel="0" collapsed="false">
      <c r="C3700" s="0" t="n">
        <v>18993190128</v>
      </c>
      <c r="D3700" s="0" t="n">
        <v>64</v>
      </c>
      <c r="E3700" s="0" t="n">
        <v>92</v>
      </c>
      <c r="F3700" s="0" t="n">
        <v>68843</v>
      </c>
      <c r="G3700" s="0" t="n">
        <v>0</v>
      </c>
      <c r="H3700" s="0" t="n">
        <v>688430</v>
      </c>
    </row>
    <row r="3701" customFormat="false" ht="13.5" hidden="false" customHeight="false" outlineLevel="0" collapsed="false">
      <c r="C3701" s="0" t="n">
        <v>18993190137</v>
      </c>
      <c r="D3701" s="0" t="n">
        <v>5</v>
      </c>
      <c r="E3701" s="0" t="n">
        <v>52</v>
      </c>
      <c r="F3701" s="0" t="n">
        <v>171346</v>
      </c>
      <c r="G3701" s="0" t="n">
        <v>40218</v>
      </c>
      <c r="H3701" s="0" t="n">
        <v>1753678</v>
      </c>
    </row>
    <row r="3702" customFormat="false" ht="13.5" hidden="false" customHeight="false" outlineLevel="0" collapsed="false">
      <c r="C3702" s="0" t="n">
        <v>18993190138</v>
      </c>
      <c r="D3702" s="0" t="n">
        <v>126</v>
      </c>
      <c r="E3702" s="0" t="n">
        <v>180</v>
      </c>
      <c r="F3702" s="0" t="n">
        <v>128133</v>
      </c>
      <c r="G3702" s="0" t="n">
        <v>0</v>
      </c>
      <c r="H3702" s="0" t="n">
        <v>1281330</v>
      </c>
    </row>
    <row r="3703" customFormat="false" ht="13.5" hidden="false" customHeight="false" outlineLevel="0" collapsed="false">
      <c r="C3703" s="0" t="n">
        <v>18993190147</v>
      </c>
      <c r="D3703" s="0" t="n">
        <v>5</v>
      </c>
      <c r="E3703" s="0" t="n">
        <v>86</v>
      </c>
      <c r="F3703" s="0" t="n">
        <v>241315</v>
      </c>
      <c r="G3703" s="0" t="n">
        <v>124736</v>
      </c>
      <c r="H3703" s="0" t="n">
        <v>2537886</v>
      </c>
    </row>
    <row r="3704" customFormat="false" ht="13.5" hidden="false" customHeight="false" outlineLevel="0" collapsed="false">
      <c r="C3704" s="0" t="n">
        <v>18993190148</v>
      </c>
      <c r="D3704" s="0" t="n">
        <v>141</v>
      </c>
      <c r="E3704" s="0" t="n">
        <v>251</v>
      </c>
      <c r="F3704" s="0" t="n">
        <v>193945</v>
      </c>
      <c r="G3704" s="0" t="n">
        <v>0</v>
      </c>
      <c r="H3704" s="0" t="n">
        <v>1939450</v>
      </c>
    </row>
    <row r="3705" customFormat="false" ht="13.5" hidden="false" customHeight="false" outlineLevel="0" collapsed="false">
      <c r="C3705" s="0" t="n">
        <v>18993190157</v>
      </c>
      <c r="D3705" s="0" t="n">
        <v>4</v>
      </c>
      <c r="E3705" s="0" t="n">
        <v>40</v>
      </c>
      <c r="F3705" s="0" t="n">
        <v>115647</v>
      </c>
      <c r="G3705" s="0" t="n">
        <v>72900</v>
      </c>
      <c r="H3705" s="0" t="n">
        <v>1229370</v>
      </c>
    </row>
    <row r="3706" customFormat="false" ht="13.5" hidden="false" customHeight="false" outlineLevel="0" collapsed="false">
      <c r="C3706" s="0" t="n">
        <v>18993190158</v>
      </c>
      <c r="D3706" s="0" t="n">
        <v>32</v>
      </c>
      <c r="E3706" s="0" t="n">
        <v>42</v>
      </c>
      <c r="F3706" s="0" t="n">
        <v>24762</v>
      </c>
      <c r="G3706" s="0" t="n">
        <v>0</v>
      </c>
      <c r="H3706" s="0" t="n">
        <v>247620</v>
      </c>
    </row>
    <row r="3707" customFormat="false" ht="13.5" hidden="false" customHeight="false" outlineLevel="0" collapsed="false">
      <c r="C3707" s="0" t="n">
        <v>18993199997</v>
      </c>
      <c r="D3707" s="0" t="n">
        <v>48</v>
      </c>
      <c r="E3707" s="0" t="n">
        <v>703</v>
      </c>
      <c r="F3707" s="0" t="n">
        <v>1992131</v>
      </c>
      <c r="G3707" s="0" t="n">
        <v>1062776</v>
      </c>
      <c r="H3707" s="0" t="n">
        <v>20984086</v>
      </c>
    </row>
    <row r="3708" customFormat="false" ht="13.5" hidden="false" customHeight="false" outlineLevel="0" collapsed="false">
      <c r="C3708" s="0" t="n">
        <v>18993199998</v>
      </c>
      <c r="D3708" s="0" t="n">
        <v>1512</v>
      </c>
      <c r="E3708" s="0" t="n">
        <v>2434</v>
      </c>
      <c r="F3708" s="0" t="n">
        <v>1584869</v>
      </c>
      <c r="G3708" s="0" t="n">
        <v>0</v>
      </c>
      <c r="H3708" s="0" t="n">
        <v>15848690</v>
      </c>
    </row>
    <row r="3709" customFormat="false" ht="13.5" hidden="false" customHeight="false" outlineLevel="0" collapsed="false">
      <c r="C3709" s="0" t="n">
        <v>19013100117</v>
      </c>
      <c r="D3709" s="0" t="n">
        <v>28</v>
      </c>
      <c r="E3709" s="0" t="n">
        <v>352</v>
      </c>
      <c r="F3709" s="0" t="n">
        <v>1231633</v>
      </c>
      <c r="G3709" s="0" t="n">
        <v>663444</v>
      </c>
      <c r="H3709" s="0" t="n">
        <v>12979774</v>
      </c>
    </row>
    <row r="3710" customFormat="false" ht="13.5" hidden="false" customHeight="false" outlineLevel="0" collapsed="false">
      <c r="C3710" s="0" t="n">
        <v>19013100118</v>
      </c>
      <c r="D3710" s="0" t="n">
        <v>150</v>
      </c>
      <c r="E3710" s="0" t="n">
        <v>276</v>
      </c>
      <c r="F3710" s="0" t="n">
        <v>160741</v>
      </c>
      <c r="G3710" s="0" t="n">
        <v>0</v>
      </c>
      <c r="H3710" s="0" t="n">
        <v>1607410</v>
      </c>
    </row>
    <row r="3711" customFormat="false" ht="13.5" hidden="false" customHeight="false" outlineLevel="0" collapsed="false">
      <c r="C3711" s="0" t="n">
        <v>19013100297</v>
      </c>
      <c r="D3711" s="0" t="n">
        <v>4</v>
      </c>
      <c r="E3711" s="0" t="n">
        <v>108</v>
      </c>
      <c r="F3711" s="0" t="n">
        <v>232790</v>
      </c>
      <c r="G3711" s="0" t="n">
        <v>192760</v>
      </c>
      <c r="H3711" s="0" t="n">
        <v>2520660</v>
      </c>
    </row>
    <row r="3712" customFormat="false" ht="13.5" hidden="false" customHeight="false" outlineLevel="0" collapsed="false">
      <c r="C3712" s="0" t="n">
        <v>19013100298</v>
      </c>
      <c r="D3712" s="0" t="n">
        <v>122</v>
      </c>
      <c r="E3712" s="0" t="n">
        <v>334</v>
      </c>
      <c r="F3712" s="0" t="n">
        <v>201549</v>
      </c>
      <c r="G3712" s="0" t="n">
        <v>0</v>
      </c>
      <c r="H3712" s="0" t="n">
        <v>2015490</v>
      </c>
    </row>
    <row r="3713" customFormat="false" ht="13.5" hidden="false" customHeight="false" outlineLevel="0" collapsed="false">
      <c r="C3713" s="0" t="n">
        <v>19013100377</v>
      </c>
      <c r="D3713" s="0" t="n">
        <v>10</v>
      </c>
      <c r="E3713" s="0" t="n">
        <v>218</v>
      </c>
      <c r="F3713" s="0" t="n">
        <v>470486</v>
      </c>
      <c r="G3713" s="0" t="n">
        <v>418422</v>
      </c>
      <c r="H3713" s="0" t="n">
        <v>5123282</v>
      </c>
    </row>
    <row r="3714" customFormat="false" ht="13.5" hidden="false" customHeight="false" outlineLevel="0" collapsed="false">
      <c r="C3714" s="0" t="n">
        <v>19013100378</v>
      </c>
      <c r="D3714" s="0" t="n">
        <v>50</v>
      </c>
      <c r="E3714" s="0" t="n">
        <v>121</v>
      </c>
      <c r="F3714" s="0" t="n">
        <v>60864</v>
      </c>
      <c r="G3714" s="0" t="n">
        <v>0</v>
      </c>
      <c r="H3714" s="0" t="n">
        <v>608640</v>
      </c>
    </row>
    <row r="3715" customFormat="false" ht="13.5" hidden="false" customHeight="false" outlineLevel="0" collapsed="false">
      <c r="C3715" s="0" t="n">
        <v>19013100457</v>
      </c>
      <c r="D3715" s="0" t="n">
        <v>4</v>
      </c>
      <c r="E3715" s="0" t="n">
        <v>74</v>
      </c>
      <c r="F3715" s="0" t="n">
        <v>89013</v>
      </c>
      <c r="G3715" s="0" t="n">
        <v>128252</v>
      </c>
      <c r="H3715" s="0" t="n">
        <v>1018382</v>
      </c>
    </row>
    <row r="3716" customFormat="false" ht="13.5" hidden="false" customHeight="false" outlineLevel="0" collapsed="false">
      <c r="C3716" s="0" t="n">
        <v>19013100458</v>
      </c>
      <c r="D3716" s="0" t="n">
        <v>33</v>
      </c>
      <c r="E3716" s="0" t="n">
        <v>95</v>
      </c>
      <c r="F3716" s="0" t="n">
        <v>37381</v>
      </c>
      <c r="G3716" s="0" t="n">
        <v>0</v>
      </c>
      <c r="H3716" s="0" t="n">
        <v>373810</v>
      </c>
    </row>
    <row r="3717" customFormat="false" ht="13.5" hidden="false" customHeight="false" outlineLevel="0" collapsed="false">
      <c r="C3717" s="0" t="n">
        <v>19013105247</v>
      </c>
      <c r="D3717" s="0" t="n">
        <v>1</v>
      </c>
      <c r="E3717" s="0" t="n">
        <v>31</v>
      </c>
      <c r="F3717" s="0" t="n">
        <v>67462</v>
      </c>
      <c r="G3717" s="0" t="n">
        <v>61070</v>
      </c>
      <c r="H3717" s="0" t="n">
        <v>735690</v>
      </c>
    </row>
    <row r="3718" customFormat="false" ht="13.5" hidden="false" customHeight="false" outlineLevel="0" collapsed="false">
      <c r="C3718" s="0" t="n">
        <v>19013105248</v>
      </c>
      <c r="D3718" s="0" t="n">
        <v>7</v>
      </c>
      <c r="E3718" s="0" t="n">
        <v>17</v>
      </c>
      <c r="F3718" s="0" t="n">
        <v>10487</v>
      </c>
      <c r="G3718" s="0" t="n">
        <v>0</v>
      </c>
      <c r="H3718" s="0" t="n">
        <v>104870</v>
      </c>
    </row>
    <row r="3719" customFormat="false" ht="13.5" hidden="false" customHeight="false" outlineLevel="0" collapsed="false">
      <c r="C3719" s="0" t="n">
        <v>19013105817</v>
      </c>
      <c r="D3719" s="0" t="n">
        <v>1</v>
      </c>
      <c r="E3719" s="0" t="n">
        <v>31</v>
      </c>
      <c r="F3719" s="0" t="n">
        <v>55873</v>
      </c>
      <c r="G3719" s="0" t="n">
        <v>58880</v>
      </c>
      <c r="H3719" s="0" t="n">
        <v>617610</v>
      </c>
    </row>
    <row r="3720" customFormat="false" ht="13.5" hidden="false" customHeight="false" outlineLevel="0" collapsed="false">
      <c r="C3720" s="0" t="n">
        <v>19013105818</v>
      </c>
      <c r="D3720" s="0" t="n">
        <v>2</v>
      </c>
      <c r="E3720" s="0" t="n">
        <v>3</v>
      </c>
      <c r="F3720" s="0" t="n">
        <v>2580</v>
      </c>
      <c r="G3720" s="0" t="n">
        <v>0</v>
      </c>
      <c r="H3720" s="0" t="n">
        <v>25800</v>
      </c>
    </row>
    <row r="3721" customFormat="false" ht="13.5" hidden="false" customHeight="false" outlineLevel="0" collapsed="false">
      <c r="C3721" s="0" t="n">
        <v>19013106157</v>
      </c>
      <c r="D3721" s="0" t="n">
        <v>3</v>
      </c>
      <c r="E3721" s="0" t="n">
        <v>37</v>
      </c>
      <c r="F3721" s="0" t="n">
        <v>67465</v>
      </c>
      <c r="G3721" s="0" t="n">
        <v>70820</v>
      </c>
      <c r="H3721" s="0" t="n">
        <v>745470</v>
      </c>
    </row>
    <row r="3722" customFormat="false" ht="13.5" hidden="false" customHeight="false" outlineLevel="0" collapsed="false">
      <c r="C3722" s="0" t="n">
        <v>19013106158</v>
      </c>
      <c r="D3722" s="0" t="n">
        <v>7</v>
      </c>
      <c r="E3722" s="0" t="n">
        <v>22</v>
      </c>
      <c r="F3722" s="0" t="n">
        <v>8609</v>
      </c>
      <c r="G3722" s="0" t="n">
        <v>0</v>
      </c>
      <c r="H3722" s="0" t="n">
        <v>86090</v>
      </c>
    </row>
    <row r="3723" customFormat="false" ht="13.5" hidden="false" customHeight="false" outlineLevel="0" collapsed="false">
      <c r="C3723" s="0" t="n">
        <v>19013106807</v>
      </c>
      <c r="D3723" s="0" t="n">
        <v>3</v>
      </c>
      <c r="E3723" s="0" t="n">
        <v>92</v>
      </c>
      <c r="F3723" s="0" t="n">
        <v>172555</v>
      </c>
      <c r="G3723" s="0" t="n">
        <v>179100</v>
      </c>
      <c r="H3723" s="0" t="n">
        <v>1904650</v>
      </c>
    </row>
    <row r="3724" customFormat="false" ht="13.5" hidden="false" customHeight="false" outlineLevel="0" collapsed="false">
      <c r="C3724" s="0" t="n">
        <v>19013106808</v>
      </c>
      <c r="D3724" s="0" t="n">
        <v>4</v>
      </c>
      <c r="E3724" s="0" t="n">
        <v>12</v>
      </c>
      <c r="F3724" s="0" t="n">
        <v>3641</v>
      </c>
      <c r="G3724" s="0" t="n">
        <v>0</v>
      </c>
      <c r="H3724" s="0" t="n">
        <v>36410</v>
      </c>
    </row>
    <row r="3725" customFormat="false" ht="13.5" hidden="false" customHeight="false" outlineLevel="0" collapsed="false">
      <c r="C3725" s="0" t="n">
        <v>19013107717</v>
      </c>
      <c r="D3725" s="0" t="n">
        <v>1</v>
      </c>
      <c r="E3725" s="0" t="n">
        <v>18</v>
      </c>
      <c r="F3725" s="0" t="n">
        <v>20980</v>
      </c>
      <c r="G3725" s="0" t="n">
        <v>34180</v>
      </c>
      <c r="H3725" s="0" t="n">
        <v>243980</v>
      </c>
    </row>
    <row r="3726" customFormat="false" ht="13.5" hidden="false" customHeight="false" outlineLevel="0" collapsed="false">
      <c r="C3726" s="0" t="n">
        <v>19013107718</v>
      </c>
      <c r="D3726" s="0" t="n">
        <v>4</v>
      </c>
      <c r="E3726" s="0" t="n">
        <v>9</v>
      </c>
      <c r="F3726" s="0" t="n">
        <v>6042</v>
      </c>
      <c r="G3726" s="0" t="n">
        <v>0</v>
      </c>
      <c r="H3726" s="0" t="n">
        <v>60420</v>
      </c>
    </row>
    <row r="3727" customFormat="false" ht="13.5" hidden="false" customHeight="false" outlineLevel="0" collapsed="false">
      <c r="C3727" s="0" t="n">
        <v>19013108218</v>
      </c>
      <c r="D3727" s="0" t="n">
        <v>3</v>
      </c>
      <c r="E3727" s="0" t="n">
        <v>5</v>
      </c>
      <c r="F3727" s="0" t="n">
        <v>5808</v>
      </c>
      <c r="G3727" s="0" t="n">
        <v>0</v>
      </c>
      <c r="H3727" s="0" t="n">
        <v>58080</v>
      </c>
    </row>
    <row r="3728" customFormat="false" ht="13.5" hidden="false" customHeight="false" outlineLevel="0" collapsed="false">
      <c r="C3728" s="0" t="n">
        <v>19013108397</v>
      </c>
      <c r="D3728" s="0" t="n">
        <v>1</v>
      </c>
      <c r="E3728" s="0" t="n">
        <v>5</v>
      </c>
      <c r="F3728" s="0" t="n">
        <v>11703</v>
      </c>
      <c r="G3728" s="0" t="n">
        <v>9210</v>
      </c>
      <c r="H3728" s="0" t="n">
        <v>126240</v>
      </c>
    </row>
    <row r="3729" customFormat="false" ht="13.5" hidden="false" customHeight="false" outlineLevel="0" collapsed="false">
      <c r="C3729" s="0" t="n">
        <v>19013108398</v>
      </c>
      <c r="D3729" s="0" t="n">
        <v>4</v>
      </c>
      <c r="E3729" s="0" t="n">
        <v>5</v>
      </c>
      <c r="F3729" s="0" t="n">
        <v>4033</v>
      </c>
      <c r="G3729" s="0" t="n">
        <v>0</v>
      </c>
      <c r="H3729" s="0" t="n">
        <v>40330</v>
      </c>
    </row>
    <row r="3730" customFormat="false" ht="13.5" hidden="false" customHeight="false" outlineLevel="0" collapsed="false">
      <c r="C3730" s="0" t="n">
        <v>19013108478</v>
      </c>
      <c r="D3730" s="0" t="n">
        <v>2</v>
      </c>
      <c r="E3730" s="0" t="n">
        <v>6</v>
      </c>
      <c r="F3730" s="0" t="n">
        <v>2378</v>
      </c>
      <c r="G3730" s="0" t="n">
        <v>0</v>
      </c>
      <c r="H3730" s="0" t="n">
        <v>23780</v>
      </c>
    </row>
    <row r="3731" customFormat="false" ht="13.5" hidden="false" customHeight="false" outlineLevel="0" collapsed="false">
      <c r="C3731" s="0" t="n">
        <v>19013108627</v>
      </c>
      <c r="D3731" s="0" t="n">
        <v>5</v>
      </c>
      <c r="E3731" s="0" t="n">
        <v>80</v>
      </c>
      <c r="F3731" s="0" t="n">
        <v>219189</v>
      </c>
      <c r="G3731" s="0" t="n">
        <v>151404</v>
      </c>
      <c r="H3731" s="0" t="n">
        <v>2343294</v>
      </c>
    </row>
    <row r="3732" customFormat="false" ht="13.5" hidden="false" customHeight="false" outlineLevel="0" collapsed="false">
      <c r="C3732" s="0" t="n">
        <v>19013108628</v>
      </c>
      <c r="D3732" s="0" t="n">
        <v>32</v>
      </c>
      <c r="E3732" s="0" t="n">
        <v>107</v>
      </c>
      <c r="F3732" s="0" t="n">
        <v>50430</v>
      </c>
      <c r="G3732" s="0" t="n">
        <v>0</v>
      </c>
      <c r="H3732" s="0" t="n">
        <v>504300</v>
      </c>
    </row>
    <row r="3733" customFormat="false" ht="13.5" hidden="false" customHeight="false" outlineLevel="0" collapsed="false">
      <c r="C3733" s="0" t="n">
        <v>19013108707</v>
      </c>
      <c r="D3733" s="0" t="n">
        <v>4</v>
      </c>
      <c r="E3733" s="0" t="n">
        <v>75</v>
      </c>
      <c r="F3733" s="0" t="n">
        <v>224222</v>
      </c>
      <c r="G3733" s="0" t="n">
        <v>147876</v>
      </c>
      <c r="H3733" s="0" t="n">
        <v>2390096</v>
      </c>
    </row>
    <row r="3734" customFormat="false" ht="13.5" hidden="false" customHeight="false" outlineLevel="0" collapsed="false">
      <c r="C3734" s="0" t="n">
        <v>19013108708</v>
      </c>
      <c r="D3734" s="0" t="n">
        <v>19</v>
      </c>
      <c r="E3734" s="0" t="n">
        <v>61</v>
      </c>
      <c r="F3734" s="0" t="n">
        <v>37742</v>
      </c>
      <c r="G3734" s="0" t="n">
        <v>0</v>
      </c>
      <c r="H3734" s="0" t="n">
        <v>377420</v>
      </c>
    </row>
    <row r="3735" customFormat="false" ht="13.5" hidden="false" customHeight="false" outlineLevel="0" collapsed="false">
      <c r="C3735" s="0" t="n">
        <v>19013108888</v>
      </c>
      <c r="D3735" s="0" t="n">
        <v>7</v>
      </c>
      <c r="E3735" s="0" t="n">
        <v>17</v>
      </c>
      <c r="F3735" s="0" t="n">
        <v>7005</v>
      </c>
      <c r="G3735" s="0" t="n">
        <v>0</v>
      </c>
      <c r="H3735" s="0" t="n">
        <v>70050</v>
      </c>
    </row>
    <row r="3736" customFormat="false" ht="13.5" hidden="false" customHeight="false" outlineLevel="0" collapsed="false">
      <c r="C3736" s="0" t="n">
        <v>19013108967</v>
      </c>
      <c r="D3736" s="0" t="n">
        <v>1</v>
      </c>
      <c r="E3736" s="0" t="n">
        <v>16</v>
      </c>
      <c r="F3736" s="0" t="n">
        <v>36900</v>
      </c>
      <c r="G3736" s="0" t="n">
        <v>30240</v>
      </c>
      <c r="H3736" s="0" t="n">
        <v>399240</v>
      </c>
    </row>
    <row r="3737" customFormat="false" ht="13.5" hidden="false" customHeight="false" outlineLevel="0" collapsed="false">
      <c r="C3737" s="0" t="n">
        <v>19013108968</v>
      </c>
      <c r="D3737" s="0" t="n">
        <v>11</v>
      </c>
      <c r="E3737" s="0" t="n">
        <v>24</v>
      </c>
      <c r="F3737" s="0" t="n">
        <v>9926</v>
      </c>
      <c r="G3737" s="0" t="n">
        <v>0</v>
      </c>
      <c r="H3737" s="0" t="n">
        <v>99260</v>
      </c>
    </row>
    <row r="3738" customFormat="false" ht="13.5" hidden="false" customHeight="false" outlineLevel="0" collapsed="false">
      <c r="C3738" s="0" t="n">
        <v>19013109047</v>
      </c>
      <c r="D3738" s="0" t="n">
        <v>4</v>
      </c>
      <c r="E3738" s="0" t="n">
        <v>71</v>
      </c>
      <c r="F3738" s="0" t="n">
        <v>132644</v>
      </c>
      <c r="G3738" s="0" t="n">
        <v>129814</v>
      </c>
      <c r="H3738" s="0" t="n">
        <v>1456254</v>
      </c>
    </row>
    <row r="3739" customFormat="false" ht="13.5" hidden="false" customHeight="false" outlineLevel="0" collapsed="false">
      <c r="C3739" s="0" t="n">
        <v>19013109048</v>
      </c>
      <c r="D3739" s="0" t="n">
        <v>13</v>
      </c>
      <c r="E3739" s="0" t="n">
        <v>20</v>
      </c>
      <c r="F3739" s="0" t="n">
        <v>9797</v>
      </c>
      <c r="G3739" s="0" t="n">
        <v>0</v>
      </c>
      <c r="H3739" s="0" t="n">
        <v>97970</v>
      </c>
    </row>
    <row r="3740" customFormat="false" ht="13.5" hidden="false" customHeight="false" outlineLevel="0" collapsed="false">
      <c r="C3740" s="0" t="n">
        <v>19013109127</v>
      </c>
      <c r="D3740" s="0" t="n">
        <v>8</v>
      </c>
      <c r="E3740" s="0" t="n">
        <v>104</v>
      </c>
      <c r="F3740" s="0" t="n">
        <v>321508</v>
      </c>
      <c r="G3740" s="0" t="n">
        <v>189642</v>
      </c>
      <c r="H3740" s="0" t="n">
        <v>3404722</v>
      </c>
    </row>
    <row r="3741" customFormat="false" ht="13.5" hidden="false" customHeight="false" outlineLevel="0" collapsed="false">
      <c r="C3741" s="0" t="n">
        <v>19013109128</v>
      </c>
      <c r="D3741" s="0" t="n">
        <v>35</v>
      </c>
      <c r="E3741" s="0" t="n">
        <v>82</v>
      </c>
      <c r="F3741" s="0" t="n">
        <v>36987</v>
      </c>
      <c r="G3741" s="0" t="n">
        <v>0</v>
      </c>
      <c r="H3741" s="0" t="n">
        <v>369870</v>
      </c>
    </row>
    <row r="3742" customFormat="false" ht="13.5" hidden="false" customHeight="false" outlineLevel="0" collapsed="false">
      <c r="C3742" s="0" t="n">
        <v>19013109207</v>
      </c>
      <c r="D3742" s="0" t="n">
        <v>4</v>
      </c>
      <c r="E3742" s="0" t="n">
        <v>51</v>
      </c>
      <c r="F3742" s="0" t="n">
        <v>173061</v>
      </c>
      <c r="G3742" s="0" t="n">
        <v>88616</v>
      </c>
      <c r="H3742" s="0" t="n">
        <v>1819226</v>
      </c>
    </row>
    <row r="3743" customFormat="false" ht="13.5" hidden="false" customHeight="false" outlineLevel="0" collapsed="false">
      <c r="C3743" s="0" t="n">
        <v>19013109208</v>
      </c>
      <c r="D3743" s="0" t="n">
        <v>17</v>
      </c>
      <c r="E3743" s="0" t="n">
        <v>37</v>
      </c>
      <c r="F3743" s="0" t="n">
        <v>28860</v>
      </c>
      <c r="G3743" s="0" t="n">
        <v>0</v>
      </c>
      <c r="H3743" s="0" t="n">
        <v>288600</v>
      </c>
    </row>
    <row r="3744" customFormat="false" ht="13.5" hidden="false" customHeight="false" outlineLevel="0" collapsed="false">
      <c r="C3744" s="0" t="n">
        <v>19013199997</v>
      </c>
      <c r="D3744" s="0" t="n">
        <v>82</v>
      </c>
      <c r="E3744" s="0" t="n">
        <v>1363</v>
      </c>
      <c r="F3744" s="0" t="n">
        <v>3527484</v>
      </c>
      <c r="G3744" s="0" t="n">
        <v>2553730</v>
      </c>
      <c r="H3744" s="0" t="n">
        <v>37828570</v>
      </c>
    </row>
    <row r="3745" customFormat="false" ht="13.5" hidden="false" customHeight="false" outlineLevel="0" collapsed="false">
      <c r="C3745" s="0" t="n">
        <v>19013199998</v>
      </c>
      <c r="D3745" s="0" t="n">
        <v>522</v>
      </c>
      <c r="E3745" s="0" t="n">
        <v>1253</v>
      </c>
      <c r="F3745" s="0" t="n">
        <v>684860</v>
      </c>
      <c r="G3745" s="0" t="n">
        <v>0</v>
      </c>
      <c r="H3745" s="0" t="n">
        <v>6848600</v>
      </c>
    </row>
    <row r="3746" customFormat="false" ht="13.5" hidden="false" customHeight="false" outlineLevel="0" collapsed="false">
      <c r="C3746" s="0" t="n">
        <v>19023100117</v>
      </c>
      <c r="D3746" s="0" t="n">
        <v>2</v>
      </c>
      <c r="E3746" s="0" t="n">
        <v>62</v>
      </c>
      <c r="F3746" s="0" t="n">
        <v>109854</v>
      </c>
      <c r="G3746" s="0" t="n">
        <v>113400</v>
      </c>
      <c r="H3746" s="0" t="n">
        <v>1211940</v>
      </c>
    </row>
    <row r="3747" customFormat="false" ht="13.5" hidden="false" customHeight="false" outlineLevel="0" collapsed="false">
      <c r="C3747" s="0" t="n">
        <v>19023100118</v>
      </c>
      <c r="D3747" s="0" t="n">
        <v>4</v>
      </c>
      <c r="E3747" s="0" t="n">
        <v>10</v>
      </c>
      <c r="F3747" s="0" t="n">
        <v>10861</v>
      </c>
      <c r="G3747" s="0" t="n">
        <v>0</v>
      </c>
      <c r="H3747" s="0" t="n">
        <v>108610</v>
      </c>
    </row>
    <row r="3748" customFormat="false" ht="13.5" hidden="false" customHeight="false" outlineLevel="0" collapsed="false">
      <c r="C3748" s="0" t="n">
        <v>19023100297</v>
      </c>
      <c r="D3748" s="0" t="n">
        <v>2</v>
      </c>
      <c r="E3748" s="0" t="n">
        <v>40</v>
      </c>
      <c r="F3748" s="0" t="n">
        <v>107439</v>
      </c>
      <c r="G3748" s="0" t="n">
        <v>81548</v>
      </c>
      <c r="H3748" s="0" t="n">
        <v>1155938</v>
      </c>
    </row>
    <row r="3749" customFormat="false" ht="13.5" hidden="false" customHeight="false" outlineLevel="0" collapsed="false">
      <c r="C3749" s="0" t="n">
        <v>19023100298</v>
      </c>
      <c r="D3749" s="0" t="n">
        <v>11</v>
      </c>
      <c r="E3749" s="0" t="n">
        <v>11</v>
      </c>
      <c r="F3749" s="0" t="n">
        <v>11741</v>
      </c>
      <c r="G3749" s="0" t="n">
        <v>0</v>
      </c>
      <c r="H3749" s="0" t="n">
        <v>117410</v>
      </c>
    </row>
    <row r="3750" customFormat="false" ht="13.5" hidden="false" customHeight="false" outlineLevel="0" collapsed="false">
      <c r="C3750" s="0" t="n">
        <v>19023100377</v>
      </c>
      <c r="D3750" s="0" t="n">
        <v>1</v>
      </c>
      <c r="E3750" s="0" t="n">
        <v>11</v>
      </c>
      <c r="F3750" s="0" t="n">
        <v>41081</v>
      </c>
      <c r="G3750" s="0" t="n">
        <v>21030</v>
      </c>
      <c r="H3750" s="0" t="n">
        <v>431840</v>
      </c>
    </row>
    <row r="3751" customFormat="false" ht="13.5" hidden="false" customHeight="false" outlineLevel="0" collapsed="false">
      <c r="C3751" s="0" t="n">
        <v>19023100378</v>
      </c>
      <c r="D3751" s="0" t="n">
        <v>4</v>
      </c>
      <c r="E3751" s="0" t="n">
        <v>8</v>
      </c>
      <c r="F3751" s="0" t="n">
        <v>4366</v>
      </c>
      <c r="G3751" s="0" t="n">
        <v>0</v>
      </c>
      <c r="H3751" s="0" t="n">
        <v>43660</v>
      </c>
    </row>
    <row r="3752" customFormat="false" ht="13.5" hidden="false" customHeight="false" outlineLevel="0" collapsed="false">
      <c r="C3752" s="0" t="n">
        <v>19023100457</v>
      </c>
      <c r="D3752" s="0" t="n">
        <v>2</v>
      </c>
      <c r="E3752" s="0" t="n">
        <v>35</v>
      </c>
      <c r="F3752" s="0" t="n">
        <v>126677</v>
      </c>
      <c r="G3752" s="0" t="n">
        <v>64640</v>
      </c>
      <c r="H3752" s="0" t="n">
        <v>1331410</v>
      </c>
    </row>
    <row r="3753" customFormat="false" ht="13.5" hidden="false" customHeight="false" outlineLevel="0" collapsed="false">
      <c r="C3753" s="0" t="n">
        <v>19023100458</v>
      </c>
      <c r="D3753" s="0" t="n">
        <v>2</v>
      </c>
      <c r="E3753" s="0" t="n">
        <v>2</v>
      </c>
      <c r="F3753" s="0" t="n">
        <v>4008</v>
      </c>
      <c r="G3753" s="0" t="n">
        <v>0</v>
      </c>
      <c r="H3753" s="0" t="n">
        <v>40080</v>
      </c>
    </row>
    <row r="3754" customFormat="false" ht="13.5" hidden="false" customHeight="false" outlineLevel="0" collapsed="false">
      <c r="C3754" s="0" t="n">
        <v>19023106158</v>
      </c>
      <c r="D3754" s="0" t="n">
        <v>2</v>
      </c>
      <c r="E3754" s="0" t="n">
        <v>2</v>
      </c>
      <c r="F3754" s="0" t="n">
        <v>6332</v>
      </c>
      <c r="G3754" s="0" t="n">
        <v>0</v>
      </c>
      <c r="H3754" s="0" t="n">
        <v>63320</v>
      </c>
    </row>
    <row r="3755" customFormat="false" ht="13.5" hidden="false" customHeight="false" outlineLevel="0" collapsed="false">
      <c r="C3755" s="0" t="n">
        <v>19023106808</v>
      </c>
      <c r="D3755" s="0" t="n">
        <v>2</v>
      </c>
      <c r="E3755" s="0" t="n">
        <v>2</v>
      </c>
      <c r="F3755" s="0" t="n">
        <v>2562</v>
      </c>
      <c r="G3755" s="0" t="n">
        <v>0</v>
      </c>
      <c r="H3755" s="0" t="n">
        <v>25620</v>
      </c>
    </row>
    <row r="3756" customFormat="false" ht="13.5" hidden="false" customHeight="false" outlineLevel="0" collapsed="false">
      <c r="C3756" s="0" t="n">
        <v>19023108708</v>
      </c>
      <c r="D3756" s="0" t="n">
        <v>2</v>
      </c>
      <c r="E3756" s="0" t="n">
        <v>2</v>
      </c>
      <c r="F3756" s="0" t="n">
        <v>522</v>
      </c>
      <c r="G3756" s="0" t="n">
        <v>0</v>
      </c>
      <c r="H3756" s="0" t="n">
        <v>5220</v>
      </c>
    </row>
    <row r="3757" customFormat="false" ht="13.5" hidden="false" customHeight="false" outlineLevel="0" collapsed="false">
      <c r="C3757" s="0" t="n">
        <v>19023108968</v>
      </c>
      <c r="D3757" s="0" t="n">
        <v>1</v>
      </c>
      <c r="E3757" s="0" t="n">
        <v>1</v>
      </c>
      <c r="F3757" s="0" t="n">
        <v>430</v>
      </c>
      <c r="G3757" s="0" t="n">
        <v>0</v>
      </c>
      <c r="H3757" s="0" t="n">
        <v>4300</v>
      </c>
    </row>
    <row r="3758" customFormat="false" ht="13.5" hidden="false" customHeight="false" outlineLevel="0" collapsed="false">
      <c r="C3758" s="0" t="n">
        <v>19023109047</v>
      </c>
      <c r="D3758" s="0" t="n">
        <v>3</v>
      </c>
      <c r="E3758" s="0" t="n">
        <v>80</v>
      </c>
      <c r="F3758" s="0" t="n">
        <v>257211</v>
      </c>
      <c r="G3758" s="0" t="n">
        <v>87536</v>
      </c>
      <c r="H3758" s="0" t="n">
        <v>2659646</v>
      </c>
    </row>
    <row r="3759" customFormat="false" ht="13.5" hidden="false" customHeight="false" outlineLevel="0" collapsed="false">
      <c r="C3759" s="0" t="n">
        <v>19023109048</v>
      </c>
      <c r="D3759" s="0" t="n">
        <v>5</v>
      </c>
      <c r="E3759" s="0" t="n">
        <v>6</v>
      </c>
      <c r="F3759" s="0" t="n">
        <v>7869</v>
      </c>
      <c r="G3759" s="0" t="n">
        <v>0</v>
      </c>
      <c r="H3759" s="0" t="n">
        <v>78690</v>
      </c>
    </row>
    <row r="3760" customFormat="false" ht="13.5" hidden="false" customHeight="false" outlineLevel="0" collapsed="false">
      <c r="C3760" s="0" t="n">
        <v>19023109127</v>
      </c>
      <c r="D3760" s="0" t="n">
        <v>2</v>
      </c>
      <c r="E3760" s="0" t="n">
        <v>62</v>
      </c>
      <c r="F3760" s="0" t="n">
        <v>73671</v>
      </c>
      <c r="G3760" s="0" t="n">
        <v>119040</v>
      </c>
      <c r="H3760" s="0" t="n">
        <v>855750</v>
      </c>
    </row>
    <row r="3761" customFormat="false" ht="13.5" hidden="false" customHeight="false" outlineLevel="0" collapsed="false">
      <c r="C3761" s="0" t="n">
        <v>19023109128</v>
      </c>
      <c r="D3761" s="0" t="n">
        <v>2</v>
      </c>
      <c r="E3761" s="0" t="n">
        <v>4</v>
      </c>
      <c r="F3761" s="0" t="n">
        <v>3186</v>
      </c>
      <c r="G3761" s="0" t="n">
        <v>0</v>
      </c>
      <c r="H3761" s="0" t="n">
        <v>31860</v>
      </c>
    </row>
    <row r="3762" customFormat="false" ht="13.5" hidden="false" customHeight="false" outlineLevel="0" collapsed="false">
      <c r="C3762" s="0" t="n">
        <v>19023109208</v>
      </c>
      <c r="D3762" s="0" t="n">
        <v>1</v>
      </c>
      <c r="E3762" s="0" t="n">
        <v>1</v>
      </c>
      <c r="F3762" s="0" t="n">
        <v>1785</v>
      </c>
      <c r="G3762" s="0" t="n">
        <v>0</v>
      </c>
      <c r="H3762" s="0" t="n">
        <v>17850</v>
      </c>
    </row>
    <row r="3763" customFormat="false" ht="13.5" hidden="false" customHeight="false" outlineLevel="0" collapsed="false">
      <c r="C3763" s="0" t="n">
        <v>19023199997</v>
      </c>
      <c r="D3763" s="0" t="n">
        <v>12</v>
      </c>
      <c r="E3763" s="0" t="n">
        <v>290</v>
      </c>
      <c r="F3763" s="0" t="n">
        <v>715933</v>
      </c>
      <c r="G3763" s="0" t="n">
        <v>487194</v>
      </c>
      <c r="H3763" s="0" t="n">
        <v>7646524</v>
      </c>
    </row>
    <row r="3764" customFormat="false" ht="13.5" hidden="false" customHeight="false" outlineLevel="0" collapsed="false">
      <c r="C3764" s="0" t="n">
        <v>19023199998</v>
      </c>
      <c r="D3764" s="0" t="n">
        <v>36</v>
      </c>
      <c r="E3764" s="0" t="n">
        <v>49</v>
      </c>
      <c r="F3764" s="0" t="n">
        <v>53662</v>
      </c>
      <c r="G3764" s="0" t="n">
        <v>0</v>
      </c>
      <c r="H3764" s="0" t="n">
        <v>536620</v>
      </c>
    </row>
    <row r="3765" customFormat="false" ht="13.5" hidden="false" customHeight="false" outlineLevel="0" collapsed="false">
      <c r="C3765" s="0" t="n">
        <v>19033100118</v>
      </c>
      <c r="D3765" s="0" t="n">
        <v>18</v>
      </c>
      <c r="E3765" s="0" t="n">
        <v>57</v>
      </c>
      <c r="F3765" s="0" t="n">
        <v>16354</v>
      </c>
      <c r="G3765" s="0" t="n">
        <v>0</v>
      </c>
      <c r="H3765" s="0" t="n">
        <v>163540</v>
      </c>
    </row>
    <row r="3766" customFormat="false" ht="13.5" hidden="false" customHeight="false" outlineLevel="0" collapsed="false">
      <c r="C3766" s="0" t="n">
        <v>19033100298</v>
      </c>
      <c r="D3766" s="0" t="n">
        <v>14</v>
      </c>
      <c r="E3766" s="0" t="n">
        <v>45</v>
      </c>
      <c r="F3766" s="0" t="n">
        <v>12999</v>
      </c>
      <c r="G3766" s="0" t="n">
        <v>0</v>
      </c>
      <c r="H3766" s="0" t="n">
        <v>129990</v>
      </c>
    </row>
    <row r="3767" customFormat="false" ht="13.5" hidden="false" customHeight="false" outlineLevel="0" collapsed="false">
      <c r="C3767" s="0" t="n">
        <v>19033100378</v>
      </c>
      <c r="D3767" s="0" t="n">
        <v>8</v>
      </c>
      <c r="E3767" s="0" t="n">
        <v>31</v>
      </c>
      <c r="F3767" s="0" t="n">
        <v>10309</v>
      </c>
      <c r="G3767" s="0" t="n">
        <v>0</v>
      </c>
      <c r="H3767" s="0" t="n">
        <v>103090</v>
      </c>
    </row>
    <row r="3768" customFormat="false" ht="13.5" hidden="false" customHeight="false" outlineLevel="0" collapsed="false">
      <c r="C3768" s="0" t="n">
        <v>19033100458</v>
      </c>
      <c r="D3768" s="0" t="n">
        <v>3</v>
      </c>
      <c r="E3768" s="0" t="n">
        <v>7</v>
      </c>
      <c r="F3768" s="0" t="n">
        <v>2051</v>
      </c>
      <c r="G3768" s="0" t="n">
        <v>0</v>
      </c>
      <c r="H3768" s="0" t="n">
        <v>20510</v>
      </c>
    </row>
    <row r="3769" customFormat="false" ht="13.5" hidden="false" customHeight="false" outlineLevel="0" collapsed="false">
      <c r="C3769" s="0" t="n">
        <v>19033106158</v>
      </c>
      <c r="D3769" s="0" t="n">
        <v>2</v>
      </c>
      <c r="E3769" s="0" t="n">
        <v>9</v>
      </c>
      <c r="F3769" s="0" t="n">
        <v>2314</v>
      </c>
      <c r="G3769" s="0" t="n">
        <v>0</v>
      </c>
      <c r="H3769" s="0" t="n">
        <v>23140</v>
      </c>
    </row>
    <row r="3770" customFormat="false" ht="13.5" hidden="false" customHeight="false" outlineLevel="0" collapsed="false">
      <c r="C3770" s="0" t="n">
        <v>19033106808</v>
      </c>
      <c r="D3770" s="0" t="n">
        <v>2</v>
      </c>
      <c r="E3770" s="0" t="n">
        <v>5</v>
      </c>
      <c r="F3770" s="0" t="n">
        <v>985</v>
      </c>
      <c r="G3770" s="0" t="n">
        <v>0</v>
      </c>
      <c r="H3770" s="0" t="n">
        <v>9850</v>
      </c>
    </row>
    <row r="3771" customFormat="false" ht="13.5" hidden="false" customHeight="false" outlineLevel="0" collapsed="false">
      <c r="C3771" s="0" t="n">
        <v>19033107718</v>
      </c>
      <c r="D3771" s="0" t="n">
        <v>1</v>
      </c>
      <c r="E3771" s="0" t="n">
        <v>1</v>
      </c>
      <c r="F3771" s="0" t="n">
        <v>334</v>
      </c>
      <c r="G3771" s="0" t="n">
        <v>0</v>
      </c>
      <c r="H3771" s="0" t="n">
        <v>3340</v>
      </c>
    </row>
    <row r="3772" customFormat="false" ht="13.5" hidden="false" customHeight="false" outlineLevel="0" collapsed="false">
      <c r="C3772" s="0" t="n">
        <v>19033108478</v>
      </c>
      <c r="D3772" s="0" t="n">
        <v>1</v>
      </c>
      <c r="E3772" s="0" t="n">
        <v>2</v>
      </c>
      <c r="F3772" s="0" t="n">
        <v>660</v>
      </c>
      <c r="G3772" s="0" t="n">
        <v>0</v>
      </c>
      <c r="H3772" s="0" t="n">
        <v>6600</v>
      </c>
    </row>
    <row r="3773" customFormat="false" ht="13.5" hidden="false" customHeight="false" outlineLevel="0" collapsed="false">
      <c r="C3773" s="0" t="n">
        <v>19033108708</v>
      </c>
      <c r="D3773" s="0" t="n">
        <v>3</v>
      </c>
      <c r="E3773" s="0" t="n">
        <v>17</v>
      </c>
      <c r="F3773" s="0" t="n">
        <v>4879</v>
      </c>
      <c r="G3773" s="0" t="n">
        <v>0</v>
      </c>
      <c r="H3773" s="0" t="n">
        <v>48790</v>
      </c>
    </row>
    <row r="3774" customFormat="false" ht="13.5" hidden="false" customHeight="false" outlineLevel="0" collapsed="false">
      <c r="C3774" s="0" t="n">
        <v>19033108887</v>
      </c>
      <c r="D3774" s="0" t="n">
        <v>1</v>
      </c>
      <c r="E3774" s="0" t="n">
        <v>17</v>
      </c>
      <c r="F3774" s="0" t="n">
        <v>37194</v>
      </c>
      <c r="G3774" s="0" t="n">
        <v>33736</v>
      </c>
      <c r="H3774" s="0" t="n">
        <v>405676</v>
      </c>
    </row>
    <row r="3775" customFormat="false" ht="13.5" hidden="false" customHeight="false" outlineLevel="0" collapsed="false">
      <c r="C3775" s="0" t="n">
        <v>19033108888</v>
      </c>
      <c r="D3775" s="0" t="n">
        <v>1</v>
      </c>
      <c r="E3775" s="0" t="n">
        <v>14</v>
      </c>
      <c r="F3775" s="0" t="n">
        <v>5778</v>
      </c>
      <c r="G3775" s="0" t="n">
        <v>0</v>
      </c>
      <c r="H3775" s="0" t="n">
        <v>57780</v>
      </c>
    </row>
    <row r="3776" customFormat="false" ht="13.5" hidden="false" customHeight="false" outlineLevel="0" collapsed="false">
      <c r="C3776" s="0" t="n">
        <v>19033108968</v>
      </c>
      <c r="D3776" s="0" t="n">
        <v>1</v>
      </c>
      <c r="E3776" s="0" t="n">
        <v>3</v>
      </c>
      <c r="F3776" s="0" t="n">
        <v>859</v>
      </c>
      <c r="G3776" s="0" t="n">
        <v>0</v>
      </c>
      <c r="H3776" s="0" t="n">
        <v>8590</v>
      </c>
    </row>
    <row r="3777" customFormat="false" ht="13.5" hidden="false" customHeight="false" outlineLevel="0" collapsed="false">
      <c r="C3777" s="0" t="n">
        <v>19033109048</v>
      </c>
      <c r="D3777" s="0" t="n">
        <v>4</v>
      </c>
      <c r="E3777" s="0" t="n">
        <v>17</v>
      </c>
      <c r="F3777" s="0" t="n">
        <v>5573</v>
      </c>
      <c r="G3777" s="0" t="n">
        <v>0</v>
      </c>
      <c r="H3777" s="0" t="n">
        <v>55730</v>
      </c>
    </row>
    <row r="3778" customFormat="false" ht="13.5" hidden="false" customHeight="false" outlineLevel="0" collapsed="false">
      <c r="C3778" s="0" t="n">
        <v>19033109128</v>
      </c>
      <c r="D3778" s="0" t="n">
        <v>1</v>
      </c>
      <c r="E3778" s="0" t="n">
        <v>3</v>
      </c>
      <c r="F3778" s="0" t="n">
        <v>395</v>
      </c>
      <c r="G3778" s="0" t="n">
        <v>0</v>
      </c>
      <c r="H3778" s="0" t="n">
        <v>3950</v>
      </c>
    </row>
    <row r="3779" customFormat="false" ht="13.5" hidden="false" customHeight="false" outlineLevel="0" collapsed="false">
      <c r="C3779" s="0" t="n">
        <v>19033199997</v>
      </c>
      <c r="D3779" s="0" t="n">
        <v>1</v>
      </c>
      <c r="E3779" s="0" t="n">
        <v>17</v>
      </c>
      <c r="F3779" s="0" t="n">
        <v>37194</v>
      </c>
      <c r="G3779" s="0" t="n">
        <v>33736</v>
      </c>
      <c r="H3779" s="0" t="n">
        <v>405676</v>
      </c>
    </row>
    <row r="3780" customFormat="false" ht="13.5" hidden="false" customHeight="false" outlineLevel="0" collapsed="false">
      <c r="C3780" s="0" t="n">
        <v>19033199998</v>
      </c>
      <c r="D3780" s="0" t="n">
        <v>59</v>
      </c>
      <c r="E3780" s="0" t="n">
        <v>211</v>
      </c>
      <c r="F3780" s="0" t="n">
        <v>63490</v>
      </c>
      <c r="G3780" s="0" t="n">
        <v>0</v>
      </c>
      <c r="H3780" s="0" t="n">
        <v>634900</v>
      </c>
    </row>
    <row r="3781" customFormat="false" ht="13.5" hidden="false" customHeight="false" outlineLevel="0" collapsed="false">
      <c r="C3781" s="0" t="n">
        <v>19043100117</v>
      </c>
      <c r="D3781" s="0" t="n">
        <v>1</v>
      </c>
      <c r="E3781" s="0" t="n">
        <v>2</v>
      </c>
      <c r="F3781" s="0" t="n">
        <v>6523</v>
      </c>
      <c r="G3781" s="0" t="n">
        <v>640</v>
      </c>
      <c r="H3781" s="0" t="n">
        <v>65870</v>
      </c>
    </row>
    <row r="3782" customFormat="false" ht="13.5" hidden="false" customHeight="false" outlineLevel="0" collapsed="false">
      <c r="C3782" s="0" t="n">
        <v>19043100118</v>
      </c>
      <c r="D3782" s="0" t="n">
        <v>32</v>
      </c>
      <c r="E3782" s="0" t="n">
        <v>37</v>
      </c>
      <c r="F3782" s="0" t="n">
        <v>15600</v>
      </c>
      <c r="G3782" s="0" t="n">
        <v>0</v>
      </c>
      <c r="H3782" s="0" t="n">
        <v>156000</v>
      </c>
    </row>
    <row r="3783" customFormat="false" ht="13.5" hidden="false" customHeight="false" outlineLevel="0" collapsed="false">
      <c r="C3783" s="0" t="n">
        <v>19043100298</v>
      </c>
      <c r="D3783" s="0" t="n">
        <v>43</v>
      </c>
      <c r="E3783" s="0" t="n">
        <v>54</v>
      </c>
      <c r="F3783" s="0" t="n">
        <v>31419</v>
      </c>
      <c r="G3783" s="0" t="n">
        <v>0</v>
      </c>
      <c r="H3783" s="0" t="n">
        <v>314190</v>
      </c>
    </row>
    <row r="3784" customFormat="false" ht="13.5" hidden="false" customHeight="false" outlineLevel="0" collapsed="false">
      <c r="C3784" s="0" t="n">
        <v>19043100378</v>
      </c>
      <c r="D3784" s="0" t="n">
        <v>15</v>
      </c>
      <c r="E3784" s="0" t="n">
        <v>19</v>
      </c>
      <c r="F3784" s="0" t="n">
        <v>9783</v>
      </c>
      <c r="G3784" s="0" t="n">
        <v>0</v>
      </c>
      <c r="H3784" s="0" t="n">
        <v>97830</v>
      </c>
    </row>
    <row r="3785" customFormat="false" ht="13.5" hidden="false" customHeight="false" outlineLevel="0" collapsed="false">
      <c r="C3785" s="0" t="n">
        <v>19043100458</v>
      </c>
      <c r="D3785" s="0" t="n">
        <v>10</v>
      </c>
      <c r="E3785" s="0" t="n">
        <v>17</v>
      </c>
      <c r="F3785" s="0" t="n">
        <v>8458</v>
      </c>
      <c r="G3785" s="0" t="n">
        <v>0</v>
      </c>
      <c r="H3785" s="0" t="n">
        <v>84580</v>
      </c>
    </row>
    <row r="3786" customFormat="false" ht="13.5" hidden="false" customHeight="false" outlineLevel="0" collapsed="false">
      <c r="C3786" s="0" t="n">
        <v>19043105248</v>
      </c>
      <c r="D3786" s="0" t="n">
        <v>3</v>
      </c>
      <c r="E3786" s="0" t="n">
        <v>6</v>
      </c>
      <c r="F3786" s="0" t="n">
        <v>1624</v>
      </c>
      <c r="G3786" s="0" t="n">
        <v>0</v>
      </c>
      <c r="H3786" s="0" t="n">
        <v>16240</v>
      </c>
    </row>
    <row r="3787" customFormat="false" ht="13.5" hidden="false" customHeight="false" outlineLevel="0" collapsed="false">
      <c r="C3787" s="0" t="n">
        <v>19043105818</v>
      </c>
      <c r="D3787" s="0" t="n">
        <v>1</v>
      </c>
      <c r="E3787" s="0" t="n">
        <v>1</v>
      </c>
      <c r="F3787" s="0" t="n">
        <v>616</v>
      </c>
      <c r="G3787" s="0" t="n">
        <v>0</v>
      </c>
      <c r="H3787" s="0" t="n">
        <v>6160</v>
      </c>
    </row>
    <row r="3788" customFormat="false" ht="13.5" hidden="false" customHeight="false" outlineLevel="0" collapsed="false">
      <c r="C3788" s="0" t="n">
        <v>19043106158</v>
      </c>
      <c r="D3788" s="0" t="n">
        <v>1</v>
      </c>
      <c r="E3788" s="0" t="n">
        <v>1</v>
      </c>
      <c r="F3788" s="0" t="n">
        <v>427</v>
      </c>
      <c r="G3788" s="0" t="n">
        <v>0</v>
      </c>
      <c r="H3788" s="0" t="n">
        <v>4270</v>
      </c>
    </row>
    <row r="3789" customFormat="false" ht="13.5" hidden="false" customHeight="false" outlineLevel="0" collapsed="false">
      <c r="C3789" s="0" t="n">
        <v>19043106808</v>
      </c>
      <c r="D3789" s="0" t="n">
        <v>4</v>
      </c>
      <c r="E3789" s="0" t="n">
        <v>4</v>
      </c>
      <c r="F3789" s="0" t="n">
        <v>2267</v>
      </c>
      <c r="G3789" s="0" t="n">
        <v>0</v>
      </c>
      <c r="H3789" s="0" t="n">
        <v>22670</v>
      </c>
    </row>
    <row r="3790" customFormat="false" ht="13.5" hidden="false" customHeight="false" outlineLevel="0" collapsed="false">
      <c r="C3790" s="0" t="n">
        <v>19043108218</v>
      </c>
      <c r="D3790" s="0" t="n">
        <v>3</v>
      </c>
      <c r="E3790" s="0" t="n">
        <v>3</v>
      </c>
      <c r="F3790" s="0" t="n">
        <v>1345</v>
      </c>
      <c r="G3790" s="0" t="n">
        <v>0</v>
      </c>
      <c r="H3790" s="0" t="n">
        <v>13450</v>
      </c>
    </row>
    <row r="3791" customFormat="false" ht="13.5" hidden="false" customHeight="false" outlineLevel="0" collapsed="false">
      <c r="C3791" s="0" t="n">
        <v>19043108398</v>
      </c>
      <c r="D3791" s="0" t="n">
        <v>4</v>
      </c>
      <c r="E3791" s="0" t="n">
        <v>4</v>
      </c>
      <c r="F3791" s="0" t="n">
        <v>1265</v>
      </c>
      <c r="G3791" s="0" t="n">
        <v>0</v>
      </c>
      <c r="H3791" s="0" t="n">
        <v>12650</v>
      </c>
    </row>
    <row r="3792" customFormat="false" ht="13.5" hidden="false" customHeight="false" outlineLevel="0" collapsed="false">
      <c r="C3792" s="0" t="n">
        <v>19043108478</v>
      </c>
      <c r="D3792" s="0" t="n">
        <v>2</v>
      </c>
      <c r="E3792" s="0" t="n">
        <v>4</v>
      </c>
      <c r="F3792" s="0" t="n">
        <v>1661</v>
      </c>
      <c r="G3792" s="0" t="n">
        <v>0</v>
      </c>
      <c r="H3792" s="0" t="n">
        <v>16610</v>
      </c>
    </row>
    <row r="3793" customFormat="false" ht="13.5" hidden="false" customHeight="false" outlineLevel="0" collapsed="false">
      <c r="C3793" s="0" t="n">
        <v>19043108628</v>
      </c>
      <c r="D3793" s="0" t="n">
        <v>3</v>
      </c>
      <c r="E3793" s="0" t="n">
        <v>4</v>
      </c>
      <c r="F3793" s="0" t="n">
        <v>1967</v>
      </c>
      <c r="G3793" s="0" t="n">
        <v>0</v>
      </c>
      <c r="H3793" s="0" t="n">
        <v>19670</v>
      </c>
    </row>
    <row r="3794" customFormat="false" ht="13.5" hidden="false" customHeight="false" outlineLevel="0" collapsed="false">
      <c r="C3794" s="0" t="n">
        <v>19043108708</v>
      </c>
      <c r="D3794" s="0" t="n">
        <v>4</v>
      </c>
      <c r="E3794" s="0" t="n">
        <v>4</v>
      </c>
      <c r="F3794" s="0" t="n">
        <v>1485</v>
      </c>
      <c r="G3794" s="0" t="n">
        <v>0</v>
      </c>
      <c r="H3794" s="0" t="n">
        <v>14850</v>
      </c>
    </row>
    <row r="3795" customFormat="false" ht="13.5" hidden="false" customHeight="false" outlineLevel="0" collapsed="false">
      <c r="C3795" s="0" t="n">
        <v>19043108888</v>
      </c>
      <c r="D3795" s="0" t="n">
        <v>1</v>
      </c>
      <c r="E3795" s="0" t="n">
        <v>1</v>
      </c>
      <c r="F3795" s="0" t="n">
        <v>833</v>
      </c>
      <c r="G3795" s="0" t="n">
        <v>0</v>
      </c>
      <c r="H3795" s="0" t="n">
        <v>8330</v>
      </c>
    </row>
    <row r="3796" customFormat="false" ht="13.5" hidden="false" customHeight="false" outlineLevel="0" collapsed="false">
      <c r="C3796" s="0" t="n">
        <v>19043108968</v>
      </c>
      <c r="D3796" s="0" t="n">
        <v>1</v>
      </c>
      <c r="E3796" s="0" t="n">
        <v>1</v>
      </c>
      <c r="F3796" s="0" t="n">
        <v>344</v>
      </c>
      <c r="G3796" s="0" t="n">
        <v>0</v>
      </c>
      <c r="H3796" s="0" t="n">
        <v>3440</v>
      </c>
    </row>
    <row r="3797" customFormat="false" ht="13.5" hidden="false" customHeight="false" outlineLevel="0" collapsed="false">
      <c r="C3797" s="0" t="n">
        <v>19043109048</v>
      </c>
      <c r="D3797" s="0" t="n">
        <v>8</v>
      </c>
      <c r="E3797" s="0" t="n">
        <v>9</v>
      </c>
      <c r="F3797" s="0" t="n">
        <v>4162</v>
      </c>
      <c r="G3797" s="0" t="n">
        <v>0</v>
      </c>
      <c r="H3797" s="0" t="n">
        <v>41620</v>
      </c>
    </row>
    <row r="3798" customFormat="false" ht="13.5" hidden="false" customHeight="false" outlineLevel="0" collapsed="false">
      <c r="C3798" s="0" t="n">
        <v>19043109128</v>
      </c>
      <c r="D3798" s="0" t="n">
        <v>4</v>
      </c>
      <c r="E3798" s="0" t="n">
        <v>4</v>
      </c>
      <c r="F3798" s="0" t="n">
        <v>2552</v>
      </c>
      <c r="G3798" s="0" t="n">
        <v>0</v>
      </c>
      <c r="H3798" s="0" t="n">
        <v>25520</v>
      </c>
    </row>
    <row r="3799" customFormat="false" ht="13.5" hidden="false" customHeight="false" outlineLevel="0" collapsed="false">
      <c r="C3799" s="0" t="n">
        <v>19043109208</v>
      </c>
      <c r="D3799" s="0" t="n">
        <v>5</v>
      </c>
      <c r="E3799" s="0" t="n">
        <v>6</v>
      </c>
      <c r="F3799" s="0" t="n">
        <v>2387</v>
      </c>
      <c r="G3799" s="0" t="n">
        <v>0</v>
      </c>
      <c r="H3799" s="0" t="n">
        <v>23870</v>
      </c>
    </row>
    <row r="3800" customFormat="false" ht="13.5" hidden="false" customHeight="false" outlineLevel="0" collapsed="false">
      <c r="C3800" s="0" t="n">
        <v>19043199997</v>
      </c>
      <c r="D3800" s="0" t="n">
        <v>1</v>
      </c>
      <c r="E3800" s="0" t="n">
        <v>2</v>
      </c>
      <c r="F3800" s="0" t="n">
        <v>6523</v>
      </c>
      <c r="G3800" s="0" t="n">
        <v>640</v>
      </c>
      <c r="H3800" s="0" t="n">
        <v>65870</v>
      </c>
    </row>
    <row r="3801" customFormat="false" ht="13.5" hidden="false" customHeight="false" outlineLevel="0" collapsed="false">
      <c r="C3801" s="0" t="n">
        <v>19043199998</v>
      </c>
      <c r="D3801" s="0" t="n">
        <v>144</v>
      </c>
      <c r="E3801" s="0" t="n">
        <v>179</v>
      </c>
      <c r="F3801" s="0" t="n">
        <v>88195</v>
      </c>
      <c r="G3801" s="0" t="n">
        <v>0</v>
      </c>
      <c r="H3801" s="0" t="n">
        <v>881950</v>
      </c>
    </row>
    <row r="3802" customFormat="false" ht="13.5" hidden="false" customHeight="false" outlineLevel="0" collapsed="false">
      <c r="C3802" s="0" t="n">
        <v>19053100117</v>
      </c>
      <c r="D3802" s="0" t="n">
        <v>17</v>
      </c>
      <c r="E3802" s="0" t="n">
        <v>288</v>
      </c>
      <c r="F3802" s="0" t="n">
        <v>955537</v>
      </c>
      <c r="G3802" s="0" t="n">
        <v>496912</v>
      </c>
      <c r="H3802" s="0" t="n">
        <v>10052282</v>
      </c>
    </row>
    <row r="3803" customFormat="false" ht="13.5" hidden="false" customHeight="false" outlineLevel="0" collapsed="false">
      <c r="C3803" s="0" t="n">
        <v>19053100118</v>
      </c>
      <c r="D3803" s="0" t="n">
        <v>560</v>
      </c>
      <c r="E3803" s="0" t="n">
        <v>1155</v>
      </c>
      <c r="F3803" s="0" t="n">
        <v>529808</v>
      </c>
      <c r="G3803" s="0" t="n">
        <v>0</v>
      </c>
      <c r="H3803" s="0" t="n">
        <v>5298080</v>
      </c>
    </row>
    <row r="3804" customFormat="false" ht="13.5" hidden="false" customHeight="false" outlineLevel="0" collapsed="false">
      <c r="C3804" s="0" t="n">
        <v>19053100297</v>
      </c>
      <c r="D3804" s="0" t="n">
        <v>20</v>
      </c>
      <c r="E3804" s="0" t="n">
        <v>248</v>
      </c>
      <c r="F3804" s="0" t="n">
        <v>578607</v>
      </c>
      <c r="G3804" s="0" t="n">
        <v>448832</v>
      </c>
      <c r="H3804" s="0" t="n">
        <v>6234902</v>
      </c>
    </row>
    <row r="3805" customFormat="false" ht="13.5" hidden="false" customHeight="false" outlineLevel="0" collapsed="false">
      <c r="C3805" s="0" t="n">
        <v>19053100298</v>
      </c>
      <c r="D3805" s="0" t="n">
        <v>472</v>
      </c>
      <c r="E3805" s="0" t="n">
        <v>1062</v>
      </c>
      <c r="F3805" s="0" t="n">
        <v>533694</v>
      </c>
      <c r="G3805" s="0" t="n">
        <v>0</v>
      </c>
      <c r="H3805" s="0" t="n">
        <v>5336940</v>
      </c>
    </row>
    <row r="3806" customFormat="false" ht="13.5" hidden="false" customHeight="false" outlineLevel="0" collapsed="false">
      <c r="C3806" s="0" t="n">
        <v>19053100377</v>
      </c>
      <c r="D3806" s="0" t="n">
        <v>9</v>
      </c>
      <c r="E3806" s="0" t="n">
        <v>133</v>
      </c>
      <c r="F3806" s="0" t="n">
        <v>356212</v>
      </c>
      <c r="G3806" s="0" t="n">
        <v>251252</v>
      </c>
      <c r="H3806" s="0" t="n">
        <v>3813372</v>
      </c>
    </row>
    <row r="3807" customFormat="false" ht="13.5" hidden="false" customHeight="false" outlineLevel="0" collapsed="false">
      <c r="C3807" s="0" t="n">
        <v>19053100378</v>
      </c>
      <c r="D3807" s="0" t="n">
        <v>180</v>
      </c>
      <c r="E3807" s="0" t="n">
        <v>358</v>
      </c>
      <c r="F3807" s="0" t="n">
        <v>235210</v>
      </c>
      <c r="G3807" s="0" t="n">
        <v>0</v>
      </c>
      <c r="H3807" s="0" t="n">
        <v>2352100</v>
      </c>
    </row>
    <row r="3808" customFormat="false" ht="13.5" hidden="false" customHeight="false" outlineLevel="0" collapsed="false">
      <c r="C3808" s="0" t="n">
        <v>19053100457</v>
      </c>
      <c r="D3808" s="0" t="n">
        <v>4</v>
      </c>
      <c r="E3808" s="0" t="n">
        <v>76</v>
      </c>
      <c r="F3808" s="0" t="n">
        <v>155259</v>
      </c>
      <c r="G3808" s="0" t="n">
        <v>132778</v>
      </c>
      <c r="H3808" s="0" t="n">
        <v>1685368</v>
      </c>
    </row>
    <row r="3809" customFormat="false" ht="13.5" hidden="false" customHeight="false" outlineLevel="0" collapsed="false">
      <c r="C3809" s="0" t="n">
        <v>19053100458</v>
      </c>
      <c r="D3809" s="0" t="n">
        <v>119</v>
      </c>
      <c r="E3809" s="0" t="n">
        <v>280</v>
      </c>
      <c r="F3809" s="0" t="n">
        <v>158796</v>
      </c>
      <c r="G3809" s="0" t="n">
        <v>0</v>
      </c>
      <c r="H3809" s="0" t="n">
        <v>1587960</v>
      </c>
    </row>
    <row r="3810" customFormat="false" ht="13.5" hidden="false" customHeight="false" outlineLevel="0" collapsed="false">
      <c r="C3810" s="0" t="n">
        <v>19053105247</v>
      </c>
      <c r="D3810" s="0" t="n">
        <v>1</v>
      </c>
      <c r="E3810" s="0" t="n">
        <v>15</v>
      </c>
      <c r="F3810" s="0" t="n">
        <v>31288</v>
      </c>
      <c r="G3810" s="0" t="n">
        <v>32254</v>
      </c>
      <c r="H3810" s="0" t="n">
        <v>345134</v>
      </c>
    </row>
    <row r="3811" customFormat="false" ht="13.5" hidden="false" customHeight="false" outlineLevel="0" collapsed="false">
      <c r="C3811" s="0" t="n">
        <v>19053105248</v>
      </c>
      <c r="D3811" s="0" t="n">
        <v>27</v>
      </c>
      <c r="E3811" s="0" t="n">
        <v>63</v>
      </c>
      <c r="F3811" s="0" t="n">
        <v>38467</v>
      </c>
      <c r="G3811" s="0" t="n">
        <v>0</v>
      </c>
      <c r="H3811" s="0" t="n">
        <v>384670</v>
      </c>
    </row>
    <row r="3812" customFormat="false" ht="13.5" hidden="false" customHeight="false" outlineLevel="0" collapsed="false">
      <c r="C3812" s="0" t="n">
        <v>19053105818</v>
      </c>
      <c r="D3812" s="0" t="n">
        <v>11</v>
      </c>
      <c r="E3812" s="0" t="n">
        <v>26</v>
      </c>
      <c r="F3812" s="0" t="n">
        <v>12449</v>
      </c>
      <c r="G3812" s="0" t="n">
        <v>0</v>
      </c>
      <c r="H3812" s="0" t="n">
        <v>124490</v>
      </c>
    </row>
    <row r="3813" customFormat="false" ht="13.5" hidden="false" customHeight="false" outlineLevel="0" collapsed="false">
      <c r="C3813" s="0" t="n">
        <v>19053106157</v>
      </c>
      <c r="D3813" s="0" t="n">
        <v>2</v>
      </c>
      <c r="E3813" s="0" t="n">
        <v>7</v>
      </c>
      <c r="F3813" s="0" t="n">
        <v>18177</v>
      </c>
      <c r="G3813" s="0" t="n">
        <v>10590</v>
      </c>
      <c r="H3813" s="0" t="n">
        <v>192360</v>
      </c>
    </row>
    <row r="3814" customFormat="false" ht="13.5" hidden="false" customHeight="false" outlineLevel="0" collapsed="false">
      <c r="C3814" s="0" t="n">
        <v>19053106158</v>
      </c>
      <c r="D3814" s="0" t="n">
        <v>32</v>
      </c>
      <c r="E3814" s="0" t="n">
        <v>73</v>
      </c>
      <c r="F3814" s="0" t="n">
        <v>41674</v>
      </c>
      <c r="G3814" s="0" t="n">
        <v>0</v>
      </c>
      <c r="H3814" s="0" t="n">
        <v>416740</v>
      </c>
    </row>
    <row r="3815" customFormat="false" ht="13.5" hidden="false" customHeight="false" outlineLevel="0" collapsed="false">
      <c r="C3815" s="0" t="n">
        <v>19053106807</v>
      </c>
      <c r="D3815" s="0" t="n">
        <v>2</v>
      </c>
      <c r="E3815" s="0" t="n">
        <v>62</v>
      </c>
      <c r="F3815" s="0" t="n">
        <v>101916</v>
      </c>
      <c r="G3815" s="0" t="n">
        <v>120590</v>
      </c>
      <c r="H3815" s="0" t="n">
        <v>1139750</v>
      </c>
    </row>
    <row r="3816" customFormat="false" ht="13.5" hidden="false" customHeight="false" outlineLevel="0" collapsed="false">
      <c r="C3816" s="0" t="n">
        <v>19053106808</v>
      </c>
      <c r="D3816" s="0" t="n">
        <v>30</v>
      </c>
      <c r="E3816" s="0" t="n">
        <v>55</v>
      </c>
      <c r="F3816" s="0" t="n">
        <v>31847</v>
      </c>
      <c r="G3816" s="0" t="n">
        <v>0</v>
      </c>
      <c r="H3816" s="0" t="n">
        <v>318470</v>
      </c>
    </row>
    <row r="3817" customFormat="false" ht="13.5" hidden="false" customHeight="false" outlineLevel="0" collapsed="false">
      <c r="C3817" s="0" t="n">
        <v>19053107717</v>
      </c>
      <c r="D3817" s="0" t="n">
        <v>2</v>
      </c>
      <c r="E3817" s="0" t="n">
        <v>4</v>
      </c>
      <c r="F3817" s="0" t="n">
        <v>15805</v>
      </c>
      <c r="G3817" s="0" t="n">
        <v>2020</v>
      </c>
      <c r="H3817" s="0" t="n">
        <v>160070</v>
      </c>
    </row>
    <row r="3818" customFormat="false" ht="13.5" hidden="false" customHeight="false" outlineLevel="0" collapsed="false">
      <c r="C3818" s="0" t="n">
        <v>19053107718</v>
      </c>
      <c r="D3818" s="0" t="n">
        <v>17</v>
      </c>
      <c r="E3818" s="0" t="n">
        <v>51</v>
      </c>
      <c r="F3818" s="0" t="n">
        <v>17768</v>
      </c>
      <c r="G3818" s="0" t="n">
        <v>0</v>
      </c>
      <c r="H3818" s="0" t="n">
        <v>177680</v>
      </c>
    </row>
    <row r="3819" customFormat="false" ht="13.5" hidden="false" customHeight="false" outlineLevel="0" collapsed="false">
      <c r="C3819" s="0" t="n">
        <v>19053108217</v>
      </c>
      <c r="D3819" s="0" t="n">
        <v>1</v>
      </c>
      <c r="E3819" s="0" t="n">
        <v>31</v>
      </c>
      <c r="F3819" s="0" t="n">
        <v>112771</v>
      </c>
      <c r="G3819" s="0" t="n">
        <v>20700</v>
      </c>
      <c r="H3819" s="0" t="n">
        <v>1148410</v>
      </c>
    </row>
    <row r="3820" customFormat="false" ht="13.5" hidden="false" customHeight="false" outlineLevel="0" collapsed="false">
      <c r="C3820" s="0" t="n">
        <v>19053108218</v>
      </c>
      <c r="D3820" s="0" t="n">
        <v>19</v>
      </c>
      <c r="E3820" s="0" t="n">
        <v>39</v>
      </c>
      <c r="F3820" s="0" t="n">
        <v>21383</v>
      </c>
      <c r="G3820" s="0" t="n">
        <v>0</v>
      </c>
      <c r="H3820" s="0" t="n">
        <v>213830</v>
      </c>
    </row>
    <row r="3821" customFormat="false" ht="13.5" hidden="false" customHeight="false" outlineLevel="0" collapsed="false">
      <c r="C3821" s="0" t="n">
        <v>19053108398</v>
      </c>
      <c r="D3821" s="0" t="n">
        <v>13</v>
      </c>
      <c r="E3821" s="0" t="n">
        <v>23</v>
      </c>
      <c r="F3821" s="0" t="n">
        <v>9693</v>
      </c>
      <c r="G3821" s="0" t="n">
        <v>0</v>
      </c>
      <c r="H3821" s="0" t="n">
        <v>96930</v>
      </c>
    </row>
    <row r="3822" customFormat="false" ht="13.5" hidden="false" customHeight="false" outlineLevel="0" collapsed="false">
      <c r="C3822" s="0" t="n">
        <v>19053108478</v>
      </c>
      <c r="D3822" s="0" t="n">
        <v>13</v>
      </c>
      <c r="E3822" s="0" t="n">
        <v>20</v>
      </c>
      <c r="F3822" s="0" t="n">
        <v>16541</v>
      </c>
      <c r="G3822" s="0" t="n">
        <v>0</v>
      </c>
      <c r="H3822" s="0" t="n">
        <v>165410</v>
      </c>
    </row>
    <row r="3823" customFormat="false" ht="13.5" hidden="false" customHeight="false" outlineLevel="0" collapsed="false">
      <c r="C3823" s="0" t="n">
        <v>19053108627</v>
      </c>
      <c r="D3823" s="0" t="n">
        <v>2</v>
      </c>
      <c r="E3823" s="0" t="n">
        <v>28</v>
      </c>
      <c r="F3823" s="0" t="n">
        <v>63347</v>
      </c>
      <c r="G3823" s="0" t="n">
        <v>48640</v>
      </c>
      <c r="H3823" s="0" t="n">
        <v>682110</v>
      </c>
    </row>
    <row r="3824" customFormat="false" ht="13.5" hidden="false" customHeight="false" outlineLevel="0" collapsed="false">
      <c r="C3824" s="0" t="n">
        <v>19053108628</v>
      </c>
      <c r="D3824" s="0" t="n">
        <v>78</v>
      </c>
      <c r="E3824" s="0" t="n">
        <v>147</v>
      </c>
      <c r="F3824" s="0" t="n">
        <v>79810</v>
      </c>
      <c r="G3824" s="0" t="n">
        <v>0</v>
      </c>
      <c r="H3824" s="0" t="n">
        <v>798100</v>
      </c>
    </row>
    <row r="3825" customFormat="false" ht="13.5" hidden="false" customHeight="false" outlineLevel="0" collapsed="false">
      <c r="C3825" s="0" t="n">
        <v>19053108707</v>
      </c>
      <c r="D3825" s="0" t="n">
        <v>1</v>
      </c>
      <c r="E3825" s="0" t="n">
        <v>20</v>
      </c>
      <c r="F3825" s="0" t="n">
        <v>34768</v>
      </c>
      <c r="G3825" s="0" t="n">
        <v>40090</v>
      </c>
      <c r="H3825" s="0" t="n">
        <v>387770</v>
      </c>
    </row>
    <row r="3826" customFormat="false" ht="13.5" hidden="false" customHeight="false" outlineLevel="0" collapsed="false">
      <c r="C3826" s="0" t="n">
        <v>19053108708</v>
      </c>
      <c r="D3826" s="0" t="n">
        <v>57</v>
      </c>
      <c r="E3826" s="0" t="n">
        <v>101</v>
      </c>
      <c r="F3826" s="0" t="n">
        <v>57612</v>
      </c>
      <c r="G3826" s="0" t="n">
        <v>0</v>
      </c>
      <c r="H3826" s="0" t="n">
        <v>576120</v>
      </c>
    </row>
    <row r="3827" customFormat="false" ht="13.5" hidden="false" customHeight="false" outlineLevel="0" collapsed="false">
      <c r="C3827" s="0" t="n">
        <v>19053108887</v>
      </c>
      <c r="D3827" s="0" t="n">
        <v>1</v>
      </c>
      <c r="E3827" s="0" t="n">
        <v>7</v>
      </c>
      <c r="F3827" s="0" t="n">
        <v>33775</v>
      </c>
      <c r="G3827" s="0" t="n">
        <v>11180</v>
      </c>
      <c r="H3827" s="0" t="n">
        <v>348930</v>
      </c>
    </row>
    <row r="3828" customFormat="false" ht="13.5" hidden="false" customHeight="false" outlineLevel="0" collapsed="false">
      <c r="C3828" s="0" t="n">
        <v>19053108888</v>
      </c>
      <c r="D3828" s="0" t="n">
        <v>33</v>
      </c>
      <c r="E3828" s="0" t="n">
        <v>47</v>
      </c>
      <c r="F3828" s="0" t="n">
        <v>26012</v>
      </c>
      <c r="G3828" s="0" t="n">
        <v>0</v>
      </c>
      <c r="H3828" s="0" t="n">
        <v>260120</v>
      </c>
    </row>
    <row r="3829" customFormat="false" ht="13.5" hidden="false" customHeight="false" outlineLevel="0" collapsed="false">
      <c r="C3829" s="0" t="n">
        <v>19053108967</v>
      </c>
      <c r="D3829" s="0" t="n">
        <v>7</v>
      </c>
      <c r="E3829" s="0" t="n">
        <v>115</v>
      </c>
      <c r="F3829" s="0" t="n">
        <v>326623</v>
      </c>
      <c r="G3829" s="0" t="n">
        <v>200004</v>
      </c>
      <c r="H3829" s="0" t="n">
        <v>3466234</v>
      </c>
    </row>
    <row r="3830" customFormat="false" ht="13.5" hidden="false" customHeight="false" outlineLevel="0" collapsed="false">
      <c r="C3830" s="0" t="n">
        <v>19053108968</v>
      </c>
      <c r="D3830" s="0" t="n">
        <v>29</v>
      </c>
      <c r="E3830" s="0" t="n">
        <v>79</v>
      </c>
      <c r="F3830" s="0" t="n">
        <v>32635</v>
      </c>
      <c r="G3830" s="0" t="n">
        <v>0</v>
      </c>
      <c r="H3830" s="0" t="n">
        <v>326350</v>
      </c>
    </row>
    <row r="3831" customFormat="false" ht="13.5" hidden="false" customHeight="false" outlineLevel="0" collapsed="false">
      <c r="C3831" s="0" t="n">
        <v>19053109047</v>
      </c>
      <c r="D3831" s="0" t="n">
        <v>3</v>
      </c>
      <c r="E3831" s="0" t="n">
        <v>82</v>
      </c>
      <c r="F3831" s="0" t="n">
        <v>159591</v>
      </c>
      <c r="G3831" s="0" t="n">
        <v>154610</v>
      </c>
      <c r="H3831" s="0" t="n">
        <v>1750520</v>
      </c>
    </row>
    <row r="3832" customFormat="false" ht="13.5" hidden="false" customHeight="false" outlineLevel="0" collapsed="false">
      <c r="C3832" s="0" t="n">
        <v>19053109048</v>
      </c>
      <c r="D3832" s="0" t="n">
        <v>64</v>
      </c>
      <c r="E3832" s="0" t="n">
        <v>137</v>
      </c>
      <c r="F3832" s="0" t="n">
        <v>72002</v>
      </c>
      <c r="G3832" s="0" t="n">
        <v>0</v>
      </c>
      <c r="H3832" s="0" t="n">
        <v>720020</v>
      </c>
    </row>
    <row r="3833" customFormat="false" ht="13.5" hidden="false" customHeight="false" outlineLevel="0" collapsed="false">
      <c r="C3833" s="0" t="n">
        <v>19053109127</v>
      </c>
      <c r="D3833" s="0" t="n">
        <v>1</v>
      </c>
      <c r="E3833" s="0" t="n">
        <v>31</v>
      </c>
      <c r="F3833" s="0" t="n">
        <v>42782</v>
      </c>
      <c r="G3833" s="0" t="n">
        <v>46100</v>
      </c>
      <c r="H3833" s="0" t="n">
        <v>473920</v>
      </c>
    </row>
    <row r="3834" customFormat="false" ht="13.5" hidden="false" customHeight="false" outlineLevel="0" collapsed="false">
      <c r="C3834" s="0" t="n">
        <v>19053109128</v>
      </c>
      <c r="D3834" s="0" t="n">
        <v>59</v>
      </c>
      <c r="E3834" s="0" t="n">
        <v>118</v>
      </c>
      <c r="F3834" s="0" t="n">
        <v>56253</v>
      </c>
      <c r="G3834" s="0" t="n">
        <v>0</v>
      </c>
      <c r="H3834" s="0" t="n">
        <v>562530</v>
      </c>
    </row>
    <row r="3835" customFormat="false" ht="13.5" hidden="false" customHeight="false" outlineLevel="0" collapsed="false">
      <c r="C3835" s="0" t="n">
        <v>19053109207</v>
      </c>
      <c r="D3835" s="0" t="n">
        <v>2</v>
      </c>
      <c r="E3835" s="0" t="n">
        <v>58</v>
      </c>
      <c r="F3835" s="0" t="n">
        <v>164845</v>
      </c>
      <c r="G3835" s="0" t="n">
        <v>108220</v>
      </c>
      <c r="H3835" s="0" t="n">
        <v>1756670</v>
      </c>
    </row>
    <row r="3836" customFormat="false" ht="13.5" hidden="false" customHeight="false" outlineLevel="0" collapsed="false">
      <c r="C3836" s="0" t="n">
        <v>19053109208</v>
      </c>
      <c r="D3836" s="0" t="n">
        <v>46</v>
      </c>
      <c r="E3836" s="0" t="n">
        <v>86</v>
      </c>
      <c r="F3836" s="0" t="n">
        <v>39387</v>
      </c>
      <c r="G3836" s="0" t="n">
        <v>0</v>
      </c>
      <c r="H3836" s="0" t="n">
        <v>393870</v>
      </c>
    </row>
    <row r="3837" customFormat="false" ht="13.5" hidden="false" customHeight="false" outlineLevel="0" collapsed="false">
      <c r="C3837" s="0" t="n">
        <v>19053199997</v>
      </c>
      <c r="D3837" s="0" t="n">
        <v>75</v>
      </c>
      <c r="E3837" s="0" t="n">
        <v>1205</v>
      </c>
      <c r="F3837" s="0" t="n">
        <v>3151303</v>
      </c>
      <c r="G3837" s="0" t="n">
        <v>2124772</v>
      </c>
      <c r="H3837" s="0" t="n">
        <v>33637802</v>
      </c>
    </row>
    <row r="3838" customFormat="false" ht="13.5" hidden="false" customHeight="false" outlineLevel="0" collapsed="false">
      <c r="C3838" s="0" t="n">
        <v>19053199998</v>
      </c>
      <c r="D3838" s="0" t="n">
        <v>1859</v>
      </c>
      <c r="E3838" s="0" t="n">
        <v>3920</v>
      </c>
      <c r="F3838" s="0" t="n">
        <v>2011041</v>
      </c>
      <c r="G3838" s="0" t="n">
        <v>0</v>
      </c>
      <c r="H3838" s="0" t="n">
        <v>20110410</v>
      </c>
    </row>
    <row r="3839" customFormat="false" ht="13.5" hidden="false" customHeight="false" outlineLevel="0" collapsed="false">
      <c r="C3839" s="0" t="n">
        <v>19993100117</v>
      </c>
      <c r="D3839" s="0" t="n">
        <v>48</v>
      </c>
      <c r="E3839" s="0" t="n">
        <v>704</v>
      </c>
      <c r="F3839" s="0" t="n">
        <v>2303547</v>
      </c>
      <c r="G3839" s="0" t="n">
        <v>1274396</v>
      </c>
      <c r="H3839" s="0" t="n">
        <v>24309866</v>
      </c>
    </row>
    <row r="3840" customFormat="false" ht="13.5" hidden="false" customHeight="false" outlineLevel="0" collapsed="false">
      <c r="C3840" s="0" t="n">
        <v>19993100118</v>
      </c>
      <c r="D3840" s="0" t="n">
        <v>764</v>
      </c>
      <c r="E3840" s="0" t="n">
        <v>1535</v>
      </c>
      <c r="F3840" s="0" t="n">
        <v>733364</v>
      </c>
      <c r="G3840" s="0" t="n">
        <v>0</v>
      </c>
      <c r="H3840" s="0" t="n">
        <v>7333640</v>
      </c>
    </row>
    <row r="3841" customFormat="false" ht="13.5" hidden="false" customHeight="false" outlineLevel="0" collapsed="false">
      <c r="C3841" s="0" t="n">
        <v>19993100297</v>
      </c>
      <c r="D3841" s="0" t="n">
        <v>26</v>
      </c>
      <c r="E3841" s="0" t="n">
        <v>396</v>
      </c>
      <c r="F3841" s="0" t="n">
        <v>918836</v>
      </c>
      <c r="G3841" s="0" t="n">
        <v>723140</v>
      </c>
      <c r="H3841" s="0" t="n">
        <v>9911500</v>
      </c>
    </row>
    <row r="3842" customFormat="false" ht="13.5" hidden="false" customHeight="false" outlineLevel="0" collapsed="false">
      <c r="C3842" s="0" t="n">
        <v>19993100298</v>
      </c>
      <c r="D3842" s="0" t="n">
        <v>662</v>
      </c>
      <c r="E3842" s="0" t="n">
        <v>1506</v>
      </c>
      <c r="F3842" s="0" t="n">
        <v>791402</v>
      </c>
      <c r="G3842" s="0" t="n">
        <v>0</v>
      </c>
      <c r="H3842" s="0" t="n">
        <v>7914020</v>
      </c>
    </row>
    <row r="3843" customFormat="false" ht="13.5" hidden="false" customHeight="false" outlineLevel="0" collapsed="false">
      <c r="C3843" s="0" t="n">
        <v>19993100377</v>
      </c>
      <c r="D3843" s="0" t="n">
        <v>20</v>
      </c>
      <c r="E3843" s="0" t="n">
        <v>362</v>
      </c>
      <c r="F3843" s="0" t="n">
        <v>867779</v>
      </c>
      <c r="G3843" s="0" t="n">
        <v>690704</v>
      </c>
      <c r="H3843" s="0" t="n">
        <v>9368494</v>
      </c>
    </row>
    <row r="3844" customFormat="false" ht="13.5" hidden="false" customHeight="false" outlineLevel="0" collapsed="false">
      <c r="C3844" s="0" t="n">
        <v>19993100378</v>
      </c>
      <c r="D3844" s="0" t="n">
        <v>257</v>
      </c>
      <c r="E3844" s="0" t="n">
        <v>537</v>
      </c>
      <c r="F3844" s="0" t="n">
        <v>320532</v>
      </c>
      <c r="G3844" s="0" t="n">
        <v>0</v>
      </c>
      <c r="H3844" s="0" t="n">
        <v>3205320</v>
      </c>
    </row>
    <row r="3845" customFormat="false" ht="13.5" hidden="false" customHeight="false" outlineLevel="0" collapsed="false">
      <c r="C3845" s="0" t="n">
        <v>19993100457</v>
      </c>
      <c r="D3845" s="0" t="n">
        <v>10</v>
      </c>
      <c r="E3845" s="0" t="n">
        <v>185</v>
      </c>
      <c r="F3845" s="0" t="n">
        <v>370949</v>
      </c>
      <c r="G3845" s="0" t="n">
        <v>325670</v>
      </c>
      <c r="H3845" s="0" t="n">
        <v>4035160</v>
      </c>
    </row>
    <row r="3846" customFormat="false" ht="13.5" hidden="false" customHeight="false" outlineLevel="0" collapsed="false">
      <c r="C3846" s="0" t="n">
        <v>19993100458</v>
      </c>
      <c r="D3846" s="0" t="n">
        <v>167</v>
      </c>
      <c r="E3846" s="0" t="n">
        <v>401</v>
      </c>
      <c r="F3846" s="0" t="n">
        <v>210694</v>
      </c>
      <c r="G3846" s="0" t="n">
        <v>0</v>
      </c>
      <c r="H3846" s="0" t="n">
        <v>2106940</v>
      </c>
    </row>
    <row r="3847" customFormat="false" ht="13.5" hidden="false" customHeight="false" outlineLevel="0" collapsed="false">
      <c r="C3847" s="0" t="n">
        <v>19993105247</v>
      </c>
      <c r="D3847" s="0" t="n">
        <v>2</v>
      </c>
      <c r="E3847" s="0" t="n">
        <v>46</v>
      </c>
      <c r="F3847" s="0" t="n">
        <v>98750</v>
      </c>
      <c r="G3847" s="0" t="n">
        <v>93324</v>
      </c>
      <c r="H3847" s="0" t="n">
        <v>1080824</v>
      </c>
    </row>
    <row r="3848" customFormat="false" ht="13.5" hidden="false" customHeight="false" outlineLevel="0" collapsed="false">
      <c r="C3848" s="0" t="n">
        <v>19993105248</v>
      </c>
      <c r="D3848" s="0" t="n">
        <v>37</v>
      </c>
      <c r="E3848" s="0" t="n">
        <v>86</v>
      </c>
      <c r="F3848" s="0" t="n">
        <v>50578</v>
      </c>
      <c r="G3848" s="0" t="n">
        <v>0</v>
      </c>
      <c r="H3848" s="0" t="n">
        <v>505780</v>
      </c>
    </row>
    <row r="3849" customFormat="false" ht="13.5" hidden="false" customHeight="false" outlineLevel="0" collapsed="false">
      <c r="C3849" s="0" t="n">
        <v>19993105817</v>
      </c>
      <c r="D3849" s="0" t="n">
        <v>1</v>
      </c>
      <c r="E3849" s="0" t="n">
        <v>31</v>
      </c>
      <c r="F3849" s="0" t="n">
        <v>55873</v>
      </c>
      <c r="G3849" s="0" t="n">
        <v>58880</v>
      </c>
      <c r="H3849" s="0" t="n">
        <v>617610</v>
      </c>
    </row>
    <row r="3850" customFormat="false" ht="13.5" hidden="false" customHeight="false" outlineLevel="0" collapsed="false">
      <c r="C3850" s="0" t="n">
        <v>19993105818</v>
      </c>
      <c r="D3850" s="0" t="n">
        <v>14</v>
      </c>
      <c r="E3850" s="0" t="n">
        <v>30</v>
      </c>
      <c r="F3850" s="0" t="n">
        <v>15645</v>
      </c>
      <c r="G3850" s="0" t="n">
        <v>0</v>
      </c>
      <c r="H3850" s="0" t="n">
        <v>156450</v>
      </c>
    </row>
    <row r="3851" customFormat="false" ht="13.5" hidden="false" customHeight="false" outlineLevel="0" collapsed="false">
      <c r="C3851" s="0" t="n">
        <v>19993106157</v>
      </c>
      <c r="D3851" s="0" t="n">
        <v>5</v>
      </c>
      <c r="E3851" s="0" t="n">
        <v>44</v>
      </c>
      <c r="F3851" s="0" t="n">
        <v>85642</v>
      </c>
      <c r="G3851" s="0" t="n">
        <v>81410</v>
      </c>
      <c r="H3851" s="0" t="n">
        <v>937830</v>
      </c>
    </row>
    <row r="3852" customFormat="false" ht="13.5" hidden="false" customHeight="false" outlineLevel="0" collapsed="false">
      <c r="C3852" s="0" t="n">
        <v>19993106158</v>
      </c>
      <c r="D3852" s="0" t="n">
        <v>44</v>
      </c>
      <c r="E3852" s="0" t="n">
        <v>107</v>
      </c>
      <c r="F3852" s="0" t="n">
        <v>59356</v>
      </c>
      <c r="G3852" s="0" t="n">
        <v>0</v>
      </c>
      <c r="H3852" s="0" t="n">
        <v>593560</v>
      </c>
    </row>
    <row r="3853" customFormat="false" ht="13.5" hidden="false" customHeight="false" outlineLevel="0" collapsed="false">
      <c r="C3853" s="0" t="n">
        <v>19993106807</v>
      </c>
      <c r="D3853" s="0" t="n">
        <v>5</v>
      </c>
      <c r="E3853" s="0" t="n">
        <v>154</v>
      </c>
      <c r="F3853" s="0" t="n">
        <v>274471</v>
      </c>
      <c r="G3853" s="0" t="n">
        <v>299690</v>
      </c>
      <c r="H3853" s="0" t="n">
        <v>3044400</v>
      </c>
    </row>
    <row r="3854" customFormat="false" ht="13.5" hidden="false" customHeight="false" outlineLevel="0" collapsed="false">
      <c r="C3854" s="0" t="n">
        <v>19993106808</v>
      </c>
      <c r="D3854" s="0" t="n">
        <v>42</v>
      </c>
      <c r="E3854" s="0" t="n">
        <v>78</v>
      </c>
      <c r="F3854" s="0" t="n">
        <v>41302</v>
      </c>
      <c r="G3854" s="0" t="n">
        <v>0</v>
      </c>
      <c r="H3854" s="0" t="n">
        <v>413020</v>
      </c>
    </row>
    <row r="3855" customFormat="false" ht="13.5" hidden="false" customHeight="false" outlineLevel="0" collapsed="false">
      <c r="C3855" s="0" t="n">
        <v>19993107717</v>
      </c>
      <c r="D3855" s="0" t="n">
        <v>3</v>
      </c>
      <c r="E3855" s="0" t="n">
        <v>22</v>
      </c>
      <c r="F3855" s="0" t="n">
        <v>36785</v>
      </c>
      <c r="G3855" s="0" t="n">
        <v>36200</v>
      </c>
      <c r="H3855" s="0" t="n">
        <v>404050</v>
      </c>
    </row>
    <row r="3856" customFormat="false" ht="13.5" hidden="false" customHeight="false" outlineLevel="0" collapsed="false">
      <c r="C3856" s="0" t="n">
        <v>19993107718</v>
      </c>
      <c r="D3856" s="0" t="n">
        <v>22</v>
      </c>
      <c r="E3856" s="0" t="n">
        <v>61</v>
      </c>
      <c r="F3856" s="0" t="n">
        <v>24144</v>
      </c>
      <c r="G3856" s="0" t="n">
        <v>0</v>
      </c>
      <c r="H3856" s="0" t="n">
        <v>241440</v>
      </c>
    </row>
    <row r="3857" customFormat="false" ht="13.5" hidden="false" customHeight="false" outlineLevel="0" collapsed="false">
      <c r="C3857" s="0" t="n">
        <v>19993108217</v>
      </c>
      <c r="D3857" s="0" t="n">
        <v>1</v>
      </c>
      <c r="E3857" s="0" t="n">
        <v>31</v>
      </c>
      <c r="F3857" s="0" t="n">
        <v>112771</v>
      </c>
      <c r="G3857" s="0" t="n">
        <v>20700</v>
      </c>
      <c r="H3857" s="0" t="n">
        <v>1148410</v>
      </c>
    </row>
    <row r="3858" customFormat="false" ht="13.5" hidden="false" customHeight="false" outlineLevel="0" collapsed="false">
      <c r="C3858" s="0" t="n">
        <v>19993108218</v>
      </c>
      <c r="D3858" s="0" t="n">
        <v>25</v>
      </c>
      <c r="E3858" s="0" t="n">
        <v>47</v>
      </c>
      <c r="F3858" s="0" t="n">
        <v>28536</v>
      </c>
      <c r="G3858" s="0" t="n">
        <v>0</v>
      </c>
      <c r="H3858" s="0" t="n">
        <v>285360</v>
      </c>
    </row>
    <row r="3859" customFormat="false" ht="13.5" hidden="false" customHeight="false" outlineLevel="0" collapsed="false">
      <c r="C3859" s="0" t="n">
        <v>19993108397</v>
      </c>
      <c r="D3859" s="0" t="n">
        <v>1</v>
      </c>
      <c r="E3859" s="0" t="n">
        <v>5</v>
      </c>
      <c r="F3859" s="0" t="n">
        <v>11703</v>
      </c>
      <c r="G3859" s="0" t="n">
        <v>9210</v>
      </c>
      <c r="H3859" s="0" t="n">
        <v>126240</v>
      </c>
    </row>
    <row r="3860" customFormat="false" ht="13.5" hidden="false" customHeight="false" outlineLevel="0" collapsed="false">
      <c r="C3860" s="0" t="n">
        <v>19993108398</v>
      </c>
      <c r="D3860" s="0" t="n">
        <v>21</v>
      </c>
      <c r="E3860" s="0" t="n">
        <v>32</v>
      </c>
      <c r="F3860" s="0" t="n">
        <v>14991</v>
      </c>
      <c r="G3860" s="0" t="n">
        <v>0</v>
      </c>
      <c r="H3860" s="0" t="n">
        <v>149910</v>
      </c>
    </row>
    <row r="3861" customFormat="false" ht="13.5" hidden="false" customHeight="false" outlineLevel="0" collapsed="false">
      <c r="C3861" s="0" t="n">
        <v>19993108478</v>
      </c>
      <c r="D3861" s="0" t="n">
        <v>18</v>
      </c>
      <c r="E3861" s="0" t="n">
        <v>32</v>
      </c>
      <c r="F3861" s="0" t="n">
        <v>21240</v>
      </c>
      <c r="G3861" s="0" t="n">
        <v>0</v>
      </c>
      <c r="H3861" s="0" t="n">
        <v>212400</v>
      </c>
    </row>
    <row r="3862" customFormat="false" ht="13.5" hidden="false" customHeight="false" outlineLevel="0" collapsed="false">
      <c r="C3862" s="0" t="n">
        <v>19993108627</v>
      </c>
      <c r="D3862" s="0" t="n">
        <v>7</v>
      </c>
      <c r="E3862" s="0" t="n">
        <v>108</v>
      </c>
      <c r="F3862" s="0" t="n">
        <v>282536</v>
      </c>
      <c r="G3862" s="0" t="n">
        <v>200044</v>
      </c>
      <c r="H3862" s="0" t="n">
        <v>3025404</v>
      </c>
    </row>
    <row r="3863" customFormat="false" ht="13.5" hidden="false" customHeight="false" outlineLevel="0" collapsed="false">
      <c r="C3863" s="0" t="n">
        <v>19993108628</v>
      </c>
      <c r="D3863" s="0" t="n">
        <v>113</v>
      </c>
      <c r="E3863" s="0" t="n">
        <v>258</v>
      </c>
      <c r="F3863" s="0" t="n">
        <v>132207</v>
      </c>
      <c r="G3863" s="0" t="n">
        <v>0</v>
      </c>
      <c r="H3863" s="0" t="n">
        <v>1322070</v>
      </c>
    </row>
    <row r="3864" customFormat="false" ht="13.5" hidden="false" customHeight="false" outlineLevel="0" collapsed="false">
      <c r="C3864" s="0" t="n">
        <v>19993108707</v>
      </c>
      <c r="D3864" s="0" t="n">
        <v>5</v>
      </c>
      <c r="E3864" s="0" t="n">
        <v>95</v>
      </c>
      <c r="F3864" s="0" t="n">
        <v>258990</v>
      </c>
      <c r="G3864" s="0" t="n">
        <v>187966</v>
      </c>
      <c r="H3864" s="0" t="n">
        <v>2777866</v>
      </c>
    </row>
    <row r="3865" customFormat="false" ht="13.5" hidden="false" customHeight="false" outlineLevel="0" collapsed="false">
      <c r="C3865" s="0" t="n">
        <v>19993108708</v>
      </c>
      <c r="D3865" s="0" t="n">
        <v>85</v>
      </c>
      <c r="E3865" s="0" t="n">
        <v>185</v>
      </c>
      <c r="F3865" s="0" t="n">
        <v>102240</v>
      </c>
      <c r="G3865" s="0" t="n">
        <v>0</v>
      </c>
      <c r="H3865" s="0" t="n">
        <v>1022400</v>
      </c>
    </row>
    <row r="3866" customFormat="false" ht="13.5" hidden="false" customHeight="false" outlineLevel="0" collapsed="false">
      <c r="C3866" s="0" t="n">
        <v>19993108887</v>
      </c>
      <c r="D3866" s="0" t="n">
        <v>2</v>
      </c>
      <c r="E3866" s="0" t="n">
        <v>24</v>
      </c>
      <c r="F3866" s="0" t="n">
        <v>70969</v>
      </c>
      <c r="G3866" s="0" t="n">
        <v>44916</v>
      </c>
      <c r="H3866" s="0" t="n">
        <v>754606</v>
      </c>
    </row>
    <row r="3867" customFormat="false" ht="13.5" hidden="false" customHeight="false" outlineLevel="0" collapsed="false">
      <c r="C3867" s="0" t="n">
        <v>19993108888</v>
      </c>
      <c r="D3867" s="0" t="n">
        <v>42</v>
      </c>
      <c r="E3867" s="0" t="n">
        <v>79</v>
      </c>
      <c r="F3867" s="0" t="n">
        <v>39628</v>
      </c>
      <c r="G3867" s="0" t="n">
        <v>0</v>
      </c>
      <c r="H3867" s="0" t="n">
        <v>396280</v>
      </c>
    </row>
    <row r="3868" customFormat="false" ht="13.5" hidden="false" customHeight="false" outlineLevel="0" collapsed="false">
      <c r="C3868" s="0" t="n">
        <v>19993108967</v>
      </c>
      <c r="D3868" s="0" t="n">
        <v>8</v>
      </c>
      <c r="E3868" s="0" t="n">
        <v>131</v>
      </c>
      <c r="F3868" s="0" t="n">
        <v>363523</v>
      </c>
      <c r="G3868" s="0" t="n">
        <v>230244</v>
      </c>
      <c r="H3868" s="0" t="n">
        <v>3865474</v>
      </c>
    </row>
    <row r="3869" customFormat="false" ht="13.5" hidden="false" customHeight="false" outlineLevel="0" collapsed="false">
      <c r="C3869" s="0" t="n">
        <v>19993108968</v>
      </c>
      <c r="D3869" s="0" t="n">
        <v>43</v>
      </c>
      <c r="E3869" s="0" t="n">
        <v>108</v>
      </c>
      <c r="F3869" s="0" t="n">
        <v>44194</v>
      </c>
      <c r="G3869" s="0" t="n">
        <v>0</v>
      </c>
      <c r="H3869" s="0" t="n">
        <v>441940</v>
      </c>
    </row>
    <row r="3870" customFormat="false" ht="13.5" hidden="false" customHeight="false" outlineLevel="0" collapsed="false">
      <c r="C3870" s="0" t="n">
        <v>19993109047</v>
      </c>
      <c r="D3870" s="0" t="n">
        <v>10</v>
      </c>
      <c r="E3870" s="0" t="n">
        <v>233</v>
      </c>
      <c r="F3870" s="0" t="n">
        <v>549446</v>
      </c>
      <c r="G3870" s="0" t="n">
        <v>371960</v>
      </c>
      <c r="H3870" s="0" t="n">
        <v>5866420</v>
      </c>
    </row>
    <row r="3871" customFormat="false" ht="13.5" hidden="false" customHeight="false" outlineLevel="0" collapsed="false">
      <c r="C3871" s="0" t="n">
        <v>19993109048</v>
      </c>
      <c r="D3871" s="0" t="n">
        <v>94</v>
      </c>
      <c r="E3871" s="0" t="n">
        <v>189</v>
      </c>
      <c r="F3871" s="0" t="n">
        <v>99403</v>
      </c>
      <c r="G3871" s="0" t="n">
        <v>0</v>
      </c>
      <c r="H3871" s="0" t="n">
        <v>994030</v>
      </c>
    </row>
    <row r="3872" customFormat="false" ht="13.5" hidden="false" customHeight="false" outlineLevel="0" collapsed="false">
      <c r="C3872" s="0" t="n">
        <v>19993109127</v>
      </c>
      <c r="D3872" s="0" t="n">
        <v>11</v>
      </c>
      <c r="E3872" s="0" t="n">
        <v>197</v>
      </c>
      <c r="F3872" s="0" t="n">
        <v>437961</v>
      </c>
      <c r="G3872" s="0" t="n">
        <v>354782</v>
      </c>
      <c r="H3872" s="0" t="n">
        <v>4734392</v>
      </c>
    </row>
    <row r="3873" customFormat="false" ht="13.5" hidden="false" customHeight="false" outlineLevel="0" collapsed="false">
      <c r="C3873" s="0" t="n">
        <v>19993109128</v>
      </c>
      <c r="D3873" s="0" t="n">
        <v>101</v>
      </c>
      <c r="E3873" s="0" t="n">
        <v>211</v>
      </c>
      <c r="F3873" s="0" t="n">
        <v>99373</v>
      </c>
      <c r="G3873" s="0" t="n">
        <v>0</v>
      </c>
      <c r="H3873" s="0" t="n">
        <v>993730</v>
      </c>
    </row>
    <row r="3874" customFormat="false" ht="13.5" hidden="false" customHeight="false" outlineLevel="0" collapsed="false">
      <c r="C3874" s="0" t="n">
        <v>19993109207</v>
      </c>
      <c r="D3874" s="0" t="n">
        <v>6</v>
      </c>
      <c r="E3874" s="0" t="n">
        <v>109</v>
      </c>
      <c r="F3874" s="0" t="n">
        <v>337906</v>
      </c>
      <c r="G3874" s="0" t="n">
        <v>196836</v>
      </c>
      <c r="H3874" s="0" t="n">
        <v>3575896</v>
      </c>
    </row>
    <row r="3875" customFormat="false" ht="13.5" hidden="false" customHeight="false" outlineLevel="0" collapsed="false">
      <c r="C3875" s="0" t="n">
        <v>19993109208</v>
      </c>
      <c r="D3875" s="0" t="n">
        <v>69</v>
      </c>
      <c r="E3875" s="0" t="n">
        <v>130</v>
      </c>
      <c r="F3875" s="0" t="n">
        <v>72419</v>
      </c>
      <c r="G3875" s="0" t="n">
        <v>0</v>
      </c>
      <c r="H3875" s="0" t="n">
        <v>724190</v>
      </c>
    </row>
    <row r="3876" customFormat="false" ht="13.5" hidden="false" customHeight="false" outlineLevel="0" collapsed="false">
      <c r="C3876" s="0" t="n">
        <v>19993190107</v>
      </c>
      <c r="D3876" s="0" t="n">
        <v>104</v>
      </c>
      <c r="E3876" s="0" t="n">
        <v>1647</v>
      </c>
      <c r="F3876" s="0" t="n">
        <v>4461111</v>
      </c>
      <c r="G3876" s="0" t="n">
        <v>3013910</v>
      </c>
      <c r="H3876" s="0" t="n">
        <v>47625020</v>
      </c>
    </row>
    <row r="3877" customFormat="false" ht="13.5" hidden="false" customHeight="false" outlineLevel="0" collapsed="false">
      <c r="C3877" s="0" t="n">
        <v>19993190108</v>
      </c>
      <c r="D3877" s="0" t="n">
        <v>1850</v>
      </c>
      <c r="E3877" s="0" t="n">
        <v>3979</v>
      </c>
      <c r="F3877" s="0" t="n">
        <v>2055992</v>
      </c>
      <c r="G3877" s="0" t="n">
        <v>0</v>
      </c>
      <c r="H3877" s="0" t="n">
        <v>20559920</v>
      </c>
    </row>
    <row r="3878" customFormat="false" ht="13.5" hidden="false" customHeight="false" outlineLevel="0" collapsed="false">
      <c r="C3878" s="0" t="n">
        <v>19993190117</v>
      </c>
      <c r="D3878" s="0" t="n">
        <v>2</v>
      </c>
      <c r="E3878" s="0" t="n">
        <v>46</v>
      </c>
      <c r="F3878" s="0" t="n">
        <v>98750</v>
      </c>
      <c r="G3878" s="0" t="n">
        <v>93324</v>
      </c>
      <c r="H3878" s="0" t="n">
        <v>1080824</v>
      </c>
    </row>
    <row r="3879" customFormat="false" ht="13.5" hidden="false" customHeight="false" outlineLevel="0" collapsed="false">
      <c r="C3879" s="0" t="n">
        <v>19993190118</v>
      </c>
      <c r="D3879" s="0" t="n">
        <v>37</v>
      </c>
      <c r="E3879" s="0" t="n">
        <v>86</v>
      </c>
      <c r="F3879" s="0" t="n">
        <v>50578</v>
      </c>
      <c r="G3879" s="0" t="n">
        <v>0</v>
      </c>
      <c r="H3879" s="0" t="n">
        <v>505780</v>
      </c>
    </row>
    <row r="3880" customFormat="false" ht="13.5" hidden="false" customHeight="false" outlineLevel="0" collapsed="false">
      <c r="C3880" s="0" t="n">
        <v>19993190127</v>
      </c>
      <c r="D3880" s="0" t="n">
        <v>17</v>
      </c>
      <c r="E3880" s="0" t="n">
        <v>272</v>
      </c>
      <c r="F3880" s="0" t="n">
        <v>579476</v>
      </c>
      <c r="G3880" s="0" t="n">
        <v>495072</v>
      </c>
      <c r="H3880" s="0" t="n">
        <v>6289832</v>
      </c>
    </row>
    <row r="3881" customFormat="false" ht="13.5" hidden="false" customHeight="false" outlineLevel="0" collapsed="false">
      <c r="C3881" s="0" t="n">
        <v>19993190128</v>
      </c>
      <c r="D3881" s="0" t="n">
        <v>159</v>
      </c>
      <c r="E3881" s="0" t="n">
        <v>348</v>
      </c>
      <c r="F3881" s="0" t="n">
        <v>174374</v>
      </c>
      <c r="G3881" s="0" t="n">
        <v>0</v>
      </c>
      <c r="H3881" s="0" t="n">
        <v>1743740</v>
      </c>
    </row>
    <row r="3882" customFormat="false" ht="13.5" hidden="false" customHeight="false" outlineLevel="0" collapsed="false">
      <c r="C3882" s="0" t="n">
        <v>19993190137</v>
      </c>
      <c r="D3882" s="0" t="n">
        <v>23</v>
      </c>
      <c r="E3882" s="0" t="n">
        <v>466</v>
      </c>
      <c r="F3882" s="0" t="n">
        <v>1153903</v>
      </c>
      <c r="G3882" s="0" t="n">
        <v>884536</v>
      </c>
      <c r="H3882" s="0" t="n">
        <v>12423566</v>
      </c>
    </row>
    <row r="3883" customFormat="false" ht="13.5" hidden="false" customHeight="false" outlineLevel="0" collapsed="false">
      <c r="C3883" s="0" t="n">
        <v>19993190138</v>
      </c>
      <c r="D3883" s="0" t="n">
        <v>309</v>
      </c>
      <c r="E3883" s="0" t="n">
        <v>651</v>
      </c>
      <c r="F3883" s="0" t="n">
        <v>348168</v>
      </c>
      <c r="G3883" s="0" t="n">
        <v>0</v>
      </c>
      <c r="H3883" s="0" t="n">
        <v>3481680</v>
      </c>
    </row>
    <row r="3884" customFormat="false" ht="13.5" hidden="false" customHeight="false" outlineLevel="0" collapsed="false">
      <c r="C3884" s="0" t="n">
        <v>19993190147</v>
      </c>
      <c r="D3884" s="0" t="n">
        <v>23</v>
      </c>
      <c r="E3884" s="0" t="n">
        <v>410</v>
      </c>
      <c r="F3884" s="0" t="n">
        <v>1020723</v>
      </c>
      <c r="G3884" s="0" t="n">
        <v>683320</v>
      </c>
      <c r="H3884" s="0" t="n">
        <v>10890550</v>
      </c>
    </row>
    <row r="3885" customFormat="false" ht="13.5" hidden="false" customHeight="false" outlineLevel="0" collapsed="false">
      <c r="C3885" s="0" t="n">
        <v>19993190148</v>
      </c>
      <c r="D3885" s="0" t="n">
        <v>201</v>
      </c>
      <c r="E3885" s="0" t="n">
        <v>437</v>
      </c>
      <c r="F3885" s="0" t="n">
        <v>207369</v>
      </c>
      <c r="G3885" s="0" t="n">
        <v>0</v>
      </c>
      <c r="H3885" s="0" t="n">
        <v>2073690</v>
      </c>
    </row>
    <row r="3886" customFormat="false" ht="13.5" hidden="false" customHeight="false" outlineLevel="0" collapsed="false">
      <c r="C3886" s="0" t="n">
        <v>19993190157</v>
      </c>
      <c r="D3886" s="0" t="n">
        <v>2</v>
      </c>
      <c r="E3886" s="0" t="n">
        <v>36</v>
      </c>
      <c r="F3886" s="0" t="n">
        <v>124474</v>
      </c>
      <c r="G3886" s="0" t="n">
        <v>29910</v>
      </c>
      <c r="H3886" s="0" t="n">
        <v>1274650</v>
      </c>
    </row>
    <row r="3887" customFormat="false" ht="13.5" hidden="false" customHeight="false" outlineLevel="0" collapsed="false">
      <c r="C3887" s="0" t="n">
        <v>19993190158</v>
      </c>
      <c r="D3887" s="0" t="n">
        <v>64</v>
      </c>
      <c r="E3887" s="0" t="n">
        <v>111</v>
      </c>
      <c r="F3887" s="0" t="n">
        <v>64767</v>
      </c>
      <c r="G3887" s="0" t="n">
        <v>0</v>
      </c>
      <c r="H3887" s="0" t="n">
        <v>647670</v>
      </c>
    </row>
    <row r="3888" customFormat="false" ht="13.5" hidden="false" customHeight="false" outlineLevel="0" collapsed="false">
      <c r="C3888" s="0" t="n">
        <v>19993199997</v>
      </c>
      <c r="D3888" s="0" t="n">
        <v>171</v>
      </c>
      <c r="E3888" s="0" t="n">
        <v>2877</v>
      </c>
      <c r="F3888" s="0" t="n">
        <v>7438437</v>
      </c>
      <c r="G3888" s="0" t="n">
        <v>5200072</v>
      </c>
      <c r="H3888" s="0" t="n">
        <v>79584442</v>
      </c>
    </row>
    <row r="3889" customFormat="false" ht="13.5" hidden="false" customHeight="false" outlineLevel="0" collapsed="false">
      <c r="C3889" s="0" t="n">
        <v>19993199998</v>
      </c>
      <c r="D3889" s="0" t="n">
        <v>2620</v>
      </c>
      <c r="E3889" s="0" t="n">
        <v>5612</v>
      </c>
      <c r="F3889" s="0" t="n">
        <v>2901248</v>
      </c>
      <c r="G3889" s="0" t="n">
        <v>0</v>
      </c>
      <c r="H3889" s="0" t="n">
        <v>29012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3" style="0" width="12.74"/>
    <col collapsed="false" customWidth="true" hidden="false" outlineLevel="0" max="5" min="5" style="0" width="9.11"/>
    <col collapsed="false" customWidth="true" hidden="false" outlineLevel="0" max="6" min="6" style="0" width="2.87"/>
    <col collapsed="false" customWidth="true" hidden="false" outlineLevel="0" max="7" min="7" style="0" width="36.11"/>
    <col collapsed="false" customWidth="true" hidden="false" outlineLevel="0" max="10" min="10" style="0" width="11.62"/>
    <col collapsed="false" customWidth="true" hidden="false" outlineLevel="0" max="16" min="15" style="0" width="9.11"/>
    <col collapsed="false" customWidth="true" hidden="false" outlineLevel="0" max="17" min="17" style="0" width="11.74"/>
    <col collapsed="false" customWidth="true" hidden="false" outlineLevel="0" max="23" min="22" style="0" width="9.11"/>
    <col collapsed="false" customWidth="true" hidden="false" outlineLevel="0" max="24" min="24" style="0" width="12.99"/>
    <col collapsed="false" customWidth="true" hidden="false" outlineLevel="0" max="26" min="25" style="0" width="9.11"/>
    <col collapsed="false" customWidth="true" hidden="false" outlineLevel="0" max="29" min="29" style="0" width="10.25"/>
    <col collapsed="false" customWidth="true" hidden="false" outlineLevel="0" max="30" min="30" style="0" width="31.37"/>
    <col collapsed="false" customWidth="true" hidden="false" outlineLevel="0" max="31" min="31" style="0" width="7.49"/>
    <col collapsed="false" customWidth="true" hidden="false" outlineLevel="0" max="32" min="32" style="0" width="5.49"/>
    <col collapsed="false" customWidth="true" hidden="false" outlineLevel="0" max="33" min="33" style="0" width="12.5"/>
    <col collapsed="false" customWidth="true" hidden="false" outlineLevel="0" max="34" min="34" style="0" width="3.12"/>
    <col collapsed="false" customWidth="true" hidden="false" outlineLevel="0" max="35" min="35" style="0" width="2.74"/>
    <col collapsed="false" customWidth="true" hidden="false" outlineLevel="0" max="36" min="36" style="0" width="9.99"/>
    <col collapsed="false" customWidth="true" hidden="false" outlineLevel="0" max="37" min="37" style="0" width="31.74"/>
    <col collapsed="false" customWidth="true" hidden="false" outlineLevel="0" max="38" min="38" style="0" width="6.87"/>
    <col collapsed="false" customWidth="true" hidden="false" outlineLevel="0" max="40" min="40" style="0" width="9.11"/>
    <col collapsed="false" customWidth="true" hidden="false" outlineLevel="0" max="41" min="41" style="0" width="28.25"/>
    <col collapsed="false" customWidth="true" hidden="false" outlineLevel="0" max="42" min="42" style="0" width="6.37"/>
  </cols>
  <sheetData>
    <row r="1" customFormat="false" ht="13.5" hidden="false" customHeight="false" outlineLevel="0" collapsed="false">
      <c r="A1" s="108" t="n">
        <v>1</v>
      </c>
      <c r="B1" s="0" t="str">
        <f aca="false">VLOOKUP(A1,郡市町村名,3,FALSE())</f>
        <v>鳥取県</v>
      </c>
    </row>
    <row r="3" customFormat="false" ht="13.5" hidden="false" customHeight="false" outlineLevel="0" collapsed="false">
      <c r="H3" s="0" t="n">
        <f aca="false">VLOOKUP(A1,郡市町村名,2,FALSE())</f>
        <v>319999</v>
      </c>
    </row>
    <row r="4" customFormat="false" ht="13.5" hidden="false" customHeight="false" outlineLevel="0" collapsed="false">
      <c r="H4" s="0" t="str">
        <f aca="false">VLOOKUP(A1,郡市町村名,3,FALSE())</f>
        <v>鳥取県</v>
      </c>
      <c r="J4" s="29" t="s">
        <v>166</v>
      </c>
    </row>
    <row r="5" customFormat="false" ht="13.5" hidden="false" customHeight="false" outlineLevel="0" collapsed="false">
      <c r="H5" s="0" t="n">
        <v>7</v>
      </c>
      <c r="J5" s="0" t="n">
        <f aca="false">VLOOKUP(H3,hihoC,2,FALSE())</f>
        <v>156292</v>
      </c>
      <c r="O5" s="0" t="n">
        <v>8</v>
      </c>
    </row>
    <row r="6" customFormat="false" ht="13.5" hidden="false" customHeight="false" outlineLevel="0" collapsed="false">
      <c r="H6" s="29" t="s">
        <v>173</v>
      </c>
      <c r="O6" s="29" t="s">
        <v>174</v>
      </c>
      <c r="V6" s="29" t="s">
        <v>175</v>
      </c>
    </row>
    <row r="7" customFormat="false" ht="13.5" hidden="false" customHeight="false" outlineLevel="0" collapsed="false">
      <c r="H7" s="0" t="n">
        <v>2</v>
      </c>
      <c r="I7" s="0" t="n">
        <v>3</v>
      </c>
      <c r="J7" s="0" t="n">
        <v>6</v>
      </c>
      <c r="O7" s="0" t="n">
        <v>2</v>
      </c>
      <c r="P7" s="0" t="n">
        <v>3</v>
      </c>
      <c r="Q7" s="0" t="n">
        <v>6</v>
      </c>
      <c r="AE7" s="29" t="s">
        <v>175</v>
      </c>
      <c r="AL7" s="29" t="s">
        <v>175</v>
      </c>
    </row>
    <row r="8" customFormat="false" ht="13.5" hidden="false" customHeight="false" outlineLevel="0" collapsed="false">
      <c r="H8" s="29" t="s">
        <v>4</v>
      </c>
      <c r="I8" s="29" t="s">
        <v>5</v>
      </c>
      <c r="J8" s="29" t="s">
        <v>6</v>
      </c>
      <c r="K8" s="29" t="s">
        <v>7</v>
      </c>
      <c r="L8" s="29" t="s">
        <v>8</v>
      </c>
      <c r="M8" s="29" t="s">
        <v>176</v>
      </c>
      <c r="N8" s="29" t="s">
        <v>10</v>
      </c>
      <c r="O8" s="29" t="s">
        <v>4</v>
      </c>
      <c r="P8" s="29" t="s">
        <v>5</v>
      </c>
      <c r="Q8" s="29" t="s">
        <v>6</v>
      </c>
      <c r="R8" s="29" t="s">
        <v>7</v>
      </c>
      <c r="S8" s="29" t="s">
        <v>8</v>
      </c>
      <c r="T8" s="29" t="s">
        <v>176</v>
      </c>
      <c r="U8" s="29" t="s">
        <v>10</v>
      </c>
      <c r="V8" s="29" t="s">
        <v>4</v>
      </c>
      <c r="W8" s="29" t="s">
        <v>5</v>
      </c>
      <c r="X8" s="29" t="s">
        <v>6</v>
      </c>
      <c r="Y8" s="29" t="s">
        <v>8</v>
      </c>
      <c r="Z8" s="29" t="s">
        <v>176</v>
      </c>
      <c r="AC8" s="29" t="s">
        <v>177</v>
      </c>
      <c r="AE8" s="29" t="s">
        <v>4</v>
      </c>
      <c r="AF8" s="29" t="s">
        <v>10</v>
      </c>
      <c r="AJ8" s="29" t="s">
        <v>177</v>
      </c>
      <c r="AK8" s="29" t="s">
        <v>178</v>
      </c>
      <c r="AL8" s="29" t="s">
        <v>4</v>
      </c>
      <c r="AO8" s="29" t="s">
        <v>178</v>
      </c>
      <c r="AP8" s="29" t="s">
        <v>4</v>
      </c>
      <c r="AQ8" s="29" t="s">
        <v>179</v>
      </c>
    </row>
    <row r="9" customFormat="false" ht="13.5" hidden="false" customHeight="false" outlineLevel="0" collapsed="false">
      <c r="C9" s="0" t="n">
        <f aca="false">VALUE(E9&amp;H$3&amp;H$5)</f>
        <v>1993199997</v>
      </c>
      <c r="D9" s="0" t="n">
        <f aca="false">VALUE(E9&amp;H$3&amp;O$5)</f>
        <v>1993199998</v>
      </c>
      <c r="E9" s="0" t="n">
        <v>199</v>
      </c>
      <c r="F9" s="0" t="n">
        <v>1</v>
      </c>
      <c r="G9" s="29" t="s">
        <v>157</v>
      </c>
      <c r="H9" s="0" t="n">
        <f aca="false">IF(ISNA(VLOOKUP($C9,toukeiＣ,H$7,FALSE()))=TRUE(),0,VLOOKUP($C9,toukeiＣ,H$7,FALSE()))</f>
        <v>84</v>
      </c>
      <c r="I9" s="0" t="n">
        <f aca="false">IF(ISNA(VLOOKUP($C9,toukeiＣ,I$7,FALSE()))=TRUE(),0,VLOOKUP($C9,toukeiＣ,I$7,FALSE()))</f>
        <v>828</v>
      </c>
      <c r="J9" s="0" t="n">
        <f aca="false">IF(ISNA(VLOOKUP($C9,toukeiＣ,J$7,FALSE()))=TRUE(),0,VLOOKUP($C9,toukeiＣ,J$7,FALSE()))</f>
        <v>26904558</v>
      </c>
      <c r="K9" s="0" t="n">
        <f aca="false">ROUND(J9/J$29*100,2)</f>
        <v>1.56</v>
      </c>
      <c r="L9" s="0" t="n">
        <f aca="false">ROUND(H9/$J$5*100,2)</f>
        <v>0.05</v>
      </c>
      <c r="M9" s="0" t="n">
        <f aca="false">IF(H9=0,0,ROUND(J9/H9,0))</f>
        <v>320292</v>
      </c>
      <c r="N9" s="0" t="n">
        <f aca="false">RANK(M9,M$9:M$27)</f>
        <v>17</v>
      </c>
      <c r="O9" s="0" t="n">
        <f aca="false">IF(ISNA(VLOOKUP($D9,toukeiＣ,O$7,FALSE()))=TRUE(),0,VLOOKUP($D9,toukeiＣ,O$7,FALSE()))</f>
        <v>3994</v>
      </c>
      <c r="P9" s="0" t="n">
        <f aca="false">IF(ISNA(VLOOKUP($D9,toukeiＣ,P$7,FALSE()))=TRUE(),0,VLOOKUP($D9,toukeiＣ,P$7,FALSE()))</f>
        <v>6904</v>
      </c>
      <c r="Q9" s="0" t="n">
        <f aca="false">IF(ISNA(VLOOKUP($D9,toukeiＣ,Q$7,FALSE()))=TRUE(),0,VLOOKUP($D9,toukeiＣ,Q$7,FALSE()))</f>
        <v>53338070</v>
      </c>
      <c r="R9" s="0" t="n">
        <f aca="false">ROUND(Q9/Q$29*100,2)</f>
        <v>3.41</v>
      </c>
      <c r="S9" s="0" t="n">
        <f aca="false">ROUND(O9/$J$5*100,2)</f>
        <v>2.56</v>
      </c>
      <c r="T9" s="0" t="n">
        <f aca="false">IF(O9=0,0,ROUND(Q9/O9,0))</f>
        <v>13355</v>
      </c>
      <c r="U9" s="0" t="n">
        <f aca="false">RANK(T9,T$9:T$28)</f>
        <v>7</v>
      </c>
      <c r="V9" s="0" t="n">
        <f aca="false">H9+O9</f>
        <v>4078</v>
      </c>
      <c r="W9" s="0" t="n">
        <f aca="false">I9+P9</f>
        <v>7732</v>
      </c>
      <c r="X9" s="0" t="n">
        <f aca="false">J9+Q9</f>
        <v>80242628</v>
      </c>
      <c r="Y9" s="0" t="n">
        <f aca="false">ROUND(V9/$J$5*100,2)</f>
        <v>2.61</v>
      </c>
      <c r="Z9" s="0" t="n">
        <f aca="false">IF(V9=0,0,ROUND(X9/V9,0))</f>
        <v>19677</v>
      </c>
      <c r="AC9" s="0" t="n">
        <v>1</v>
      </c>
      <c r="AD9" s="0" t="str">
        <f aca="false">G9</f>
        <v>感染症及び寄生虫症</v>
      </c>
      <c r="AE9" s="109" t="n">
        <f aca="false">V9+0.019</f>
        <v>4078.019</v>
      </c>
      <c r="AF9" s="0" t="n">
        <f aca="false">RANK(AE9,$AE$9:$AE$28)</f>
        <v>10</v>
      </c>
      <c r="AH9" s="0" t="n">
        <v>1</v>
      </c>
      <c r="AI9" s="29" t="s">
        <v>180</v>
      </c>
      <c r="AJ9" s="0" t="n">
        <f aca="false">MATCH(AH9,$AF$9:$AF$28,0)</f>
        <v>11</v>
      </c>
      <c r="AK9" s="0" t="str">
        <f aca="false">VLOOKUP(AJ9,$AC$9:$AD$27,2,FALSE())</f>
        <v>消化器系の疾患</v>
      </c>
      <c r="AL9" s="0" t="n">
        <f aca="false">ROUND(VLOOKUP(AJ9,$AC$9:$AE$28,3,FALSE()),0)</f>
        <v>26785</v>
      </c>
      <c r="AN9" s="0" t="s">
        <v>181</v>
      </c>
      <c r="AO9" s="0" t="str">
        <f aca="false">AK9</f>
        <v>消化器系の疾患</v>
      </c>
      <c r="AP9" s="0" t="n">
        <f aca="false">AL9</f>
        <v>26785</v>
      </c>
      <c r="AQ9" s="0" t="n">
        <f aca="false">ROUND(AP9/SUM($AP$9:$AP$19)*100,2)</f>
        <v>21.28</v>
      </c>
    </row>
    <row r="10" customFormat="false" ht="13.5" hidden="false" customHeight="false" outlineLevel="0" collapsed="false">
      <c r="C10" s="0" t="n">
        <f aca="false">VALUE(E10&amp;H$3&amp;H$5)</f>
        <v>2993199997</v>
      </c>
      <c r="D10" s="0" t="n">
        <f aca="false">VALUE(E10&amp;H$3&amp;O$5)</f>
        <v>2993199998</v>
      </c>
      <c r="E10" s="0" t="n">
        <v>299</v>
      </c>
      <c r="F10" s="0" t="n">
        <v>2</v>
      </c>
      <c r="G10" s="29" t="s">
        <v>182</v>
      </c>
      <c r="H10" s="0" t="n">
        <f aca="false">IF(ISNA(VLOOKUP($C10,toukeiＣ,H$7,FALSE()))=TRUE(),0,VLOOKUP($C10,toukeiＣ,H$7,FALSE()))</f>
        <v>531</v>
      </c>
      <c r="I10" s="0" t="n">
        <f aca="false">IF(ISNA(VLOOKUP($C10,toukeiＣ,I$7,FALSE()))=TRUE(),0,VLOOKUP($C10,toukeiＣ,I$7,FALSE()))</f>
        <v>7449</v>
      </c>
      <c r="J10" s="0" t="n">
        <f aca="false">IF(ISNA(VLOOKUP($C10,toukeiＣ,J$7,FALSE()))=TRUE(),0,VLOOKUP($C10,toukeiＣ,J$7,FALSE()))</f>
        <v>332063116</v>
      </c>
      <c r="K10" s="0" t="n">
        <f aca="false">ROUND(J10/J$29*100,2)</f>
        <v>19.2</v>
      </c>
      <c r="L10" s="0" t="n">
        <f aca="false">ROUND(H10/$J$5*100,2)</f>
        <v>0.34</v>
      </c>
      <c r="M10" s="0" t="n">
        <f aca="false">IF(H10=0,0,ROUND(J10/H10,0))</f>
        <v>625354</v>
      </c>
      <c r="N10" s="0" t="n">
        <f aca="false">RANK(M10,M$9:M$27)</f>
        <v>4</v>
      </c>
      <c r="O10" s="0" t="n">
        <f aca="false">IF(ISNA(VLOOKUP($D10,toukeiＣ,O$7,FALSE()))=TRUE(),0,VLOOKUP($D10,toukeiＣ,O$7,FALSE()))</f>
        <v>3995</v>
      </c>
      <c r="P10" s="0" t="n">
        <f aca="false">IF(ISNA(VLOOKUP($D10,toukeiＣ,P$7,FALSE()))=TRUE(),0,VLOOKUP($D10,toukeiＣ,P$7,FALSE()))</f>
        <v>6302</v>
      </c>
      <c r="Q10" s="0" t="n">
        <f aca="false">IF(ISNA(VLOOKUP($D10,toukeiＣ,Q$7,FALSE()))=TRUE(),0,VLOOKUP($D10,toukeiＣ,Q$7,FALSE()))</f>
        <v>119719450</v>
      </c>
      <c r="R10" s="0" t="n">
        <f aca="false">ROUND(Q10/Q$29*100,2)</f>
        <v>7.66</v>
      </c>
      <c r="S10" s="0" t="n">
        <f aca="false">ROUND(O10/$J$5*100,2)</f>
        <v>2.56</v>
      </c>
      <c r="T10" s="0" t="n">
        <f aca="false">IF(O10=0,0,ROUND(Q10/O10,0))</f>
        <v>29967</v>
      </c>
      <c r="U10" s="0" t="n">
        <f aca="false">RANK(T10,T$9:T$28)</f>
        <v>2</v>
      </c>
      <c r="V10" s="0" t="n">
        <f aca="false">H10+O10</f>
        <v>4526</v>
      </c>
      <c r="W10" s="0" t="n">
        <f aca="false">I10+P10</f>
        <v>13751</v>
      </c>
      <c r="X10" s="0" t="n">
        <f aca="false">J10+Q10</f>
        <v>451782566</v>
      </c>
      <c r="Y10" s="0" t="n">
        <f aca="false">ROUND(V10/$J$5*100,2)</f>
        <v>2.9</v>
      </c>
      <c r="Z10" s="0" t="n">
        <f aca="false">IF(V10=0,0,ROUND(X10/V10,0))</f>
        <v>99819</v>
      </c>
      <c r="AC10" s="0" t="n">
        <v>2</v>
      </c>
      <c r="AD10" s="0" t="str">
        <f aca="false">G10</f>
        <v>新生物</v>
      </c>
      <c r="AE10" s="109" t="n">
        <f aca="false">V10+0.18</f>
        <v>4526.18</v>
      </c>
      <c r="AF10" s="0" t="n">
        <f aca="false">RANK(AE10,$AE$9:$AE$28)</f>
        <v>9</v>
      </c>
      <c r="AH10" s="0" t="n">
        <v>2</v>
      </c>
      <c r="AI10" s="29" t="s">
        <v>180</v>
      </c>
      <c r="AJ10" s="0" t="n">
        <f aca="false">MATCH(AH10,$AF$9:$AF$28,0)</f>
        <v>9</v>
      </c>
      <c r="AK10" s="0" t="str">
        <f aca="false">VLOOKUP(AJ10,$AC$9:$AD$27,2,FALSE())</f>
        <v>循環器系の疾患</v>
      </c>
      <c r="AL10" s="0" t="n">
        <f aca="false">ROUND(VLOOKUP(AJ10,$AC$9:$AE$28,3,FALSE()),0)</f>
        <v>22334</v>
      </c>
      <c r="AN10" s="0" t="s">
        <v>183</v>
      </c>
      <c r="AO10" s="0" t="str">
        <f aca="false">AK10</f>
        <v>循環器系の疾患</v>
      </c>
      <c r="AP10" s="0" t="n">
        <f aca="false">AL10</f>
        <v>22334</v>
      </c>
      <c r="AQ10" s="0" t="n">
        <f aca="false">ROUND(AP10/SUM($AP$9:$AP$19)*100,2)</f>
        <v>17.75</v>
      </c>
    </row>
    <row r="11" customFormat="false" ht="13.5" hidden="false" customHeight="false" outlineLevel="0" collapsed="false">
      <c r="C11" s="0" t="n">
        <f aca="false">VALUE(E11&amp;H$3&amp;H$5)</f>
        <v>3993199997</v>
      </c>
      <c r="D11" s="0" t="n">
        <f aca="false">VALUE(E11&amp;H$3&amp;O$5)</f>
        <v>3993199998</v>
      </c>
      <c r="E11" s="0" t="n">
        <v>399</v>
      </c>
      <c r="F11" s="0" t="n">
        <v>3</v>
      </c>
      <c r="G11" s="29" t="s">
        <v>16</v>
      </c>
      <c r="H11" s="0" t="n">
        <f aca="false">IF(ISNA(VLOOKUP($C11,toukeiＣ,H$7,FALSE()))=TRUE(),0,VLOOKUP($C11,toukeiＣ,H$7,FALSE()))</f>
        <v>19</v>
      </c>
      <c r="I11" s="0" t="n">
        <f aca="false">IF(ISNA(VLOOKUP($C11,toukeiＣ,I$7,FALSE()))=TRUE(),0,VLOOKUP($C11,toukeiＣ,I$7,FALSE()))</f>
        <v>257</v>
      </c>
      <c r="J11" s="0" t="n">
        <f aca="false">IF(ISNA(VLOOKUP($C11,toukeiＣ,J$7,FALSE()))=TRUE(),0,VLOOKUP($C11,toukeiＣ,J$7,FALSE()))</f>
        <v>10478010</v>
      </c>
      <c r="K11" s="0" t="n">
        <f aca="false">ROUND(J11/J$29*100,2)</f>
        <v>0.61</v>
      </c>
      <c r="L11" s="0" t="n">
        <f aca="false">ROUND(H11/$J$5*100,2)</f>
        <v>0.01</v>
      </c>
      <c r="M11" s="0" t="n">
        <f aca="false">IF(H11=0,0,ROUND(J11/H11,0))</f>
        <v>551474</v>
      </c>
      <c r="N11" s="0" t="n">
        <f aca="false">RANK(M11,M$9:M$27)</f>
        <v>7</v>
      </c>
      <c r="O11" s="0" t="n">
        <f aca="false">IF(ISNA(VLOOKUP($D11,toukeiＣ,O$7,FALSE()))=TRUE(),0,VLOOKUP($D11,toukeiＣ,O$7,FALSE()))</f>
        <v>440</v>
      </c>
      <c r="P11" s="0" t="n">
        <f aca="false">IF(ISNA(VLOOKUP($D11,toukeiＣ,P$7,FALSE()))=TRUE(),0,VLOOKUP($D11,toukeiＣ,P$7,FALSE()))</f>
        <v>668</v>
      </c>
      <c r="Q11" s="0" t="n">
        <f aca="false">IF(ISNA(VLOOKUP($D11,toukeiＣ,Q$7,FALSE()))=TRUE(),0,VLOOKUP($D11,toukeiＣ,Q$7,FALSE()))</f>
        <v>7048000</v>
      </c>
      <c r="R11" s="0" t="n">
        <f aca="false">ROUND(Q11/Q$29*100,2)</f>
        <v>0.45</v>
      </c>
      <c r="S11" s="0" t="n">
        <f aca="false">ROUND(O11/$J$5*100,2)</f>
        <v>0.28</v>
      </c>
      <c r="T11" s="0" t="n">
        <f aca="false">IF(O11=0,0,ROUND(Q11/O11,0))</f>
        <v>16018</v>
      </c>
      <c r="U11" s="0" t="n">
        <f aca="false">RANK(T11,T$9:T$28)</f>
        <v>4</v>
      </c>
      <c r="V11" s="0" t="n">
        <f aca="false">H11+O11</f>
        <v>459</v>
      </c>
      <c r="W11" s="0" t="n">
        <f aca="false">I11+P11</f>
        <v>925</v>
      </c>
      <c r="X11" s="0" t="n">
        <f aca="false">J11+Q11</f>
        <v>17526010</v>
      </c>
      <c r="Y11" s="0" t="n">
        <f aca="false">ROUND(V11/$J$5*100,2)</f>
        <v>0.29</v>
      </c>
      <c r="Z11" s="0" t="n">
        <f aca="false">IF(V11=0,0,ROUND(X11/V11,0))</f>
        <v>38183</v>
      </c>
      <c r="AC11" s="0" t="n">
        <v>3</v>
      </c>
      <c r="AD11" s="0" t="str">
        <f aca="false">G11</f>
        <v>血液及び造血器、免疫機構の障害</v>
      </c>
      <c r="AE11" s="109" t="n">
        <f aca="false">V11+0.17</f>
        <v>459.17</v>
      </c>
      <c r="AF11" s="0" t="n">
        <f aca="false">RANK(AE11,$AE$9:$AE$28)</f>
        <v>16</v>
      </c>
      <c r="AH11" s="0" t="n">
        <v>3</v>
      </c>
      <c r="AI11" s="29" t="s">
        <v>180</v>
      </c>
      <c r="AJ11" s="0" t="n">
        <f aca="false">MATCH(AH11,$AF$9:$AF$28,0)</f>
        <v>4</v>
      </c>
      <c r="AK11" s="0" t="str">
        <f aca="false">VLOOKUP(AJ11,$AC$9:$AD$27,2,FALSE())</f>
        <v>内分泌、栄養及び代謝疾患</v>
      </c>
      <c r="AL11" s="0" t="n">
        <f aca="false">ROUND(VLOOKUP(AJ11,$AC$9:$AE$28,3,FALSE()),0)</f>
        <v>12776</v>
      </c>
      <c r="AN11" s="0" t="s">
        <v>184</v>
      </c>
      <c r="AO11" s="0" t="str">
        <f aca="false">AK11</f>
        <v>内分泌、栄養及び代謝疾患</v>
      </c>
      <c r="AP11" s="0" t="n">
        <f aca="false">AL11</f>
        <v>12776</v>
      </c>
      <c r="AQ11" s="0" t="n">
        <f aca="false">ROUND(AP11/SUM($AP$9:$AP$19)*100,2)</f>
        <v>10.15</v>
      </c>
    </row>
    <row r="12" customFormat="false" ht="13.5" hidden="false" customHeight="false" outlineLevel="0" collapsed="false">
      <c r="C12" s="0" t="n">
        <f aca="false">VALUE(E12&amp;H$3&amp;H$5)</f>
        <v>4993199997</v>
      </c>
      <c r="D12" s="0" t="n">
        <f aca="false">VALUE(E12&amp;H$3&amp;O$5)</f>
        <v>4993199998</v>
      </c>
      <c r="E12" s="0" t="n">
        <v>499</v>
      </c>
      <c r="F12" s="0" t="n">
        <v>4</v>
      </c>
      <c r="G12" s="29" t="s">
        <v>18</v>
      </c>
      <c r="H12" s="0" t="n">
        <f aca="false">IF(ISNA(VLOOKUP($C12,toukeiＣ,H$7,FALSE()))=TRUE(),0,VLOOKUP($C12,toukeiＣ,H$7,FALSE()))</f>
        <v>159</v>
      </c>
      <c r="I12" s="0" t="n">
        <f aca="false">IF(ISNA(VLOOKUP($C12,toukeiＣ,I$7,FALSE()))=TRUE(),0,VLOOKUP($C12,toukeiＣ,I$7,FALSE()))</f>
        <v>2389</v>
      </c>
      <c r="J12" s="0" t="n">
        <f aca="false">IF(ISNA(VLOOKUP($C12,toukeiＣ,J$7,FALSE()))=TRUE(),0,VLOOKUP($C12,toukeiＣ,J$7,FALSE()))</f>
        <v>74609546</v>
      </c>
      <c r="K12" s="0" t="n">
        <f aca="false">ROUND(J12/J$29*100,2)</f>
        <v>4.31</v>
      </c>
      <c r="L12" s="0" t="n">
        <f aca="false">ROUND(H12/$J$5*100,2)</f>
        <v>0.1</v>
      </c>
      <c r="M12" s="0" t="n">
        <f aca="false">IF(H12=0,0,ROUND(J12/H12,0))</f>
        <v>469242</v>
      </c>
      <c r="N12" s="0" t="n">
        <f aca="false">RANK(M12,M$9:M$27)</f>
        <v>9</v>
      </c>
      <c r="O12" s="0" t="n">
        <f aca="false">IF(ISNA(VLOOKUP($D12,toukeiＣ,O$7,FALSE()))=TRUE(),0,VLOOKUP($D12,toukeiＣ,O$7,FALSE()))</f>
        <v>12617</v>
      </c>
      <c r="P12" s="0" t="n">
        <f aca="false">IF(ISNA(VLOOKUP($D12,toukeiＣ,P$7,FALSE()))=TRUE(),0,VLOOKUP($D12,toukeiＣ,P$7,FALSE()))</f>
        <v>18682</v>
      </c>
      <c r="Q12" s="0" t="n">
        <f aca="false">IF(ISNA(VLOOKUP($D12,toukeiＣ,Q$7,FALSE()))=TRUE(),0,VLOOKUP($D12,toukeiＣ,Q$7,FALSE()))</f>
        <v>169225710</v>
      </c>
      <c r="R12" s="0" t="n">
        <f aca="false">ROUND(Q12/Q$29*100,2)</f>
        <v>10.83</v>
      </c>
      <c r="S12" s="0" t="n">
        <f aca="false">ROUND(O12/$J$5*100,2)</f>
        <v>8.07</v>
      </c>
      <c r="T12" s="0" t="n">
        <f aca="false">IF(O12=0,0,ROUND(Q12/O12,0))</f>
        <v>13413</v>
      </c>
      <c r="U12" s="0" t="n">
        <f aca="false">RANK(T12,T$9:T$28)</f>
        <v>6</v>
      </c>
      <c r="V12" s="0" t="n">
        <f aca="false">H12+O12</f>
        <v>12776</v>
      </c>
      <c r="W12" s="0" t="n">
        <f aca="false">I12+P12</f>
        <v>21071</v>
      </c>
      <c r="X12" s="0" t="n">
        <f aca="false">J12+Q12</f>
        <v>243835256</v>
      </c>
      <c r="Y12" s="0" t="n">
        <f aca="false">ROUND(V12/$J$5*100,2)</f>
        <v>8.17</v>
      </c>
      <c r="Z12" s="0" t="n">
        <f aca="false">IF(V12=0,0,ROUND(X12/V12,0))</f>
        <v>19085</v>
      </c>
      <c r="AC12" s="0" t="n">
        <v>4</v>
      </c>
      <c r="AD12" s="0" t="str">
        <f aca="false">G12</f>
        <v>内分泌、栄養及び代謝疾患</v>
      </c>
      <c r="AE12" s="109" t="n">
        <f aca="false">V12+0.16</f>
        <v>12776.16</v>
      </c>
      <c r="AF12" s="0" t="n">
        <f aca="false">RANK(AE12,$AE$9:$AE$28)</f>
        <v>3</v>
      </c>
      <c r="AH12" s="0" t="n">
        <v>4</v>
      </c>
      <c r="AI12" s="29" t="s">
        <v>180</v>
      </c>
      <c r="AJ12" s="0" t="n">
        <f aca="false">MATCH(AH12,$AF$9:$AF$28,0)</f>
        <v>13</v>
      </c>
      <c r="AK12" s="0" t="str">
        <f aca="false">VLOOKUP(AJ12,$AC$9:$AD$27,2,FALSE())</f>
        <v>筋骨格系及び結合組織の疾患</v>
      </c>
      <c r="AL12" s="0" t="n">
        <f aca="false">ROUND(VLOOKUP(AJ12,$AC$9:$AE$28,3,FALSE()),0)</f>
        <v>12627</v>
      </c>
      <c r="AN12" s="0" t="s">
        <v>185</v>
      </c>
      <c r="AO12" s="0" t="str">
        <f aca="false">AK12</f>
        <v>筋骨格系及び結合組織の疾患</v>
      </c>
      <c r="AP12" s="0" t="n">
        <f aca="false">AL12</f>
        <v>12627</v>
      </c>
      <c r="AQ12" s="0" t="n">
        <f aca="false">ROUND(AP12/SUM($AP$9:$AP$19)*100,2)</f>
        <v>10.03</v>
      </c>
    </row>
    <row r="13" customFormat="false" ht="13.5" hidden="false" customHeight="false" outlineLevel="0" collapsed="false">
      <c r="C13" s="0" t="n">
        <f aca="false">VALUE(E13&amp;H$3&amp;H$5)</f>
        <v>5993199997</v>
      </c>
      <c r="D13" s="0" t="n">
        <f aca="false">VALUE(E13&amp;H$3&amp;O$5)</f>
        <v>5993199998</v>
      </c>
      <c r="E13" s="0" t="n">
        <v>599</v>
      </c>
      <c r="F13" s="0" t="n">
        <v>5</v>
      </c>
      <c r="G13" s="29" t="s">
        <v>20</v>
      </c>
      <c r="H13" s="0" t="n">
        <f aca="false">IF(ISNA(VLOOKUP($C13,toukeiＣ,H$7,FALSE()))=TRUE(),0,VLOOKUP($C13,toukeiＣ,H$7,FALSE()))</f>
        <v>826</v>
      </c>
      <c r="I13" s="0" t="n">
        <f aca="false">IF(ISNA(VLOOKUP($C13,toukeiＣ,I$7,FALSE()))=TRUE(),0,VLOOKUP($C13,toukeiＣ,I$7,FALSE()))</f>
        <v>23676</v>
      </c>
      <c r="J13" s="0" t="n">
        <f aca="false">IF(ISNA(VLOOKUP($C13,toukeiＣ,J$7,FALSE()))=TRUE(),0,VLOOKUP($C13,toukeiＣ,J$7,FALSE()))</f>
        <v>329378844</v>
      </c>
      <c r="K13" s="0" t="n">
        <f aca="false">ROUND(J13/J$29*100,2)</f>
        <v>19.04</v>
      </c>
      <c r="L13" s="0" t="n">
        <f aca="false">ROUND(H13/$J$5*100,2)</f>
        <v>0.53</v>
      </c>
      <c r="M13" s="0" t="n">
        <f aca="false">IF(H13=0,0,ROUND(J13/H13,0))</f>
        <v>398764</v>
      </c>
      <c r="N13" s="0" t="n">
        <f aca="false">RANK(M13,M$9:M$27)</f>
        <v>15</v>
      </c>
      <c r="O13" s="0" t="n">
        <f aca="false">IF(ISNA(VLOOKUP($D13,toukeiＣ,O$7,FALSE()))=TRUE(),0,VLOOKUP($D13,toukeiＣ,O$7,FALSE()))</f>
        <v>5622</v>
      </c>
      <c r="P13" s="0" t="n">
        <f aca="false">IF(ISNA(VLOOKUP($D13,toukeiＣ,P$7,FALSE()))=TRUE(),0,VLOOKUP($D13,toukeiＣ,P$7,FALSE()))</f>
        <v>11265</v>
      </c>
      <c r="Q13" s="0" t="n">
        <f aca="false">IF(ISNA(VLOOKUP($D13,toukeiＣ,Q$7,FALSE()))=TRUE(),0,VLOOKUP($D13,toukeiＣ,Q$7,FALSE()))</f>
        <v>81892370</v>
      </c>
      <c r="R13" s="0" t="n">
        <f aca="false">ROUND(Q13/Q$29*100,2)</f>
        <v>5.24</v>
      </c>
      <c r="S13" s="0" t="n">
        <f aca="false">ROUND(O13/$J$5*100,2)</f>
        <v>3.6</v>
      </c>
      <c r="T13" s="0" t="n">
        <f aca="false">IF(O13=0,0,ROUND(Q13/O13,0))</f>
        <v>14566</v>
      </c>
      <c r="U13" s="0" t="n">
        <f aca="false">RANK(T13,T$9:T$28)</f>
        <v>5</v>
      </c>
      <c r="V13" s="0" t="n">
        <f aca="false">H13+O13</f>
        <v>6448</v>
      </c>
      <c r="W13" s="0" t="n">
        <f aca="false">I13+P13</f>
        <v>34941</v>
      </c>
      <c r="X13" s="0" t="n">
        <f aca="false">J13+Q13</f>
        <v>411271214</v>
      </c>
      <c r="Y13" s="0" t="n">
        <f aca="false">ROUND(V13/$J$5*100,2)</f>
        <v>4.13</v>
      </c>
      <c r="Z13" s="0" t="n">
        <f aca="false">IF(V13=0,0,ROUND(X13/V13,0))</f>
        <v>63783</v>
      </c>
      <c r="AC13" s="0" t="n">
        <v>5</v>
      </c>
      <c r="AD13" s="0" t="str">
        <f aca="false">G13</f>
        <v>精神及び行動の障害</v>
      </c>
      <c r="AE13" s="109" t="n">
        <f aca="false">V13+0.15</f>
        <v>6448.15</v>
      </c>
      <c r="AF13" s="0" t="n">
        <f aca="false">RANK(AE13,$AE$9:$AE$28)</f>
        <v>7</v>
      </c>
      <c r="AH13" s="0" t="n">
        <v>5</v>
      </c>
      <c r="AI13" s="29" t="s">
        <v>180</v>
      </c>
      <c r="AJ13" s="0" t="n">
        <f aca="false">MATCH(AH13,$AF$9:$AF$28,0)</f>
        <v>10</v>
      </c>
      <c r="AK13" s="0" t="str">
        <f aca="false">VLOOKUP(AJ13,$AC$9:$AD$27,2,FALSE())</f>
        <v>呼吸器系の疾患</v>
      </c>
      <c r="AL13" s="0" t="n">
        <f aca="false">ROUND(VLOOKUP(AJ13,$AC$9:$AE$28,3,FALSE()),0)</f>
        <v>10433</v>
      </c>
      <c r="AN13" s="0" t="s">
        <v>186</v>
      </c>
      <c r="AO13" s="0" t="str">
        <f aca="false">AK13</f>
        <v>呼吸器系の疾患</v>
      </c>
      <c r="AP13" s="0" t="n">
        <f aca="false">AL13</f>
        <v>10433</v>
      </c>
      <c r="AQ13" s="0" t="n">
        <f aca="false">ROUND(AP13/SUM($AP$9:$AP$19)*100,2)</f>
        <v>8.29</v>
      </c>
    </row>
    <row r="14" customFormat="false" ht="13.5" hidden="false" customHeight="false" outlineLevel="0" collapsed="false">
      <c r="C14" s="0" t="n">
        <f aca="false">VALUE(E14&amp;H$3&amp;H$5)</f>
        <v>6993199997</v>
      </c>
      <c r="D14" s="0" t="n">
        <f aca="false">VALUE(E14&amp;H$3&amp;O$5)</f>
        <v>6993199998</v>
      </c>
      <c r="E14" s="0" t="n">
        <v>699</v>
      </c>
      <c r="F14" s="0" t="n">
        <v>6</v>
      </c>
      <c r="G14" s="29" t="s">
        <v>22</v>
      </c>
      <c r="H14" s="0" t="n">
        <f aca="false">IF(ISNA(VLOOKUP($C14,toukeiＣ,H$7,FALSE()))=TRUE(),0,VLOOKUP($C14,toukeiＣ,H$7,FALSE()))</f>
        <v>224</v>
      </c>
      <c r="I14" s="0" t="n">
        <f aca="false">IF(ISNA(VLOOKUP($C14,toukeiＣ,I$7,FALSE()))=TRUE(),0,VLOOKUP($C14,toukeiＣ,I$7,FALSE()))</f>
        <v>5372</v>
      </c>
      <c r="J14" s="0" t="n">
        <f aca="false">IF(ISNA(VLOOKUP($C14,toukeiＣ,J$7,FALSE()))=TRUE(),0,VLOOKUP($C14,toukeiＣ,J$7,FALSE()))</f>
        <v>126669212</v>
      </c>
      <c r="K14" s="0" t="n">
        <f aca="false">ROUND(J14/J$29*100,2)</f>
        <v>7.32</v>
      </c>
      <c r="L14" s="0" t="n">
        <f aca="false">ROUND(H14/$J$5*100,2)</f>
        <v>0.14</v>
      </c>
      <c r="M14" s="0" t="n">
        <f aca="false">IF(H14=0,0,ROUND(J14/H14,0))</f>
        <v>565488</v>
      </c>
      <c r="N14" s="0" t="n">
        <f aca="false">RANK(M14,M$9:M$27)</f>
        <v>6</v>
      </c>
      <c r="O14" s="0" t="n">
        <f aca="false">IF(ISNA(VLOOKUP($D14,toukeiＣ,O$7,FALSE()))=TRUE(),0,VLOOKUP($D14,toukeiＣ,O$7,FALSE()))</f>
        <v>2933</v>
      </c>
      <c r="P14" s="0" t="n">
        <f aca="false">IF(ISNA(VLOOKUP($D14,toukeiＣ,P$7,FALSE()))=TRUE(),0,VLOOKUP($D14,toukeiＣ,P$7,FALSE()))</f>
        <v>5277</v>
      </c>
      <c r="Q14" s="0" t="n">
        <f aca="false">IF(ISNA(VLOOKUP($D14,toukeiＣ,Q$7,FALSE()))=TRUE(),0,VLOOKUP($D14,toukeiＣ,Q$7,FALSE()))</f>
        <v>37095240</v>
      </c>
      <c r="R14" s="0" t="n">
        <f aca="false">ROUND(Q14/Q$29*100,2)</f>
        <v>2.37</v>
      </c>
      <c r="S14" s="0" t="n">
        <f aca="false">ROUND(O14/$J$5*100,2)</f>
        <v>1.88</v>
      </c>
      <c r="T14" s="0" t="n">
        <f aca="false">IF(O14=0,0,ROUND(Q14/O14,0))</f>
        <v>12648</v>
      </c>
      <c r="U14" s="0" t="n">
        <f aca="false">RANK(T14,T$9:T$28)</f>
        <v>9</v>
      </c>
      <c r="V14" s="0" t="n">
        <f aca="false">H14+O14</f>
        <v>3157</v>
      </c>
      <c r="W14" s="0" t="n">
        <f aca="false">I14+P14</f>
        <v>10649</v>
      </c>
      <c r="X14" s="0" t="n">
        <f aca="false">J14+Q14</f>
        <v>163764452</v>
      </c>
      <c r="Y14" s="0" t="n">
        <f aca="false">ROUND(V14/$J$5*100,2)</f>
        <v>2.02</v>
      </c>
      <c r="Z14" s="0" t="n">
        <f aca="false">IF(V14=0,0,ROUND(X14/V14,0))</f>
        <v>51873</v>
      </c>
      <c r="AC14" s="0" t="n">
        <v>6</v>
      </c>
      <c r="AD14" s="0" t="str">
        <f aca="false">G14</f>
        <v>神経系の疾患</v>
      </c>
      <c r="AE14" s="109" t="n">
        <f aca="false">V14+0.14</f>
        <v>3157.14</v>
      </c>
      <c r="AF14" s="0" t="n">
        <f aca="false">RANK(AE14,$AE$9:$AE$28)</f>
        <v>11</v>
      </c>
      <c r="AH14" s="0" t="n">
        <v>6</v>
      </c>
      <c r="AI14" s="29" t="s">
        <v>180</v>
      </c>
      <c r="AJ14" s="0" t="n">
        <f aca="false">MATCH(AH14,$AF$9:$AF$28,0)</f>
        <v>7</v>
      </c>
      <c r="AK14" s="0" t="str">
        <f aca="false">VLOOKUP(AJ14,$AC$9:$AD$27,2,FALSE())</f>
        <v>眼及び付属器の疾患</v>
      </c>
      <c r="AL14" s="0" t="n">
        <f aca="false">ROUND(VLOOKUP(AJ14,$AC$9:$AE$28,3,FALSE()),0)</f>
        <v>7589</v>
      </c>
      <c r="AN14" s="0" t="s">
        <v>187</v>
      </c>
      <c r="AO14" s="0" t="str">
        <f aca="false">AK14</f>
        <v>眼及び付属器の疾患</v>
      </c>
      <c r="AP14" s="0" t="n">
        <f aca="false">AL14</f>
        <v>7589</v>
      </c>
      <c r="AQ14" s="0" t="n">
        <f aca="false">ROUND(AP14/SUM($AP$9:$AP$19)*100,2)</f>
        <v>6.03</v>
      </c>
    </row>
    <row r="15" customFormat="false" ht="13.5" hidden="false" customHeight="false" outlineLevel="0" collapsed="false">
      <c r="C15" s="0" t="n">
        <f aca="false">VALUE(E15&amp;H$3&amp;H$5)</f>
        <v>7993199997</v>
      </c>
      <c r="D15" s="0" t="n">
        <f aca="false">VALUE(E15&amp;H$3&amp;O$5)</f>
        <v>7993199998</v>
      </c>
      <c r="E15" s="0" t="n">
        <v>799</v>
      </c>
      <c r="F15" s="0" t="n">
        <v>7</v>
      </c>
      <c r="G15" s="29" t="s">
        <v>24</v>
      </c>
      <c r="H15" s="0" t="n">
        <f aca="false">IF(ISNA(VLOOKUP($C15,toukeiＣ,H$7,FALSE()))=TRUE(),0,VLOOKUP($C15,toukeiＣ,H$7,FALSE()))</f>
        <v>75</v>
      </c>
      <c r="I15" s="0" t="n">
        <f aca="false">IF(ISNA(VLOOKUP($C15,toukeiＣ,I$7,FALSE()))=TRUE(),0,VLOOKUP($C15,toukeiＣ,I$7,FALSE()))</f>
        <v>476</v>
      </c>
      <c r="J15" s="0" t="n">
        <f aca="false">IF(ISNA(VLOOKUP($C15,toukeiＣ,J$7,FALSE()))=TRUE(),0,VLOOKUP($C15,toukeiＣ,J$7,FALSE()))</f>
        <v>27088262</v>
      </c>
      <c r="K15" s="0" t="n">
        <f aca="false">ROUND(J15/J$29*100,2)</f>
        <v>1.57</v>
      </c>
      <c r="L15" s="0" t="n">
        <f aca="false">ROUND(H15/$J$5*100,2)</f>
        <v>0.05</v>
      </c>
      <c r="M15" s="0" t="n">
        <f aca="false">IF(H15=0,0,ROUND(J15/H15,0))</f>
        <v>361177</v>
      </c>
      <c r="N15" s="0" t="n">
        <f aca="false">RANK(M15,M$9:M$27)</f>
        <v>16</v>
      </c>
      <c r="O15" s="0" t="n">
        <f aca="false">IF(ISNA(VLOOKUP($D15,toukeiＣ,O$7,FALSE()))=TRUE(),0,VLOOKUP($D15,toukeiＣ,O$7,FALSE()))</f>
        <v>7514</v>
      </c>
      <c r="P15" s="0" t="n">
        <f aca="false">IF(ISNA(VLOOKUP($D15,toukeiＣ,P$7,FALSE()))=TRUE(),0,VLOOKUP($D15,toukeiＣ,P$7,FALSE()))</f>
        <v>8835</v>
      </c>
      <c r="Q15" s="0" t="n">
        <f aca="false">IF(ISNA(VLOOKUP($D15,toukeiＣ,Q$7,FALSE()))=TRUE(),0,VLOOKUP($D15,toukeiＣ,Q$7,FALSE()))</f>
        <v>56637150</v>
      </c>
      <c r="R15" s="0" t="n">
        <f aca="false">ROUND(Q15/Q$29*100,2)</f>
        <v>3.62</v>
      </c>
      <c r="S15" s="0" t="n">
        <f aca="false">ROUND(O15/$J$5*100,2)</f>
        <v>4.81</v>
      </c>
      <c r="T15" s="0" t="n">
        <f aca="false">IF(O15=0,0,ROUND(Q15/O15,0))</f>
        <v>7538</v>
      </c>
      <c r="U15" s="0" t="n">
        <f aca="false">RANK(T15,T$9:T$28)</f>
        <v>18</v>
      </c>
      <c r="V15" s="0" t="n">
        <f aca="false">H15+O15</f>
        <v>7589</v>
      </c>
      <c r="W15" s="0" t="n">
        <f aca="false">I15+P15</f>
        <v>9311</v>
      </c>
      <c r="X15" s="0" t="n">
        <f aca="false">J15+Q15</f>
        <v>83725412</v>
      </c>
      <c r="Y15" s="0" t="n">
        <f aca="false">ROUND(V15/$J$5*100,2)</f>
        <v>4.86</v>
      </c>
      <c r="Z15" s="0" t="n">
        <f aca="false">IF(V15=0,0,ROUND(X15/V15,0))</f>
        <v>11032</v>
      </c>
      <c r="AC15" s="0" t="n">
        <v>7</v>
      </c>
      <c r="AD15" s="0" t="str">
        <f aca="false">G15</f>
        <v>眼及び付属器の疾患</v>
      </c>
      <c r="AE15" s="109" t="n">
        <f aca="false">V15+0.13</f>
        <v>7589.13</v>
      </c>
      <c r="AF15" s="0" t="n">
        <f aca="false">RANK(AE15,$AE$9:$AE$28)</f>
        <v>6</v>
      </c>
      <c r="AH15" s="0" t="n">
        <v>7</v>
      </c>
      <c r="AI15" s="29" t="s">
        <v>180</v>
      </c>
      <c r="AJ15" s="0" t="n">
        <f aca="false">MATCH(AH15,$AF$9:$AF$28,0)</f>
        <v>5</v>
      </c>
      <c r="AK15" s="0" t="str">
        <f aca="false">VLOOKUP(AJ15,$AC$9:$AD$27,2,FALSE())</f>
        <v>精神及び行動の障害</v>
      </c>
      <c r="AL15" s="0" t="n">
        <f aca="false">ROUND(VLOOKUP(AJ15,$AC$9:$AE$28,3,FALSE()),0)</f>
        <v>6448</v>
      </c>
      <c r="AN15" s="0" t="s">
        <v>188</v>
      </c>
      <c r="AO15" s="0" t="str">
        <f aca="false">AK15</f>
        <v>精神及び行動の障害</v>
      </c>
      <c r="AP15" s="0" t="n">
        <f aca="false">AL15</f>
        <v>6448</v>
      </c>
      <c r="AQ15" s="0" t="n">
        <f aca="false">ROUND(AP15/SUM($AP$9:$AP$19)*100,2)</f>
        <v>5.12</v>
      </c>
    </row>
    <row r="16" customFormat="false" ht="13.5" hidden="false" customHeight="false" outlineLevel="0" collapsed="false">
      <c r="C16" s="0" t="n">
        <f aca="false">VALUE(E16&amp;H$3&amp;H$5)</f>
        <v>8993199997</v>
      </c>
      <c r="D16" s="0" t="n">
        <f aca="false">VALUE(E16&amp;H$3&amp;O$5)</f>
        <v>8993199998</v>
      </c>
      <c r="E16" s="0" t="n">
        <v>899</v>
      </c>
      <c r="F16" s="0" t="n">
        <v>8</v>
      </c>
      <c r="G16" s="29" t="s">
        <v>26</v>
      </c>
      <c r="H16" s="0" t="n">
        <f aca="false">IF(ISNA(VLOOKUP($C16,toukeiＣ,H$7,FALSE()))=TRUE(),0,VLOOKUP($C16,toukeiＣ,H$7,FALSE()))</f>
        <v>16</v>
      </c>
      <c r="I16" s="0" t="n">
        <f aca="false">IF(ISNA(VLOOKUP($C16,toukeiＣ,I$7,FALSE()))=TRUE(),0,VLOOKUP($C16,toukeiＣ,I$7,FALSE()))</f>
        <v>118</v>
      </c>
      <c r="J16" s="0" t="n">
        <f aca="false">IF(ISNA(VLOOKUP($C16,toukeiＣ,J$7,FALSE()))=TRUE(),0,VLOOKUP($C16,toukeiＣ,J$7,FALSE()))</f>
        <v>3344662</v>
      </c>
      <c r="K16" s="0" t="n">
        <f aca="false">ROUND(J16/J$29*100,2)</f>
        <v>0.19</v>
      </c>
      <c r="L16" s="0" t="n">
        <f aca="false">ROUND(H16/$J$5*100,2)</f>
        <v>0.01</v>
      </c>
      <c r="M16" s="0" t="n">
        <f aca="false">IF(H16=0,0,ROUND(J16/H16,0))</f>
        <v>209041</v>
      </c>
      <c r="N16" s="0" t="n">
        <f aca="false">RANK(M16,M$9:M$27)</f>
        <v>18</v>
      </c>
      <c r="O16" s="0" t="n">
        <f aca="false">IF(ISNA(VLOOKUP($D16,toukeiＣ,O$7,FALSE()))=TRUE(),0,VLOOKUP($D16,toukeiＣ,O$7,FALSE()))</f>
        <v>1681</v>
      </c>
      <c r="P16" s="0" t="n">
        <f aca="false">IF(ISNA(VLOOKUP($D16,toukeiＣ,P$7,FALSE()))=TRUE(),0,VLOOKUP($D16,toukeiＣ,P$7,FALSE()))</f>
        <v>2994</v>
      </c>
      <c r="Q16" s="0" t="n">
        <f aca="false">IF(ISNA(VLOOKUP($D16,toukeiＣ,Q$7,FALSE()))=TRUE(),0,VLOOKUP($D16,toukeiＣ,Q$7,FALSE()))</f>
        <v>14820670</v>
      </c>
      <c r="R16" s="0" t="n">
        <f aca="false">ROUND(Q16/Q$29*100,2)</f>
        <v>0.95</v>
      </c>
      <c r="S16" s="0" t="n">
        <f aca="false">ROUND(O16/$J$5*100,2)</f>
        <v>1.08</v>
      </c>
      <c r="T16" s="0" t="n">
        <f aca="false">IF(O16=0,0,ROUND(Q16/O16,0))</f>
        <v>8817</v>
      </c>
      <c r="U16" s="0" t="n">
        <f aca="false">RANK(T16,T$9:T$28)</f>
        <v>14</v>
      </c>
      <c r="V16" s="0" t="n">
        <f aca="false">H16+O16</f>
        <v>1697</v>
      </c>
      <c r="W16" s="0" t="n">
        <f aca="false">I16+P16</f>
        <v>3112</v>
      </c>
      <c r="X16" s="0" t="n">
        <f aca="false">J16+Q16</f>
        <v>18165332</v>
      </c>
      <c r="Y16" s="0" t="n">
        <f aca="false">ROUND(V16/$J$5*100,2)</f>
        <v>1.09</v>
      </c>
      <c r="Z16" s="0" t="n">
        <f aca="false">IF(V16=0,0,ROUND(X16/V16,0))</f>
        <v>10704</v>
      </c>
      <c r="AC16" s="0" t="n">
        <v>8</v>
      </c>
      <c r="AD16" s="0" t="str">
        <f aca="false">G16</f>
        <v>耳及び乳様突起の疾患</v>
      </c>
      <c r="AE16" s="109" t="n">
        <f aca="false">V16+0.12</f>
        <v>1697.12</v>
      </c>
      <c r="AF16" s="0" t="n">
        <f aca="false">RANK(AE16,$AE$9:$AE$28)</f>
        <v>14</v>
      </c>
      <c r="AH16" s="0" t="n">
        <v>8</v>
      </c>
      <c r="AI16" s="29" t="s">
        <v>180</v>
      </c>
      <c r="AJ16" s="0" t="n">
        <f aca="false">MATCH(AH16,$AF$9:$AF$28,0)</f>
        <v>12</v>
      </c>
      <c r="AK16" s="0" t="str">
        <f aca="false">VLOOKUP(AJ16,$AC$9:$AD$27,2,FALSE())</f>
        <v>皮膚及び皮下組織の疾患</v>
      </c>
      <c r="AL16" s="0" t="n">
        <f aca="false">ROUND(VLOOKUP(AJ16,$AC$9:$AE$28,3,FALSE()),0)</f>
        <v>5114</v>
      </c>
      <c r="AN16" s="0" t="s">
        <v>189</v>
      </c>
      <c r="AO16" s="0" t="str">
        <f aca="false">AK16</f>
        <v>皮膚及び皮下組織の疾患</v>
      </c>
      <c r="AP16" s="0" t="n">
        <f aca="false">AL16</f>
        <v>5114</v>
      </c>
      <c r="AQ16" s="0" t="n">
        <f aca="false">ROUND(AP16/SUM($AP$9:$AP$19)*100,2)</f>
        <v>4.06</v>
      </c>
    </row>
    <row r="17" customFormat="false" ht="13.5" hidden="false" customHeight="false" outlineLevel="0" collapsed="false">
      <c r="C17" s="0" t="n">
        <f aca="false">VALUE(E17&amp;H$3&amp;H$5)</f>
        <v>9993199997</v>
      </c>
      <c r="D17" s="0" t="n">
        <f aca="false">VALUE(E17&amp;H$3&amp;O$5)</f>
        <v>9993199998</v>
      </c>
      <c r="E17" s="0" t="n">
        <v>999</v>
      </c>
      <c r="F17" s="0" t="n">
        <v>9</v>
      </c>
      <c r="G17" s="29" t="s">
        <v>28</v>
      </c>
      <c r="H17" s="0" t="n">
        <f aca="false">IF(ISNA(VLOOKUP($C17,toukeiＣ,H$7,FALSE()))=TRUE(),0,VLOOKUP($C17,toukeiＣ,H$7,FALSE()))</f>
        <v>481</v>
      </c>
      <c r="I17" s="0" t="n">
        <f aca="false">IF(ISNA(VLOOKUP($C17,toukeiＣ,I$7,FALSE()))=TRUE(),0,VLOOKUP($C17,toukeiＣ,I$7,FALSE()))</f>
        <v>7628</v>
      </c>
      <c r="J17" s="0" t="n">
        <f aca="false">IF(ISNA(VLOOKUP($C17,toukeiＣ,J$7,FALSE()))=TRUE(),0,VLOOKUP($C17,toukeiＣ,J$7,FALSE()))</f>
        <v>352975456</v>
      </c>
      <c r="K17" s="0" t="n">
        <f aca="false">ROUND(J17/J$29*100,2)</f>
        <v>20.41</v>
      </c>
      <c r="L17" s="0" t="n">
        <f aca="false">ROUND(H17/$J$5*100,2)</f>
        <v>0.31</v>
      </c>
      <c r="M17" s="0" t="n">
        <f aca="false">IF(H17=0,0,ROUND(J17/H17,0))</f>
        <v>733837</v>
      </c>
      <c r="N17" s="0" t="n">
        <f aca="false">RANK(M17,M$9:M$27)</f>
        <v>2</v>
      </c>
      <c r="O17" s="0" t="n">
        <f aca="false">IF(ISNA(VLOOKUP($D17,toukeiＣ,O$7,FALSE()))=TRUE(),0,VLOOKUP($D17,toukeiＣ,O$7,FALSE()))</f>
        <v>21853</v>
      </c>
      <c r="P17" s="0" t="n">
        <f aca="false">IF(ISNA(VLOOKUP($D17,toukeiＣ,P$7,FALSE()))=TRUE(),0,VLOOKUP($D17,toukeiＣ,P$7,FALSE()))</f>
        <v>33079</v>
      </c>
      <c r="Q17" s="0" t="n">
        <f aca="false">IF(ISNA(VLOOKUP($D17,toukeiＣ,Q$7,FALSE()))=TRUE(),0,VLOOKUP($D17,toukeiＣ,Q$7,FALSE()))</f>
        <v>245537450</v>
      </c>
      <c r="R17" s="0" t="n">
        <f aca="false">ROUND(Q17/Q$29*100,2)</f>
        <v>15.71</v>
      </c>
      <c r="S17" s="0" t="n">
        <f aca="false">ROUND(O17/$J$5*100,2)</f>
        <v>13.98</v>
      </c>
      <c r="T17" s="0" t="n">
        <f aca="false">IF(O17=0,0,ROUND(Q17/O17,0))</f>
        <v>11236</v>
      </c>
      <c r="U17" s="0" t="n">
        <f aca="false">RANK(T17,T$9:T$28)</f>
        <v>10</v>
      </c>
      <c r="V17" s="0" t="n">
        <f aca="false">H17+O17</f>
        <v>22334</v>
      </c>
      <c r="W17" s="0" t="n">
        <f aca="false">I17+P17</f>
        <v>40707</v>
      </c>
      <c r="X17" s="0" t="n">
        <f aca="false">J17+Q17</f>
        <v>598512906</v>
      </c>
      <c r="Y17" s="0" t="n">
        <f aca="false">ROUND(V17/$J$5*100,2)</f>
        <v>14.29</v>
      </c>
      <c r="Z17" s="0" t="n">
        <f aca="false">IF(V17=0,0,ROUND(X17/V17,0))</f>
        <v>26798</v>
      </c>
      <c r="AC17" s="0" t="n">
        <v>9</v>
      </c>
      <c r="AD17" s="0" t="str">
        <f aca="false">G17</f>
        <v>循環器系の疾患</v>
      </c>
      <c r="AE17" s="109" t="n">
        <f aca="false">V17+0.11</f>
        <v>22334.11</v>
      </c>
      <c r="AF17" s="0" t="n">
        <f aca="false">RANK(AE17,$AE$9:$AE$28)</f>
        <v>2</v>
      </c>
      <c r="AH17" s="0" t="n">
        <v>9</v>
      </c>
      <c r="AI17" s="29" t="s">
        <v>180</v>
      </c>
      <c r="AJ17" s="0" t="n">
        <f aca="false">MATCH(AH17,$AF$9:$AF$28,0)</f>
        <v>2</v>
      </c>
      <c r="AK17" s="0" t="str">
        <f aca="false">VLOOKUP(AJ17,$AC$9:$AD$27,2,FALSE())</f>
        <v>新生物</v>
      </c>
      <c r="AL17" s="0" t="n">
        <f aca="false">ROUND(VLOOKUP(AJ17,$AC$9:$AE$28,3,FALSE()),0)</f>
        <v>4526</v>
      </c>
      <c r="AN17" s="0" t="s">
        <v>190</v>
      </c>
      <c r="AO17" s="0" t="str">
        <f aca="false">AK17</f>
        <v>新生物</v>
      </c>
      <c r="AP17" s="0" t="n">
        <f aca="false">AL17</f>
        <v>4526</v>
      </c>
      <c r="AQ17" s="0" t="n">
        <f aca="false">ROUND(AP17/SUM($AP$9:$AP$19)*100,2)</f>
        <v>3.6</v>
      </c>
    </row>
    <row r="18" customFormat="false" ht="13.5" hidden="false" customHeight="false" outlineLevel="0" collapsed="false">
      <c r="C18" s="0" t="n">
        <f aca="false">VALUE(E18&amp;H$3&amp;H$5)</f>
        <v>10993199997</v>
      </c>
      <c r="D18" s="0" t="n">
        <f aca="false">VALUE(E18&amp;H$3&amp;O$5)</f>
        <v>10993199998</v>
      </c>
      <c r="E18" s="0" t="n">
        <v>1099</v>
      </c>
      <c r="F18" s="0" t="n">
        <v>10</v>
      </c>
      <c r="G18" s="29" t="s">
        <v>30</v>
      </c>
      <c r="H18" s="0" t="n">
        <f aca="false">IF(ISNA(VLOOKUP($C18,toukeiＣ,H$7,FALSE()))=TRUE(),0,VLOOKUP($C18,toukeiＣ,H$7,FALSE()))</f>
        <v>142</v>
      </c>
      <c r="I18" s="0" t="n">
        <f aca="false">IF(ISNA(VLOOKUP($C18,toukeiＣ,I$7,FALSE()))=TRUE(),0,VLOOKUP($C18,toukeiＣ,I$7,FALSE()))</f>
        <v>1752</v>
      </c>
      <c r="J18" s="0" t="n">
        <f aca="false">IF(ISNA(VLOOKUP($C18,toukeiＣ,J$7,FALSE()))=TRUE(),0,VLOOKUP($C18,toukeiＣ,J$7,FALSE()))</f>
        <v>57015382</v>
      </c>
      <c r="K18" s="0" t="n">
        <f aca="false">ROUND(J18/J$29*100,2)</f>
        <v>3.3</v>
      </c>
      <c r="L18" s="0" t="n">
        <f aca="false">ROUND(H18/$J$5*100,2)</f>
        <v>0.09</v>
      </c>
      <c r="M18" s="0" t="n">
        <f aca="false">IF(H18=0,0,ROUND(J18/H18,0))</f>
        <v>401517</v>
      </c>
      <c r="N18" s="0" t="n">
        <f aca="false">RANK(M18,M$9:M$27)</f>
        <v>14</v>
      </c>
      <c r="O18" s="0" t="n">
        <f aca="false">IF(ISNA(VLOOKUP($D18,toukeiＣ,O$7,FALSE()))=TRUE(),0,VLOOKUP($D18,toukeiＣ,O$7,FALSE()))</f>
        <v>10291</v>
      </c>
      <c r="P18" s="0" t="n">
        <f aca="false">IF(ISNA(VLOOKUP($D18,toukeiＣ,P$7,FALSE()))=TRUE(),0,VLOOKUP($D18,toukeiＣ,P$7,FALSE()))</f>
        <v>15828</v>
      </c>
      <c r="Q18" s="0" t="n">
        <f aca="false">IF(ISNA(VLOOKUP($D18,toukeiＣ,Q$7,FALSE()))=TRUE(),0,VLOOKUP($D18,toukeiＣ,Q$7,FALSE()))</f>
        <v>88942530</v>
      </c>
      <c r="R18" s="0" t="n">
        <f aca="false">ROUND(Q18/Q$29*100,2)</f>
        <v>5.69</v>
      </c>
      <c r="S18" s="0" t="n">
        <f aca="false">ROUND(O18/$J$5*100,2)</f>
        <v>6.58</v>
      </c>
      <c r="T18" s="0" t="n">
        <f aca="false">IF(O18=0,0,ROUND(Q18/O18,0))</f>
        <v>8643</v>
      </c>
      <c r="U18" s="0" t="n">
        <f aca="false">RANK(T18,T$9:T$28)</f>
        <v>16</v>
      </c>
      <c r="V18" s="0" t="n">
        <f aca="false">H18+O18</f>
        <v>10433</v>
      </c>
      <c r="W18" s="0" t="n">
        <f aca="false">I18+P18</f>
        <v>17580</v>
      </c>
      <c r="X18" s="0" t="n">
        <f aca="false">J18+Q18</f>
        <v>145957912</v>
      </c>
      <c r="Y18" s="0" t="n">
        <f aca="false">ROUND(V18/$J$5*100,2)</f>
        <v>6.68</v>
      </c>
      <c r="Z18" s="0" t="n">
        <f aca="false">IF(V18=0,0,ROUND(X18/V18,0))</f>
        <v>13990</v>
      </c>
      <c r="AC18" s="0" t="n">
        <v>10</v>
      </c>
      <c r="AD18" s="0" t="str">
        <f aca="false">G18</f>
        <v>呼吸器系の疾患</v>
      </c>
      <c r="AE18" s="109" t="n">
        <f aca="false">V18+0.1</f>
        <v>10433.1</v>
      </c>
      <c r="AF18" s="0" t="n">
        <f aca="false">RANK(AE18,$AE$9:$AE$28)</f>
        <v>5</v>
      </c>
      <c r="AH18" s="0" t="n">
        <v>10</v>
      </c>
      <c r="AI18" s="29" t="s">
        <v>180</v>
      </c>
      <c r="AJ18" s="0" t="n">
        <f aca="false">MATCH(AH18,$AF$9:$AF$28,0)</f>
        <v>1</v>
      </c>
      <c r="AK18" s="0" t="str">
        <f aca="false">VLOOKUP(AJ18,$AC$9:$AD$27,2,FALSE())</f>
        <v>感染症及び寄生虫症</v>
      </c>
      <c r="AL18" s="0" t="n">
        <f aca="false">ROUND(VLOOKUP(AJ18,$AC$9:$AE$28,3,FALSE()),0)</f>
        <v>4078</v>
      </c>
      <c r="AN18" s="0" t="s">
        <v>191</v>
      </c>
      <c r="AO18" s="0" t="str">
        <f aca="false">AK18</f>
        <v>感染症及び寄生虫症</v>
      </c>
      <c r="AP18" s="0" t="n">
        <f aca="false">AL18</f>
        <v>4078</v>
      </c>
      <c r="AQ18" s="0" t="n">
        <f aca="false">ROUND(AP18/SUM($AP$9:$AP$19)*100,2)</f>
        <v>3.24</v>
      </c>
    </row>
    <row r="19" customFormat="false" ht="13.5" hidden="false" customHeight="false" outlineLevel="0" collapsed="false">
      <c r="C19" s="0" t="n">
        <f aca="false">VALUE(E19&amp;H$3&amp;H$5)</f>
        <v>11993199997</v>
      </c>
      <c r="D19" s="0" t="n">
        <f aca="false">VALUE(E19&amp;H$3&amp;O$5)</f>
        <v>11993199998</v>
      </c>
      <c r="E19" s="0" t="n">
        <v>1199</v>
      </c>
      <c r="F19" s="0" t="n">
        <v>11</v>
      </c>
      <c r="G19" s="29" t="s">
        <v>32</v>
      </c>
      <c r="H19" s="0" t="n">
        <f aca="false">IF(ISNA(VLOOKUP($C19,toukeiＣ,H$7,FALSE()))=TRUE(),0,VLOOKUP($C19,toukeiＣ,H$7,FALSE()))</f>
        <v>242</v>
      </c>
      <c r="I19" s="0" t="n">
        <f aca="false">IF(ISNA(VLOOKUP($C19,toukeiＣ,I$7,FALSE()))=TRUE(),0,VLOOKUP($C19,toukeiＣ,I$7,FALSE()))</f>
        <v>3186</v>
      </c>
      <c r="J19" s="0" t="n">
        <f aca="false">IF(ISNA(VLOOKUP($C19,toukeiＣ,J$7,FALSE()))=TRUE(),0,VLOOKUP($C19,toukeiＣ,J$7,FALSE()))</f>
        <v>106574808</v>
      </c>
      <c r="K19" s="0" t="n">
        <f aca="false">ROUND(J19/J$29*100,2)</f>
        <v>6.16</v>
      </c>
      <c r="L19" s="0" t="n">
        <f aca="false">ROUND(H19/$J$5*100,2)</f>
        <v>0.15</v>
      </c>
      <c r="M19" s="0" t="n">
        <f aca="false">IF(H19=0,0,ROUND(J19/H19,0))</f>
        <v>440392</v>
      </c>
      <c r="N19" s="0" t="n">
        <f aca="false">RANK(M19,M$9:M$27)</f>
        <v>11</v>
      </c>
      <c r="O19" s="0" t="n">
        <f aca="false">IF(ISNA(VLOOKUP($D19,toukeiＣ,O$7,FALSE()))=TRUE(),0,VLOOKUP($D19,toukeiＣ,O$7,FALSE()))</f>
        <v>26543</v>
      </c>
      <c r="P19" s="0" t="n">
        <f aca="false">IF(ISNA(VLOOKUP($D19,toukeiＣ,P$7,FALSE()))=TRUE(),0,VLOOKUP($D19,toukeiＣ,P$7,FALSE()))</f>
        <v>53052</v>
      </c>
      <c r="Q19" s="0" t="n">
        <f aca="false">IF(ISNA(VLOOKUP($D19,toukeiＣ,Q$7,FALSE()))=TRUE(),0,VLOOKUP($D19,toukeiＣ,Q$7,FALSE()))</f>
        <v>342901900</v>
      </c>
      <c r="R19" s="0" t="n">
        <f aca="false">ROUND(Q19/Q$29*100,2)</f>
        <v>21.94</v>
      </c>
      <c r="S19" s="0" t="n">
        <f aca="false">ROUND(O19/$J$5*100,2)</f>
        <v>16.98</v>
      </c>
      <c r="T19" s="0" t="n">
        <f aca="false">IF(O19=0,0,ROUND(Q19/O19,0))</f>
        <v>12919</v>
      </c>
      <c r="U19" s="0" t="n">
        <f aca="false">RANK(T19,T$9:T$28)</f>
        <v>8</v>
      </c>
      <c r="V19" s="0" t="n">
        <f aca="false">H19+O19</f>
        <v>26785</v>
      </c>
      <c r="W19" s="0" t="n">
        <f aca="false">I19+P19</f>
        <v>56238</v>
      </c>
      <c r="X19" s="0" t="n">
        <f aca="false">J19+Q19</f>
        <v>449476708</v>
      </c>
      <c r="Y19" s="0" t="n">
        <f aca="false">ROUND(V19/$J$5*100,2)</f>
        <v>17.14</v>
      </c>
      <c r="Z19" s="0" t="n">
        <f aca="false">IF(V19=0,0,ROUND(X19/V19,0))</f>
        <v>16781</v>
      </c>
      <c r="AC19" s="0" t="n">
        <v>11</v>
      </c>
      <c r="AD19" s="0" t="str">
        <f aca="false">G19</f>
        <v>消化器系の疾患</v>
      </c>
      <c r="AE19" s="109" t="n">
        <f aca="false">V19+0.09</f>
        <v>26785.09</v>
      </c>
      <c r="AF19" s="0" t="n">
        <f aca="false">RANK(AE19,$AE$9:$AE$28)</f>
        <v>1</v>
      </c>
      <c r="AH19" s="0" t="n">
        <v>11</v>
      </c>
      <c r="AI19" s="29" t="s">
        <v>180</v>
      </c>
      <c r="AJ19" s="0" t="n">
        <f aca="false">MATCH(AH19,$AF$9:$AF$28,0)</f>
        <v>6</v>
      </c>
      <c r="AK19" s="0" t="str">
        <f aca="false">VLOOKUP(AJ19,$AC$9:$AD$27,2,FALSE())</f>
        <v>神経系の疾患</v>
      </c>
      <c r="AL19" s="0" t="n">
        <f aca="false">ROUND(VLOOKUP(AJ19,$AC$9:$AE$28,3,FALSE()),0)</f>
        <v>3157</v>
      </c>
      <c r="AN19" s="0" t="s">
        <v>192</v>
      </c>
      <c r="AO19" s="29" t="s">
        <v>193</v>
      </c>
      <c r="AP19" s="0" t="n">
        <f aca="false">SUM(AL19:AL28)</f>
        <v>13130</v>
      </c>
      <c r="AQ19" s="0" t="n">
        <f aca="false">ROUND(AP19/SUM($AP$9:$AP$19)*100,2)</f>
        <v>10.43</v>
      </c>
    </row>
    <row r="20" customFormat="false" ht="13.5" hidden="false" customHeight="false" outlineLevel="0" collapsed="false">
      <c r="C20" s="0" t="n">
        <f aca="false">VALUE(E20&amp;H$3&amp;H$5)</f>
        <v>12993199997</v>
      </c>
      <c r="D20" s="0" t="n">
        <f aca="false">VALUE(E20&amp;H$3&amp;O$5)</f>
        <v>12993199998</v>
      </c>
      <c r="E20" s="0" t="n">
        <v>1299</v>
      </c>
      <c r="F20" s="0" t="n">
        <v>12</v>
      </c>
      <c r="G20" s="29" t="s">
        <v>160</v>
      </c>
      <c r="H20" s="0" t="n">
        <f aca="false">IF(ISNA(VLOOKUP($C20,toukeiＣ,H$7,FALSE()))=TRUE(),0,VLOOKUP($C20,toukeiＣ,H$7,FALSE()))</f>
        <v>22</v>
      </c>
      <c r="I20" s="0" t="n">
        <f aca="false">IF(ISNA(VLOOKUP($C20,toukeiＣ,I$7,FALSE()))=TRUE(),0,VLOOKUP($C20,toukeiＣ,I$7,FALSE()))</f>
        <v>328</v>
      </c>
      <c r="J20" s="0" t="n">
        <f aca="false">IF(ISNA(VLOOKUP($C20,toukeiＣ,J$7,FALSE()))=TRUE(),0,VLOOKUP($C20,toukeiＣ,J$7,FALSE()))</f>
        <v>9223586</v>
      </c>
      <c r="K20" s="0" t="n">
        <f aca="false">ROUND(J20/J$29*100,2)</f>
        <v>0.53</v>
      </c>
      <c r="L20" s="0" t="n">
        <f aca="false">ROUND(H20/$J$5*100,2)</f>
        <v>0.01</v>
      </c>
      <c r="M20" s="0" t="n">
        <f aca="false">IF(H20=0,0,ROUND(J20/H20,0))</f>
        <v>419254</v>
      </c>
      <c r="N20" s="0" t="n">
        <f aca="false">RANK(M20,M$9:M$27)</f>
        <v>13</v>
      </c>
      <c r="O20" s="0" t="n">
        <f aca="false">IF(ISNA(VLOOKUP($D20,toukeiＣ,O$7,FALSE()))=TRUE(),0,VLOOKUP($D20,toukeiＣ,O$7,FALSE()))</f>
        <v>5092</v>
      </c>
      <c r="P20" s="0" t="n">
        <f aca="false">IF(ISNA(VLOOKUP($D20,toukeiＣ,P$7,FALSE()))=TRUE(),0,VLOOKUP($D20,toukeiＣ,P$7,FALSE()))</f>
        <v>7246</v>
      </c>
      <c r="Q20" s="0" t="n">
        <f aca="false">IF(ISNA(VLOOKUP($D20,toukeiＣ,Q$7,FALSE()))=TRUE(),0,VLOOKUP($D20,toukeiＣ,Q$7,FALSE()))</f>
        <v>28440720</v>
      </c>
      <c r="R20" s="0" t="n">
        <f aca="false">ROUND(Q20/Q$29*100,2)</f>
        <v>1.82</v>
      </c>
      <c r="S20" s="0" t="n">
        <f aca="false">ROUND(O20/$J$5*100,2)</f>
        <v>3.26</v>
      </c>
      <c r="T20" s="0" t="n">
        <f aca="false">IF(O20=0,0,ROUND(Q20/O20,0))</f>
        <v>5585</v>
      </c>
      <c r="U20" s="0" t="n">
        <f aca="false">RANK(T20,T$9:T$28)</f>
        <v>19</v>
      </c>
      <c r="V20" s="0" t="n">
        <f aca="false">H20+O20</f>
        <v>5114</v>
      </c>
      <c r="W20" s="0" t="n">
        <f aca="false">I20+P20</f>
        <v>7574</v>
      </c>
      <c r="X20" s="0" t="n">
        <f aca="false">J20+Q20</f>
        <v>37664306</v>
      </c>
      <c r="Y20" s="0" t="n">
        <f aca="false">ROUND(V20/$J$5*100,2)</f>
        <v>3.27</v>
      </c>
      <c r="Z20" s="0" t="n">
        <f aca="false">IF(V20=0,0,ROUND(X20/V20,0))</f>
        <v>7365</v>
      </c>
      <c r="AC20" s="0" t="n">
        <v>12</v>
      </c>
      <c r="AD20" s="0" t="str">
        <f aca="false">G20</f>
        <v>皮膚及び皮下組織の疾患</v>
      </c>
      <c r="AE20" s="109" t="n">
        <f aca="false">V20+0.08</f>
        <v>5114.08</v>
      </c>
      <c r="AF20" s="0" t="n">
        <f aca="false">RANK(AE20,$AE$9:$AE$28)</f>
        <v>8</v>
      </c>
      <c r="AH20" s="0" t="n">
        <v>12</v>
      </c>
      <c r="AI20" s="29" t="s">
        <v>180</v>
      </c>
      <c r="AJ20" s="0" t="n">
        <f aca="false">MATCH(AH20,$AF$9:$AF$28,0)</f>
        <v>14</v>
      </c>
      <c r="AK20" s="0" t="str">
        <f aca="false">VLOOKUP(AJ20,$AC$9:$AD$27,2,FALSE())</f>
        <v>腎尿路生殖器系の疾患</v>
      </c>
      <c r="AL20" s="0" t="n">
        <f aca="false">ROUND(VLOOKUP(AJ20,$AC$9:$AE$28,3,FALSE()),0)</f>
        <v>3014</v>
      </c>
    </row>
    <row r="21" customFormat="false" ht="13.5" hidden="false" customHeight="false" outlineLevel="0" collapsed="false">
      <c r="C21" s="0" t="n">
        <f aca="false">VALUE(E21&amp;H$3&amp;H$5)</f>
        <v>13993199997</v>
      </c>
      <c r="D21" s="0" t="n">
        <f aca="false">VALUE(E21&amp;H$3&amp;O$5)</f>
        <v>13993199998</v>
      </c>
      <c r="E21" s="0" t="n">
        <v>1399</v>
      </c>
      <c r="F21" s="0" t="n">
        <v>13</v>
      </c>
      <c r="G21" s="29" t="s">
        <v>161</v>
      </c>
      <c r="H21" s="0" t="n">
        <f aca="false">IF(ISNA(VLOOKUP($C21,toukeiＣ,H$7,FALSE()))=TRUE(),0,VLOOKUP($C21,toukeiＣ,H$7,FALSE()))</f>
        <v>142</v>
      </c>
      <c r="I21" s="0" t="n">
        <f aca="false">IF(ISNA(VLOOKUP($C21,toukeiＣ,I$7,FALSE()))=TRUE(),0,VLOOKUP($C21,toukeiＣ,I$7,FALSE()))</f>
        <v>2198</v>
      </c>
      <c r="J21" s="0" t="n">
        <f aca="false">IF(ISNA(VLOOKUP($C21,toukeiＣ,J$7,FALSE()))=TRUE(),0,VLOOKUP($C21,toukeiＣ,J$7,FALSE()))</f>
        <v>82203328</v>
      </c>
      <c r="K21" s="0" t="n">
        <f aca="false">ROUND(J21/J$29*100,2)</f>
        <v>4.75</v>
      </c>
      <c r="L21" s="0" t="n">
        <f aca="false">ROUND(H21/$J$5*100,2)</f>
        <v>0.09</v>
      </c>
      <c r="M21" s="0" t="n">
        <f aca="false">IF(H21=0,0,ROUND(J21/H21,0))</f>
        <v>578897</v>
      </c>
      <c r="N21" s="0" t="n">
        <f aca="false">RANK(M21,M$9:M$27)</f>
        <v>5</v>
      </c>
      <c r="O21" s="0" t="n">
        <f aca="false">IF(ISNA(VLOOKUP($D21,toukeiＣ,O$7,FALSE()))=TRUE(),0,VLOOKUP($D21,toukeiＣ,O$7,FALSE()))</f>
        <v>12485</v>
      </c>
      <c r="P21" s="0" t="n">
        <f aca="false">IF(ISNA(VLOOKUP($D21,toukeiＣ,P$7,FALSE()))=TRUE(),0,VLOOKUP($D21,toukeiＣ,P$7,FALSE()))</f>
        <v>29985</v>
      </c>
      <c r="Q21" s="0" t="n">
        <f aca="false">IF(ISNA(VLOOKUP($D21,toukeiＣ,Q$7,FALSE()))=TRUE(),0,VLOOKUP($D21,toukeiＣ,Q$7,FALSE()))</f>
        <v>123658730</v>
      </c>
      <c r="R21" s="0" t="n">
        <f aca="false">ROUND(Q21/Q$29*100,2)</f>
        <v>7.91</v>
      </c>
      <c r="S21" s="0" t="n">
        <f aca="false">ROUND(O21/$J$5*100,2)</f>
        <v>7.99</v>
      </c>
      <c r="T21" s="0" t="n">
        <f aca="false">IF(O21=0,0,ROUND(Q21/O21,0))</f>
        <v>9905</v>
      </c>
      <c r="U21" s="0" t="n">
        <f aca="false">RANK(T21,T$9:T$28)</f>
        <v>13</v>
      </c>
      <c r="V21" s="0" t="n">
        <f aca="false">H21+O21</f>
        <v>12627</v>
      </c>
      <c r="W21" s="0" t="n">
        <f aca="false">I21+P21</f>
        <v>32183</v>
      </c>
      <c r="X21" s="0" t="n">
        <f aca="false">J21+Q21</f>
        <v>205862058</v>
      </c>
      <c r="Y21" s="0" t="n">
        <f aca="false">ROUND(V21/$J$5*100,2)</f>
        <v>8.08</v>
      </c>
      <c r="Z21" s="0" t="n">
        <f aca="false">IF(V21=0,0,ROUND(X21/V21,0))</f>
        <v>16303</v>
      </c>
      <c r="AC21" s="0" t="n">
        <v>13</v>
      </c>
      <c r="AD21" s="0" t="str">
        <f aca="false">G21</f>
        <v>筋骨格系及び結合組織の疾患</v>
      </c>
      <c r="AE21" s="109" t="n">
        <f aca="false">V21+0.07</f>
        <v>12627.07</v>
      </c>
      <c r="AF21" s="0" t="n">
        <f aca="false">RANK(AE21,$AE$9:$AE$28)</f>
        <v>4</v>
      </c>
      <c r="AH21" s="0" t="n">
        <v>13</v>
      </c>
      <c r="AI21" s="29" t="s">
        <v>180</v>
      </c>
      <c r="AJ21" s="0" t="n">
        <f aca="false">MATCH(AH21,$AF$9:$AF$28,0)</f>
        <v>19</v>
      </c>
      <c r="AK21" s="0" t="str">
        <f aca="false">VLOOKUP(AJ21,$AC$9:$AD$27,2,FALSE())</f>
        <v>損傷、中毒及びその他の外因の影響</v>
      </c>
      <c r="AL21" s="0" t="n">
        <f aca="false">ROUND(VLOOKUP(AJ21,$AC$9:$AE$28,3,FALSE()),0)</f>
        <v>2791</v>
      </c>
    </row>
    <row r="22" customFormat="false" ht="13.5" hidden="false" customHeight="false" outlineLevel="0" collapsed="false">
      <c r="C22" s="0" t="n">
        <f aca="false">VALUE(E22&amp;H$3&amp;H$5)</f>
        <v>14993199997</v>
      </c>
      <c r="D22" s="0" t="n">
        <f aca="false">VALUE(E22&amp;H$3&amp;O$5)</f>
        <v>14993199998</v>
      </c>
      <c r="E22" s="0" t="n">
        <v>1499</v>
      </c>
      <c r="F22" s="0" t="n">
        <v>14</v>
      </c>
      <c r="G22" s="29" t="s">
        <v>86</v>
      </c>
      <c r="H22" s="0" t="n">
        <f aca="false">IF(ISNA(VLOOKUP($C22,toukeiＣ,H$7,FALSE()))=TRUE(),0,VLOOKUP($C22,toukeiＣ,H$7,FALSE()))</f>
        <v>103</v>
      </c>
      <c r="I22" s="0" t="n">
        <f aca="false">IF(ISNA(VLOOKUP($C22,toukeiＣ,I$7,FALSE()))=TRUE(),0,VLOOKUP($C22,toukeiＣ,I$7,FALSE()))</f>
        <v>1205</v>
      </c>
      <c r="J22" s="0" t="n">
        <f aca="false">IF(ISNA(VLOOKUP($C22,toukeiＣ,J$7,FALSE()))=TRUE(),0,VLOOKUP($C22,toukeiＣ,J$7,FALSE()))</f>
        <v>49289298</v>
      </c>
      <c r="K22" s="0" t="n">
        <f aca="false">ROUND(J22/J$29*100,2)</f>
        <v>2.85</v>
      </c>
      <c r="L22" s="0" t="n">
        <f aca="false">ROUND(H22/$J$5*100,2)</f>
        <v>0.07</v>
      </c>
      <c r="M22" s="0" t="n">
        <f aca="false">IF(H22=0,0,ROUND(J22/H22,0))</f>
        <v>478537</v>
      </c>
      <c r="N22" s="0" t="n">
        <f aca="false">RANK(M22,M$9:M$27)</f>
        <v>8</v>
      </c>
      <c r="O22" s="0" t="n">
        <f aca="false">IF(ISNA(VLOOKUP($D22,toukeiＣ,O$7,FALSE()))=TRUE(),0,VLOOKUP($D22,toukeiＣ,O$7,FALSE()))</f>
        <v>2911</v>
      </c>
      <c r="P22" s="0" t="n">
        <f aca="false">IF(ISNA(VLOOKUP($D22,toukeiＣ,P$7,FALSE()))=TRUE(),0,VLOOKUP($D22,toukeiＣ,P$7,FALSE()))</f>
        <v>7191</v>
      </c>
      <c r="Q22" s="0" t="n">
        <f aca="false">IF(ISNA(VLOOKUP($D22,toukeiＣ,Q$7,FALSE()))=TRUE(),0,VLOOKUP($D22,toukeiＣ,Q$7,FALSE()))</f>
        <v>143783180</v>
      </c>
      <c r="R22" s="0" t="n">
        <f aca="false">ROUND(Q22/Q$29*100,2)</f>
        <v>9.2</v>
      </c>
      <c r="S22" s="0" t="n">
        <f aca="false">ROUND(O22/$J$5*100,2)</f>
        <v>1.86</v>
      </c>
      <c r="T22" s="0" t="n">
        <f aca="false">IF(O22=0,0,ROUND(Q22/O22,0))</f>
        <v>49393</v>
      </c>
      <c r="U22" s="0" t="n">
        <f aca="false">RANK(T22,T$9:T$28)</f>
        <v>1</v>
      </c>
      <c r="V22" s="0" t="n">
        <f aca="false">H22+O22</f>
        <v>3014</v>
      </c>
      <c r="W22" s="0" t="n">
        <f aca="false">I22+P22</f>
        <v>8396</v>
      </c>
      <c r="X22" s="0" t="n">
        <f aca="false">J22+Q22</f>
        <v>193072478</v>
      </c>
      <c r="Y22" s="0" t="n">
        <f aca="false">ROUND(V22/$J$5*100,2)</f>
        <v>1.93</v>
      </c>
      <c r="Z22" s="0" t="n">
        <f aca="false">IF(V22=0,0,ROUND(X22/V22,0))</f>
        <v>64059</v>
      </c>
      <c r="AC22" s="0" t="n">
        <v>14</v>
      </c>
      <c r="AD22" s="0" t="str">
        <f aca="false">G22</f>
        <v>腎尿路生殖器系の疾患</v>
      </c>
      <c r="AE22" s="109" t="n">
        <f aca="false">V22+0.06</f>
        <v>3014.06</v>
      </c>
      <c r="AF22" s="0" t="n">
        <f aca="false">RANK(AE22,$AE$9:$AE$28)</f>
        <v>12</v>
      </c>
      <c r="AH22" s="0" t="n">
        <v>14</v>
      </c>
      <c r="AI22" s="29" t="s">
        <v>180</v>
      </c>
      <c r="AJ22" s="0" t="n">
        <f aca="false">MATCH(AH22,$AF$9:$AF$28,0)</f>
        <v>8</v>
      </c>
      <c r="AK22" s="0" t="str">
        <f aca="false">VLOOKUP(AJ22,$AC$9:$AD$27,2,FALSE())</f>
        <v>耳及び乳様突起の疾患</v>
      </c>
      <c r="AL22" s="0" t="n">
        <f aca="false">ROUND(VLOOKUP(AJ22,$AC$9:$AE$28,3,FALSE()),0)</f>
        <v>1697</v>
      </c>
    </row>
    <row r="23" customFormat="false" ht="13.5" hidden="false" customHeight="false" outlineLevel="0" collapsed="false">
      <c r="C23" s="0" t="n">
        <f aca="false">VALUE(E23&amp;H$3&amp;H$5)</f>
        <v>15993199997</v>
      </c>
      <c r="D23" s="0" t="n">
        <f aca="false">VALUE(E23&amp;H$3&amp;O$5)</f>
        <v>15993199998</v>
      </c>
      <c r="E23" s="0" t="n">
        <v>1599</v>
      </c>
      <c r="F23" s="0" t="n">
        <v>15</v>
      </c>
      <c r="G23" s="29" t="s">
        <v>40</v>
      </c>
      <c r="H23" s="0" t="n">
        <f aca="false">IF(ISNA(VLOOKUP($C23,toukeiＣ,H$7,FALSE()))=TRUE(),0,VLOOKUP($C23,toukeiＣ,H$7,FALSE()))</f>
        <v>49</v>
      </c>
      <c r="I23" s="0" t="n">
        <f aca="false">IF(ISNA(VLOOKUP($C23,toukeiＣ,I$7,FALSE()))=TRUE(),0,VLOOKUP($C23,toukeiＣ,I$7,FALSE()))</f>
        <v>386</v>
      </c>
      <c r="J23" s="0" t="n">
        <f aca="false">IF(ISNA(VLOOKUP($C23,toukeiＣ,J$7,FALSE()))=TRUE(),0,VLOOKUP($C23,toukeiＣ,J$7,FALSE()))</f>
        <v>9746380</v>
      </c>
      <c r="K23" s="0" t="n">
        <f aca="false">ROUND(J23/J$29*100,2)</f>
        <v>0.56</v>
      </c>
      <c r="L23" s="0" t="n">
        <f aca="false">ROUND(H23/$J$5*100,2)</f>
        <v>0.03</v>
      </c>
      <c r="M23" s="0" t="n">
        <f aca="false">IF(H23=0,0,ROUND(J23/H23,0))</f>
        <v>198906</v>
      </c>
      <c r="N23" s="0" t="n">
        <f aca="false">RANK(M23,M$9:M$27)</f>
        <v>19</v>
      </c>
      <c r="O23" s="0" t="n">
        <f aca="false">IF(ISNA(VLOOKUP($D23,toukeiＣ,O$7,FALSE()))=TRUE(),0,VLOOKUP($D23,toukeiＣ,O$7,FALSE()))</f>
        <v>135</v>
      </c>
      <c r="P23" s="0" t="n">
        <f aca="false">IF(ISNA(VLOOKUP($D23,toukeiＣ,P$7,FALSE()))=TRUE(),0,VLOOKUP($D23,toukeiＣ,P$7,FALSE()))</f>
        <v>229</v>
      </c>
      <c r="Q23" s="0" t="n">
        <f aca="false">IF(ISNA(VLOOKUP($D23,toukeiＣ,Q$7,FALSE()))=TRUE(),0,VLOOKUP($D23,toukeiＣ,Q$7,FALSE()))</f>
        <v>1138510</v>
      </c>
      <c r="R23" s="0" t="n">
        <f aca="false">ROUND(Q23/Q$29*100,2)</f>
        <v>0.07</v>
      </c>
      <c r="S23" s="0" t="n">
        <f aca="false">ROUND(O23/$J$5*100,2)</f>
        <v>0.09</v>
      </c>
      <c r="T23" s="0" t="n">
        <f aca="false">IF(O23=0,0,ROUND(Q23/O23,0))</f>
        <v>8433</v>
      </c>
      <c r="U23" s="0" t="n">
        <f aca="false">RANK(T23,T$9:T$28)</f>
        <v>17</v>
      </c>
      <c r="V23" s="0" t="n">
        <f aca="false">H23+O23</f>
        <v>184</v>
      </c>
      <c r="W23" s="0" t="n">
        <f aca="false">I23+P23</f>
        <v>615</v>
      </c>
      <c r="X23" s="0" t="n">
        <f aca="false">J23+Q23</f>
        <v>10884890</v>
      </c>
      <c r="Y23" s="0" t="n">
        <f aca="false">ROUND(V23/$J$5*100,2)</f>
        <v>0.12</v>
      </c>
      <c r="Z23" s="0" t="n">
        <f aca="false">IF(V23=0,0,ROUND(X23/V23,0))</f>
        <v>59157</v>
      </c>
      <c r="AC23" s="0" t="n">
        <v>15</v>
      </c>
      <c r="AD23" s="0" t="str">
        <f aca="false">G23</f>
        <v>妊娠、分娩及び産じょく</v>
      </c>
      <c r="AE23" s="109" t="n">
        <f aca="false">V23+0.05</f>
        <v>184.05</v>
      </c>
      <c r="AF23" s="0" t="n">
        <f aca="false">RANK(AE23,$AE$9:$AE$28)</f>
        <v>18</v>
      </c>
      <c r="AH23" s="0" t="n">
        <v>15</v>
      </c>
      <c r="AI23" s="29" t="s">
        <v>180</v>
      </c>
      <c r="AJ23" s="0" t="n">
        <f aca="false">MATCH(AH23,$AF$9:$AF$28,0)</f>
        <v>18</v>
      </c>
      <c r="AK23" s="0" t="str">
        <f aca="false">VLOOKUP(AJ23,$AC$9:$AD$27,2,FALSE())</f>
        <v>検査所見で他に分類されないもの</v>
      </c>
      <c r="AL23" s="0" t="n">
        <f aca="false">ROUND(VLOOKUP(AJ23,$AC$9:$AE$28,3,FALSE()),0)</f>
        <v>1560</v>
      </c>
    </row>
    <row r="24" customFormat="false" ht="13.5" hidden="false" customHeight="false" outlineLevel="0" collapsed="false">
      <c r="C24" s="0" t="n">
        <f aca="false">VALUE(E24&amp;H$3&amp;H$5)</f>
        <v>16993199997</v>
      </c>
      <c r="D24" s="0" t="n">
        <f aca="false">VALUE(E24&amp;H$3&amp;O$5)</f>
        <v>16993199998</v>
      </c>
      <c r="E24" s="0" t="n">
        <v>1699</v>
      </c>
      <c r="F24" s="0" t="n">
        <v>16</v>
      </c>
      <c r="G24" s="29" t="s">
        <v>42</v>
      </c>
      <c r="H24" s="0" t="n">
        <f aca="false">IF(ISNA(VLOOKUP($C24,toukeiＣ,H$7,FALSE()))=TRUE(),0,VLOOKUP($C24,toukeiＣ,H$7,FALSE()))</f>
        <v>26</v>
      </c>
      <c r="I24" s="0" t="n">
        <f aca="false">IF(ISNA(VLOOKUP($C24,toukeiＣ,I$7,FALSE()))=TRUE(),0,VLOOKUP($C24,toukeiＣ,I$7,FALSE()))</f>
        <v>257</v>
      </c>
      <c r="J24" s="0" t="n">
        <f aca="false">IF(ISNA(VLOOKUP($C24,toukeiＣ,J$7,FALSE()))=TRUE(),0,VLOOKUP($C24,toukeiＣ,J$7,FALSE()))</f>
        <v>20275196</v>
      </c>
      <c r="K24" s="0" t="n">
        <f aca="false">ROUND(J24/J$29*100,2)</f>
        <v>1.17</v>
      </c>
      <c r="L24" s="0" t="n">
        <f aca="false">ROUND(H24/$J$5*100,2)</f>
        <v>0.02</v>
      </c>
      <c r="M24" s="0" t="n">
        <f aca="false">IF(H24=0,0,ROUND(J24/H24,0))</f>
        <v>779815</v>
      </c>
      <c r="N24" s="0" t="n">
        <f aca="false">RANK(M24,M$9:M$27)</f>
        <v>1</v>
      </c>
      <c r="O24" s="0" t="n">
        <f aca="false">IF(ISNA(VLOOKUP($D24,toukeiＣ,O$7,FALSE()))=TRUE(),0,VLOOKUP($D24,toukeiＣ,O$7,FALSE()))</f>
        <v>35</v>
      </c>
      <c r="P24" s="0" t="n">
        <f aca="false">IF(ISNA(VLOOKUP($D24,toukeiＣ,P$7,FALSE()))=TRUE(),0,VLOOKUP($D24,toukeiＣ,P$7,FALSE()))</f>
        <v>49</v>
      </c>
      <c r="Q24" s="0" t="n">
        <f aca="false">IF(ISNA(VLOOKUP($D24,toukeiＣ,Q$7,FALSE()))=TRUE(),0,VLOOKUP($D24,toukeiＣ,Q$7,FALSE()))</f>
        <v>303160</v>
      </c>
      <c r="R24" s="0" t="n">
        <f aca="false">ROUND(Q24/Q$29*100,2)</f>
        <v>0.02</v>
      </c>
      <c r="S24" s="0" t="n">
        <f aca="false">ROUND(O24/$J$5*100,2)</f>
        <v>0.02</v>
      </c>
      <c r="T24" s="0" t="n">
        <f aca="false">IF(O24=0,0,ROUND(Q24/O24,0))</f>
        <v>8662</v>
      </c>
      <c r="U24" s="0" t="n">
        <f aca="false">RANK(T24,T$9:T$28)</f>
        <v>15</v>
      </c>
      <c r="V24" s="0" t="n">
        <f aca="false">H24+O24</f>
        <v>61</v>
      </c>
      <c r="W24" s="0" t="n">
        <f aca="false">I24+P24</f>
        <v>306</v>
      </c>
      <c r="X24" s="0" t="n">
        <f aca="false">J24+Q24</f>
        <v>20578356</v>
      </c>
      <c r="Y24" s="0" t="n">
        <f aca="false">ROUND(V24/$J$5*100,2)</f>
        <v>0.04</v>
      </c>
      <c r="Z24" s="0" t="n">
        <f aca="false">IF(V24=0,0,ROUND(X24/V24,0))</f>
        <v>337350</v>
      </c>
      <c r="AC24" s="0" t="n">
        <v>16</v>
      </c>
      <c r="AD24" s="0" t="str">
        <f aca="false">G24</f>
        <v>周産期に発生した病態</v>
      </c>
      <c r="AE24" s="109" t="n">
        <f aca="false">V24+0.04</f>
        <v>61.04</v>
      </c>
      <c r="AF24" s="0" t="n">
        <f aca="false">RANK(AE24,$AE$9:$AE$28)</f>
        <v>19</v>
      </c>
      <c r="AH24" s="0" t="n">
        <v>16</v>
      </c>
      <c r="AI24" s="29" t="s">
        <v>180</v>
      </c>
      <c r="AJ24" s="0" t="n">
        <f aca="false">MATCH(AH24,$AF$9:$AF$28,0)</f>
        <v>3</v>
      </c>
      <c r="AK24" s="0" t="str">
        <f aca="false">VLOOKUP(AJ24,$AC$9:$AD$27,2,FALSE())</f>
        <v>血液及び造血器、免疫機構の障害</v>
      </c>
      <c r="AL24" s="0" t="n">
        <f aca="false">ROUND(VLOOKUP(AJ24,$AC$9:$AE$28,3,FALSE()),0)</f>
        <v>459</v>
      </c>
    </row>
    <row r="25" customFormat="false" ht="13.5" hidden="false" customHeight="false" outlineLevel="0" collapsed="false">
      <c r="C25" s="0" t="n">
        <f aca="false">VALUE(E25&amp;H$3&amp;H$5)</f>
        <v>17993199997</v>
      </c>
      <c r="D25" s="0" t="n">
        <f aca="false">VALUE(E25&amp;H$3&amp;O$5)</f>
        <v>17993199998</v>
      </c>
      <c r="E25" s="0" t="n">
        <v>1799</v>
      </c>
      <c r="F25" s="0" t="n">
        <v>17</v>
      </c>
      <c r="G25" s="29" t="s">
        <v>44</v>
      </c>
      <c r="H25" s="0" t="n">
        <f aca="false">IF(ISNA(VLOOKUP($C25,toukeiＣ,H$7,FALSE()))=TRUE(),0,VLOOKUP($C25,toukeiＣ,H$7,FALSE()))</f>
        <v>17</v>
      </c>
      <c r="I25" s="0" t="n">
        <f aca="false">IF(ISNA(VLOOKUP($C25,toukeiＣ,I$7,FALSE()))=TRUE(),0,VLOOKUP($C25,toukeiＣ,I$7,FALSE()))</f>
        <v>285</v>
      </c>
      <c r="J25" s="0" t="n">
        <f aca="false">IF(ISNA(VLOOKUP($C25,toukeiＣ,J$7,FALSE()))=TRUE(),0,VLOOKUP($C25,toukeiＣ,J$7,FALSE()))</f>
        <v>11084174</v>
      </c>
      <c r="K25" s="0" t="n">
        <f aca="false">ROUND(J25/J$29*100,2)</f>
        <v>0.64</v>
      </c>
      <c r="L25" s="0" t="n">
        <f aca="false">ROUND(H25/$J$5*100,2)</f>
        <v>0.01</v>
      </c>
      <c r="M25" s="0" t="n">
        <f aca="false">IF(H25=0,0,ROUND(J25/H25,0))</f>
        <v>652010</v>
      </c>
      <c r="N25" s="0" t="n">
        <f aca="false">RANK(M25,M$9:M$27)</f>
        <v>3</v>
      </c>
      <c r="O25" s="0" t="n">
        <f aca="false">IF(ISNA(VLOOKUP($D25,toukeiＣ,O$7,FALSE()))=TRUE(),0,VLOOKUP($D25,toukeiＣ,O$7,FALSE()))</f>
        <v>190</v>
      </c>
      <c r="P25" s="0" t="n">
        <f aca="false">IF(ISNA(VLOOKUP($D25,toukeiＣ,P$7,FALSE()))=TRUE(),0,VLOOKUP($D25,toukeiＣ,P$7,FALSE()))</f>
        <v>359</v>
      </c>
      <c r="Q25" s="0" t="n">
        <f aca="false">IF(ISNA(VLOOKUP($D25,toukeiＣ,Q$7,FALSE()))=TRUE(),0,VLOOKUP($D25,toukeiＣ,Q$7,FALSE()))</f>
        <v>3213500</v>
      </c>
      <c r="R25" s="0" t="n">
        <f aca="false">ROUND(Q25/Q$29*100,2)</f>
        <v>0.21</v>
      </c>
      <c r="S25" s="0" t="n">
        <f aca="false">ROUND(O25/$J$5*100,2)</f>
        <v>0.12</v>
      </c>
      <c r="T25" s="0" t="n">
        <f aca="false">IF(O25=0,0,ROUND(Q25/O25,0))</f>
        <v>16913</v>
      </c>
      <c r="U25" s="0" t="n">
        <f aca="false">RANK(T25,T$9:T$28)</f>
        <v>3</v>
      </c>
      <c r="V25" s="0" t="n">
        <f aca="false">H25+O25</f>
        <v>207</v>
      </c>
      <c r="W25" s="0" t="n">
        <f aca="false">I25+P25</f>
        <v>644</v>
      </c>
      <c r="X25" s="0" t="n">
        <f aca="false">J25+Q25</f>
        <v>14297674</v>
      </c>
      <c r="Y25" s="0" t="n">
        <f aca="false">ROUND(V25/$J$5*100,2)</f>
        <v>0.13</v>
      </c>
      <c r="Z25" s="0" t="n">
        <f aca="false">IF(V25=0,0,ROUND(X25/V25,0))</f>
        <v>69071</v>
      </c>
      <c r="AC25" s="0" t="n">
        <v>17</v>
      </c>
      <c r="AD25" s="0" t="str">
        <f aca="false">G25</f>
        <v>先天奇形、変形及び染色体異常</v>
      </c>
      <c r="AE25" s="109" t="n">
        <f aca="false">V25+0.03</f>
        <v>207.03</v>
      </c>
      <c r="AF25" s="0" t="n">
        <f aca="false">RANK(AE25,$AE$9:$AE$28)</f>
        <v>17</v>
      </c>
      <c r="AH25" s="0" t="n">
        <v>17</v>
      </c>
      <c r="AI25" s="29" t="s">
        <v>180</v>
      </c>
      <c r="AJ25" s="0" t="n">
        <f aca="false">MATCH(AH25,$AF$9:$AF$28,0)</f>
        <v>17</v>
      </c>
      <c r="AK25" s="0" t="str">
        <f aca="false">VLOOKUP(AJ25,$AC$9:$AD$27,2,FALSE())</f>
        <v>先天奇形、変形及び染色体異常</v>
      </c>
      <c r="AL25" s="0" t="n">
        <f aca="false">ROUND(VLOOKUP(AJ25,$AC$9:$AE$28,3,FALSE()),0)</f>
        <v>207</v>
      </c>
    </row>
    <row r="26" customFormat="false" ht="13.5" hidden="false" customHeight="false" outlineLevel="0" collapsed="false">
      <c r="C26" s="0" t="n">
        <f aca="false">VALUE(E26&amp;H$3&amp;H$5)</f>
        <v>18993199997</v>
      </c>
      <c r="D26" s="0" t="n">
        <f aca="false">VALUE(E26&amp;H$3&amp;O$5)</f>
        <v>18993199998</v>
      </c>
      <c r="E26" s="0" t="n">
        <v>1899</v>
      </c>
      <c r="F26" s="0" t="n">
        <v>18</v>
      </c>
      <c r="G26" s="29" t="s">
        <v>46</v>
      </c>
      <c r="H26" s="0" t="n">
        <f aca="false">IF(ISNA(VLOOKUP($C26,toukeiＣ,H$7,FALSE()))=TRUE(),0,VLOOKUP($C26,toukeiＣ,H$7,FALSE()))</f>
        <v>48</v>
      </c>
      <c r="I26" s="0" t="n">
        <f aca="false">IF(ISNA(VLOOKUP($C26,toukeiＣ,I$7,FALSE()))=TRUE(),0,VLOOKUP($C26,toukeiＣ,I$7,FALSE()))</f>
        <v>703</v>
      </c>
      <c r="J26" s="0" t="n">
        <f aca="false">IF(ISNA(VLOOKUP($C26,toukeiＣ,J$7,FALSE()))=TRUE(),0,VLOOKUP($C26,toukeiＣ,J$7,FALSE()))</f>
        <v>20984086</v>
      </c>
      <c r="K26" s="0" t="n">
        <f aca="false">ROUND(J26/J$29*100,2)</f>
        <v>1.21</v>
      </c>
      <c r="L26" s="0" t="n">
        <f aca="false">ROUND(H26/$J$5*100,2)</f>
        <v>0.03</v>
      </c>
      <c r="M26" s="0" t="n">
        <f aca="false">IF(H26=0,0,ROUND(J26/H26,0))</f>
        <v>437168</v>
      </c>
      <c r="N26" s="0" t="n">
        <f aca="false">RANK(M26,M$9:M$27)</f>
        <v>12</v>
      </c>
      <c r="O26" s="0" t="n">
        <f aca="false">IF(ISNA(VLOOKUP($D26,toukeiＣ,O$7,FALSE()))=TRUE(),0,VLOOKUP($D26,toukeiＣ,O$7,FALSE()))</f>
        <v>1512</v>
      </c>
      <c r="P26" s="0" t="n">
        <f aca="false">IF(ISNA(VLOOKUP($D26,toukeiＣ,P$7,FALSE()))=TRUE(),0,VLOOKUP($D26,toukeiＣ,P$7,FALSE()))</f>
        <v>2434</v>
      </c>
      <c r="Q26" s="0" t="n">
        <f aca="false">IF(ISNA(VLOOKUP($D26,toukeiＣ,Q$7,FALSE()))=TRUE(),0,VLOOKUP($D26,toukeiＣ,Q$7,FALSE()))</f>
        <v>15848690</v>
      </c>
      <c r="R26" s="0" t="n">
        <f aca="false">ROUND(Q26/Q$29*100,2)</f>
        <v>1.01</v>
      </c>
      <c r="S26" s="0" t="n">
        <f aca="false">ROUND(O26/$J$5*100,2)</f>
        <v>0.97</v>
      </c>
      <c r="T26" s="0" t="n">
        <f aca="false">IF(O26=0,0,ROUND(Q26/O26,0))</f>
        <v>10482</v>
      </c>
      <c r="U26" s="0" t="n">
        <f aca="false">RANK(T26,T$9:T$28)</f>
        <v>12</v>
      </c>
      <c r="V26" s="0" t="n">
        <f aca="false">H26+O26</f>
        <v>1560</v>
      </c>
      <c r="W26" s="0" t="n">
        <f aca="false">I26+P26</f>
        <v>3137</v>
      </c>
      <c r="X26" s="0" t="n">
        <f aca="false">J26+Q26</f>
        <v>36832776</v>
      </c>
      <c r="Y26" s="0" t="n">
        <f aca="false">ROUND(V26/$J$5*100,2)</f>
        <v>1</v>
      </c>
      <c r="Z26" s="0" t="n">
        <f aca="false">IF(V26=0,0,ROUND(X26/V26,0))</f>
        <v>23611</v>
      </c>
      <c r="AC26" s="0" t="n">
        <v>18</v>
      </c>
      <c r="AD26" s="0" t="str">
        <f aca="false">G26</f>
        <v>検査所見で他に分類されないもの</v>
      </c>
      <c r="AE26" s="109" t="n">
        <f aca="false">V26+0.02</f>
        <v>1560.02</v>
      </c>
      <c r="AF26" s="0" t="n">
        <f aca="false">RANK(AE26,$AE$9:$AE$28)</f>
        <v>15</v>
      </c>
      <c r="AH26" s="0" t="n">
        <v>18</v>
      </c>
      <c r="AI26" s="29" t="s">
        <v>180</v>
      </c>
      <c r="AJ26" s="0" t="n">
        <f aca="false">MATCH(AH26,$AF$9:$AF$28,0)</f>
        <v>15</v>
      </c>
      <c r="AK26" s="0" t="str">
        <f aca="false">VLOOKUP(AJ26,$AC$9:$AD$27,2,FALSE())</f>
        <v>妊娠、分娩及び産じょく</v>
      </c>
      <c r="AL26" s="0" t="n">
        <f aca="false">ROUND(VLOOKUP(AJ26,$AC$9:$AE$28,3,FALSE()),0)</f>
        <v>184</v>
      </c>
    </row>
    <row r="27" customFormat="false" ht="13.5" hidden="false" customHeight="false" outlineLevel="0" collapsed="false">
      <c r="C27" s="0" t="n">
        <f aca="false">VALUE(E27&amp;H$3&amp;H$5)</f>
        <v>19993199997</v>
      </c>
      <c r="D27" s="0" t="n">
        <f aca="false">VALUE(E27&amp;H$3&amp;O$5)</f>
        <v>19993199998</v>
      </c>
      <c r="E27" s="0" t="n">
        <v>1999</v>
      </c>
      <c r="F27" s="0" t="n">
        <v>19</v>
      </c>
      <c r="G27" s="29" t="s">
        <v>48</v>
      </c>
      <c r="H27" s="0" t="n">
        <f aca="false">IF(ISNA(VLOOKUP($C27,toukeiＣ,H$7,FALSE()))=TRUE(),0,VLOOKUP($C27,toukeiＣ,H$7,FALSE()))</f>
        <v>171</v>
      </c>
      <c r="I27" s="0" t="n">
        <f aca="false">IF(ISNA(VLOOKUP($C27,toukeiＣ,I$7,FALSE()))=TRUE(),0,VLOOKUP($C27,toukeiＣ,I$7,FALSE()))</f>
        <v>2877</v>
      </c>
      <c r="J27" s="0" t="n">
        <f aca="false">IF(ISNA(VLOOKUP($C27,toukeiＣ,J$7,FALSE()))=TRUE(),0,VLOOKUP($C27,toukeiＣ,J$7,FALSE()))</f>
        <v>79584442</v>
      </c>
      <c r="K27" s="0" t="n">
        <f aca="false">ROUND(J27/J$29*100,2)</f>
        <v>4.6</v>
      </c>
      <c r="L27" s="0" t="n">
        <f aca="false">ROUND(H27/$J$5*100,2)</f>
        <v>0.11</v>
      </c>
      <c r="M27" s="0" t="n">
        <f aca="false">IF(H27=0,0,ROUND(J27/H27,0))</f>
        <v>465406</v>
      </c>
      <c r="N27" s="0" t="n">
        <f aca="false">RANK(M27,M$9:M$27)</f>
        <v>10</v>
      </c>
      <c r="O27" s="0" t="n">
        <f aca="false">IF(ISNA(VLOOKUP($D27,toukeiＣ,O$7,FALSE()))=TRUE(),0,VLOOKUP($D27,toukeiＣ,O$7,FALSE()))</f>
        <v>2620</v>
      </c>
      <c r="P27" s="0" t="n">
        <f aca="false">IF(ISNA(VLOOKUP($D27,toukeiＣ,P$7,FALSE()))=TRUE(),0,VLOOKUP($D27,toukeiＣ,P$7,FALSE()))</f>
        <v>5612</v>
      </c>
      <c r="Q27" s="0" t="n">
        <f aca="false">IF(ISNA(VLOOKUP($D27,toukeiＣ,Q$7,FALSE()))=TRUE(),0,VLOOKUP($D27,toukeiＣ,Q$7,FALSE()))</f>
        <v>29012480</v>
      </c>
      <c r="R27" s="0" t="n">
        <f aca="false">ROUND(Q27/Q$29*100,2)</f>
        <v>1.86</v>
      </c>
      <c r="S27" s="0" t="n">
        <f aca="false">ROUND(O27/$J$5*100,2)</f>
        <v>1.68</v>
      </c>
      <c r="T27" s="0" t="n">
        <f aca="false">IF(O27=0,0,ROUND(Q27/O27,0))</f>
        <v>11073</v>
      </c>
      <c r="U27" s="0" t="n">
        <f aca="false">RANK(T27,T$9:T$28)</f>
        <v>11</v>
      </c>
      <c r="V27" s="0" t="n">
        <f aca="false">H27+O27</f>
        <v>2791</v>
      </c>
      <c r="W27" s="0" t="n">
        <f aca="false">I27+P27</f>
        <v>8489</v>
      </c>
      <c r="X27" s="0" t="n">
        <f aca="false">J27+Q27</f>
        <v>108596922</v>
      </c>
      <c r="Y27" s="0" t="n">
        <f aca="false">ROUND(V27/$J$5*100,2)</f>
        <v>1.79</v>
      </c>
      <c r="Z27" s="0" t="n">
        <f aca="false">IF(V27=0,0,ROUND(X27/V27,0))</f>
        <v>38910</v>
      </c>
      <c r="AC27" s="0" t="n">
        <v>19</v>
      </c>
      <c r="AD27" s="0" t="str">
        <f aca="false">G27</f>
        <v>損傷、中毒及びその他の外因の影響</v>
      </c>
      <c r="AE27" s="109" t="n">
        <f aca="false">V27+0.01</f>
        <v>2791.01</v>
      </c>
      <c r="AF27" s="0" t="n">
        <f aca="false">RANK(AE27,$AE$9:$AE$28)</f>
        <v>13</v>
      </c>
      <c r="AH27" s="0" t="n">
        <v>19</v>
      </c>
      <c r="AI27" s="29" t="s">
        <v>180</v>
      </c>
      <c r="AJ27" s="0" t="n">
        <f aca="false">MATCH(AH27,$AF$9:$AF$28,0)</f>
        <v>16</v>
      </c>
      <c r="AK27" s="0" t="str">
        <f aca="false">VLOOKUP(AJ27,$AC$9:$AD$27,2,FALSE())</f>
        <v>周産期に発生した病態</v>
      </c>
      <c r="AL27" s="0" t="n">
        <f aca="false">ROUND(VLOOKUP(AJ27,$AC$9:$AE$28,3,FALSE()),0)</f>
        <v>61</v>
      </c>
    </row>
    <row r="28" customFormat="false" ht="13.5" hidden="false" customHeight="false" outlineLevel="0" collapsed="false">
      <c r="C28" s="110" t="n">
        <f aca="false">VALUE(E28&amp;H$3&amp;H$5)</f>
        <v>22993199997</v>
      </c>
      <c r="D28" s="110" t="n">
        <f aca="false">VALUE(E28&amp;H$3&amp;O$5)</f>
        <v>22993199998</v>
      </c>
      <c r="E28" s="110" t="n">
        <v>2299</v>
      </c>
      <c r="F28" s="110" t="n">
        <v>22</v>
      </c>
      <c r="G28" s="111" t="s">
        <v>194</v>
      </c>
      <c r="H28" s="111" t="n">
        <f aca="false">IF(ISNA(VLOOKUP($C28,toukeiＣ,H$7,FALSE()))=TRUE(),0,VLOOKUP($C28,toukeiＣ,H$7,FALSE()))</f>
        <v>0</v>
      </c>
      <c r="I28" s="111" t="n">
        <f aca="false">IF(ISNA(VLOOKUP($C28,toukeiＣ,I$7,FALSE()))=TRUE(),0,VLOOKUP($C28,toukeiＣ,I$7,FALSE()))</f>
        <v>0</v>
      </c>
      <c r="J28" s="111" t="n">
        <f aca="false">IF(ISNA(VLOOKUP($C28,toukeiＣ,J$7,FALSE()))=TRUE(),0,VLOOKUP($C28,toukeiＣ,J$7,FALSE()))</f>
        <v>0</v>
      </c>
      <c r="K28" s="111" t="n">
        <f aca="false">ROUND(J28/J$29*100,2)</f>
        <v>0</v>
      </c>
      <c r="L28" s="111" t="n">
        <f aca="false">ROUND(H28/$J$5*100,2)</f>
        <v>0</v>
      </c>
      <c r="M28" s="111" t="n">
        <f aca="false">IF(H28=0,0,ROUND(J28/H28,0))</f>
        <v>0</v>
      </c>
      <c r="N28" s="111" t="e">
        <f aca="false">RANK(M28,M$9:M$27)</f>
        <v>#VALUE!</v>
      </c>
      <c r="O28" s="111" t="n">
        <f aca="false">IF(ISNA(VLOOKUP($D28,toukeiＣ,O$7,FALSE()))=TRUE(),0,VLOOKUP($D28,toukeiＣ,O$7,FALSE()))</f>
        <v>0</v>
      </c>
      <c r="P28" s="111" t="n">
        <f aca="false">IF(ISNA(VLOOKUP($D28,toukeiＣ,P$7,FALSE()))=TRUE(),0,VLOOKUP($D28,toukeiＣ,P$7,FALSE()))</f>
        <v>0</v>
      </c>
      <c r="Q28" s="111" t="n">
        <f aca="false">IF(ISNA(VLOOKUP($D28,toukeiＣ,Q$7,FALSE()))=TRUE(),0,VLOOKUP($D28,toukeiＣ,Q$7,FALSE()))</f>
        <v>0</v>
      </c>
      <c r="R28" s="111" t="n">
        <f aca="false">ROUND(Q28/Q$29*100,2)</f>
        <v>0</v>
      </c>
      <c r="S28" s="111" t="n">
        <f aca="false">ROUND(O28/$J$5*100,2)</f>
        <v>0</v>
      </c>
      <c r="T28" s="111" t="n">
        <f aca="false">IF(O28=0,0,ROUND(Q28/O28,0))</f>
        <v>0</v>
      </c>
      <c r="U28" s="111" t="n">
        <f aca="false">RANK(T28,T$9:T$28)</f>
        <v>20</v>
      </c>
      <c r="V28" s="111" t="n">
        <f aca="false">H28+O28</f>
        <v>0</v>
      </c>
      <c r="W28" s="111" t="n">
        <f aca="false">I28+P28</f>
        <v>0</v>
      </c>
      <c r="X28" s="111" t="n">
        <f aca="false">J28+Q28</f>
        <v>0</v>
      </c>
      <c r="Y28" s="111" t="n">
        <f aca="false">ROUND(V28/$J$5*100,2)</f>
        <v>0</v>
      </c>
      <c r="Z28" s="111" t="n">
        <f aca="false">IF(V28=0,0,ROUND(X28/V28,0))</f>
        <v>0</v>
      </c>
      <c r="AC28" s="111" t="n">
        <v>22</v>
      </c>
      <c r="AD28" s="111" t="str">
        <f aca="false">G28</f>
        <v>その他の特殊目的用コード</v>
      </c>
      <c r="AE28" s="112" t="n">
        <f aca="false">V28+0.01</f>
        <v>0.01</v>
      </c>
      <c r="AF28" s="111" t="n">
        <f aca="false">RANK(AE28,$AE$9:$AE$28)</f>
        <v>20</v>
      </c>
      <c r="AH28" s="111" t="n">
        <v>20</v>
      </c>
      <c r="AI28" s="111" t="s">
        <v>180</v>
      </c>
      <c r="AJ28" s="111" t="n">
        <v>22</v>
      </c>
      <c r="AK28" s="111" t="str">
        <f aca="false">VLOOKUP(AJ28,$AC$9:$AD$28,2,FALSE())</f>
        <v>その他の特殊目的用コード</v>
      </c>
      <c r="AL28" s="111" t="n">
        <f aca="false">ROUND(VLOOKUP(AJ28,$AC$9:$AE$28,3,FALSE()),0)</f>
        <v>0</v>
      </c>
    </row>
    <row r="29" customFormat="false" ht="13.5" hidden="false" customHeight="false" outlineLevel="0" collapsed="false">
      <c r="G29" s="29" t="s">
        <v>163</v>
      </c>
      <c r="H29" s="0" t="n">
        <f aca="false">SUM(H9:H28)</f>
        <v>3377</v>
      </c>
      <c r="I29" s="0" t="n">
        <f aca="false">SUM(I9:I27)</f>
        <v>61370</v>
      </c>
      <c r="J29" s="0" t="n">
        <f aca="false">SUM(J9:J27)</f>
        <v>1729492346</v>
      </c>
      <c r="K29" s="0" t="n">
        <f aca="false">ROUND(J29/J$29*100,2)</f>
        <v>100</v>
      </c>
      <c r="L29" s="0" t="n">
        <f aca="false">ROUND(H29/$J$5*100,2)</f>
        <v>2.16</v>
      </c>
      <c r="M29" s="0" t="n">
        <f aca="false">IF(H29=0,0,ROUND(J29/H29,0))</f>
        <v>512139</v>
      </c>
      <c r="O29" s="0" t="n">
        <f aca="false">SUM(O9:O28)</f>
        <v>122463</v>
      </c>
      <c r="P29" s="0" t="n">
        <f aca="false">SUM(P9:P28)</f>
        <v>215991</v>
      </c>
      <c r="Q29" s="0" t="n">
        <f aca="false">SUM(Q9:Q28)</f>
        <v>1562557510</v>
      </c>
      <c r="R29" s="0" t="n">
        <f aca="false">ROUND(Q29/Q$29*100,2)</f>
        <v>100</v>
      </c>
      <c r="S29" s="0" t="n">
        <f aca="false">ROUND(O29/$J$5*100,2)</f>
        <v>78.36</v>
      </c>
      <c r="T29" s="0" t="n">
        <f aca="false">IF(O29=0,0,ROUND(Q29/O29,0))</f>
        <v>12759</v>
      </c>
      <c r="V29" s="0" t="n">
        <f aca="false">H29+O29</f>
        <v>125840</v>
      </c>
      <c r="W29" s="0" t="n">
        <f aca="false">I29+P29</f>
        <v>277361</v>
      </c>
      <c r="X29" s="0" t="n">
        <f aca="false">J29+Q29</f>
        <v>3292049856</v>
      </c>
      <c r="Y29" s="0" t="n">
        <f aca="false">ROUND(V29/$J$5*100,2)</f>
        <v>80.52</v>
      </c>
      <c r="Z29" s="0" t="n">
        <f aca="false">IF(V29=0,0,ROUND(X29/V29,0))</f>
        <v>26161</v>
      </c>
    </row>
    <row r="31" customFormat="false" ht="13.5" hidden="false" customHeight="false" outlineLevel="0" collapsed="false">
      <c r="H31" s="0" t="n">
        <f aca="false">VLOOKUP(A1,郡市町村名,4,FALSE())</f>
        <v>319999</v>
      </c>
      <c r="J31" s="29" t="s">
        <v>166</v>
      </c>
    </row>
    <row r="32" customFormat="false" ht="13.5" hidden="false" customHeight="false" outlineLevel="0" collapsed="false">
      <c r="H32" s="0" t="str">
        <f aca="false">VLOOKUP(A1,郡市町村名,5,FALSE())</f>
        <v>鳥取県</v>
      </c>
      <c r="J32" s="0" t="n">
        <f aca="false">VLOOKUP(H31,hihoC,2,FALSE())</f>
        <v>156292</v>
      </c>
    </row>
    <row r="33" customFormat="false" ht="13.5" hidden="false" customHeight="false" outlineLevel="0" collapsed="false">
      <c r="H33" s="29" t="s">
        <v>173</v>
      </c>
      <c r="O33" s="29" t="s">
        <v>174</v>
      </c>
      <c r="V33" s="29" t="s">
        <v>175</v>
      </c>
    </row>
    <row r="34" customFormat="false" ht="13.5" hidden="false" customHeight="false" outlineLevel="0" collapsed="false">
      <c r="H34" s="29" t="s">
        <v>4</v>
      </c>
      <c r="I34" s="29" t="s">
        <v>5</v>
      </c>
      <c r="J34" s="29" t="s">
        <v>6</v>
      </c>
      <c r="O34" s="29" t="s">
        <v>4</v>
      </c>
      <c r="P34" s="29" t="s">
        <v>5</v>
      </c>
      <c r="Q34" s="29" t="s">
        <v>6</v>
      </c>
      <c r="V34" s="29" t="s">
        <v>4</v>
      </c>
      <c r="W34" s="29" t="s">
        <v>5</v>
      </c>
      <c r="X34" s="29" t="s">
        <v>6</v>
      </c>
      <c r="Y34" s="29" t="s">
        <v>8</v>
      </c>
      <c r="Z34" s="29" t="s">
        <v>176</v>
      </c>
    </row>
    <row r="35" customFormat="false" ht="13.5" hidden="false" customHeight="false" outlineLevel="0" collapsed="false">
      <c r="C35" s="0" t="n">
        <f aca="false">VALUE(E35&amp;H$31&amp;H$5)</f>
        <v>1993199997</v>
      </c>
      <c r="D35" s="0" t="n">
        <f aca="false">VALUE(E35&amp;H$31&amp;O$5)</f>
        <v>1993199998</v>
      </c>
      <c r="E35" s="0" t="n">
        <v>199</v>
      </c>
      <c r="G35" s="29" t="s">
        <v>157</v>
      </c>
      <c r="H35" s="0" t="n">
        <f aca="false">IF(ISNA(VLOOKUP($C35,toukeiＣ,H$7,FALSE()))=TRUE(),0,VLOOKUP($C35,toukeiＣ,H$7,FALSE()))</f>
        <v>84</v>
      </c>
      <c r="I35" s="0" t="n">
        <f aca="false">IF(ISNA(VLOOKUP($C35,toukeiＣ,I$7,FALSE()))=TRUE(),0,VLOOKUP($C35,toukeiＣ,I$7,FALSE()))</f>
        <v>828</v>
      </c>
      <c r="J35" s="0" t="n">
        <f aca="false">IF(ISNA(VLOOKUP($C35,toukeiＣ,J$7,FALSE()))=TRUE(),0,VLOOKUP($C35,toukeiＣ,J$7,FALSE()))</f>
        <v>26904558</v>
      </c>
      <c r="O35" s="0" t="n">
        <f aca="false">IF(ISNA(VLOOKUP($D35,toukeiＣ,O$7,FALSE()))=TRUE(),0,VLOOKUP($D35,toukeiＣ,O$7,FALSE()))</f>
        <v>3994</v>
      </c>
      <c r="P35" s="0" t="n">
        <f aca="false">IF(ISNA(VLOOKUP($D35,toukeiＣ,P$7,FALSE()))=TRUE(),0,VLOOKUP($D35,toukeiＣ,P$7,FALSE()))</f>
        <v>6904</v>
      </c>
      <c r="Q35" s="0" t="n">
        <f aca="false">IF(ISNA(VLOOKUP($D35,toukeiＣ,Q$7,FALSE()))=TRUE(),0,VLOOKUP($D35,toukeiＣ,Q$7,FALSE()))</f>
        <v>53338070</v>
      </c>
      <c r="V35" s="0" t="n">
        <f aca="false">H35+O35</f>
        <v>4078</v>
      </c>
      <c r="W35" s="0" t="n">
        <f aca="false">I35+P35</f>
        <v>7732</v>
      </c>
      <c r="X35" s="0" t="n">
        <f aca="false">J35+Q35</f>
        <v>80242628</v>
      </c>
      <c r="Y35" s="0" t="n">
        <f aca="false">ROUND(V35/$J$32*100,2)</f>
        <v>2.61</v>
      </c>
      <c r="Z35" s="0" t="n">
        <f aca="false">IF(V35=0,0,ROUND(X35/V35,0))</f>
        <v>19677</v>
      </c>
    </row>
    <row r="36" customFormat="false" ht="13.5" hidden="false" customHeight="false" outlineLevel="0" collapsed="false">
      <c r="C36" s="0" t="n">
        <f aca="false">VALUE(E36&amp;H$31&amp;H$5)</f>
        <v>2993199997</v>
      </c>
      <c r="D36" s="0" t="n">
        <f aca="false">VALUE(E36&amp;H$31&amp;O$5)</f>
        <v>2993199998</v>
      </c>
      <c r="E36" s="0" t="n">
        <v>299</v>
      </c>
      <c r="G36" s="29" t="s">
        <v>182</v>
      </c>
      <c r="H36" s="0" t="n">
        <f aca="false">IF(ISNA(VLOOKUP($C36,toukeiＣ,H$7,FALSE()))=TRUE(),0,VLOOKUP($C36,toukeiＣ,H$7,FALSE()))</f>
        <v>531</v>
      </c>
      <c r="I36" s="0" t="n">
        <f aca="false">IF(ISNA(VLOOKUP($C36,toukeiＣ,I$7,FALSE()))=TRUE(),0,VLOOKUP($C36,toukeiＣ,I$7,FALSE()))</f>
        <v>7449</v>
      </c>
      <c r="J36" s="0" t="n">
        <f aca="false">IF(ISNA(VLOOKUP($C36,toukeiＣ,J$7,FALSE()))=TRUE(),0,VLOOKUP($C36,toukeiＣ,J$7,FALSE()))</f>
        <v>332063116</v>
      </c>
      <c r="O36" s="0" t="n">
        <f aca="false">IF(ISNA(VLOOKUP($D36,toukeiＣ,O$7,FALSE()))=TRUE(),0,VLOOKUP($D36,toukeiＣ,O$7,FALSE()))</f>
        <v>3995</v>
      </c>
      <c r="P36" s="0" t="n">
        <f aca="false">IF(ISNA(VLOOKUP($D36,toukeiＣ,P$7,FALSE()))=TRUE(),0,VLOOKUP($D36,toukeiＣ,P$7,FALSE()))</f>
        <v>6302</v>
      </c>
      <c r="Q36" s="0" t="n">
        <f aca="false">IF(ISNA(VLOOKUP($D36,toukeiＣ,Q$7,FALSE()))=TRUE(),0,VLOOKUP($D36,toukeiＣ,Q$7,FALSE()))</f>
        <v>119719450</v>
      </c>
      <c r="V36" s="0" t="n">
        <f aca="false">H36+O36</f>
        <v>4526</v>
      </c>
      <c r="W36" s="0" t="n">
        <f aca="false">I36+P36</f>
        <v>13751</v>
      </c>
      <c r="X36" s="0" t="n">
        <f aca="false">J36+Q36</f>
        <v>451782566</v>
      </c>
      <c r="Y36" s="0" t="n">
        <f aca="false">ROUND(V36/$J$32*100,2)</f>
        <v>2.9</v>
      </c>
      <c r="Z36" s="0" t="n">
        <f aca="false">IF(V36=0,0,ROUND(X36/V36,0))</f>
        <v>99819</v>
      </c>
    </row>
    <row r="37" customFormat="false" ht="13.5" hidden="false" customHeight="false" outlineLevel="0" collapsed="false">
      <c r="C37" s="0" t="n">
        <f aca="false">VALUE(E37&amp;H$31&amp;H$5)</f>
        <v>3993199997</v>
      </c>
      <c r="D37" s="0" t="n">
        <f aca="false">VALUE(E37&amp;H$31&amp;O$5)</f>
        <v>3993199998</v>
      </c>
      <c r="E37" s="0" t="n">
        <v>399</v>
      </c>
      <c r="G37" s="29" t="s">
        <v>16</v>
      </c>
      <c r="H37" s="0" t="n">
        <f aca="false">IF(ISNA(VLOOKUP($C37,toukeiＣ,H$7,FALSE()))=TRUE(),0,VLOOKUP($C37,toukeiＣ,H$7,FALSE()))</f>
        <v>19</v>
      </c>
      <c r="I37" s="0" t="n">
        <f aca="false">IF(ISNA(VLOOKUP($C37,toukeiＣ,I$7,FALSE()))=TRUE(),0,VLOOKUP($C37,toukeiＣ,I$7,FALSE()))</f>
        <v>257</v>
      </c>
      <c r="J37" s="0" t="n">
        <f aca="false">IF(ISNA(VLOOKUP($C37,toukeiＣ,J$7,FALSE()))=TRUE(),0,VLOOKUP($C37,toukeiＣ,J$7,FALSE()))</f>
        <v>10478010</v>
      </c>
      <c r="O37" s="0" t="n">
        <f aca="false">IF(ISNA(VLOOKUP($D37,toukeiＣ,O$7,FALSE()))=TRUE(),0,VLOOKUP($D37,toukeiＣ,O$7,FALSE()))</f>
        <v>440</v>
      </c>
      <c r="P37" s="0" t="n">
        <f aca="false">IF(ISNA(VLOOKUP($D37,toukeiＣ,P$7,FALSE()))=TRUE(),0,VLOOKUP($D37,toukeiＣ,P$7,FALSE()))</f>
        <v>668</v>
      </c>
      <c r="Q37" s="0" t="n">
        <f aca="false">IF(ISNA(VLOOKUP($D37,toukeiＣ,Q$7,FALSE()))=TRUE(),0,VLOOKUP($D37,toukeiＣ,Q$7,FALSE()))</f>
        <v>7048000</v>
      </c>
      <c r="V37" s="0" t="n">
        <f aca="false">H37+O37</f>
        <v>459</v>
      </c>
      <c r="W37" s="0" t="n">
        <f aca="false">I37+P37</f>
        <v>925</v>
      </c>
      <c r="X37" s="0" t="n">
        <f aca="false">J37+Q37</f>
        <v>17526010</v>
      </c>
      <c r="Y37" s="0" t="n">
        <f aca="false">ROUND(V37/$J$32*100,2)</f>
        <v>0.29</v>
      </c>
      <c r="Z37" s="0" t="n">
        <f aca="false">IF(V37=0,0,ROUND(X37/V37,0))</f>
        <v>38183</v>
      </c>
    </row>
    <row r="38" customFormat="false" ht="13.5" hidden="false" customHeight="false" outlineLevel="0" collapsed="false">
      <c r="C38" s="0" t="n">
        <f aca="false">VALUE(E38&amp;H$31&amp;H$5)</f>
        <v>4993199997</v>
      </c>
      <c r="D38" s="0" t="n">
        <f aca="false">VALUE(E38&amp;H$31&amp;O$5)</f>
        <v>4993199998</v>
      </c>
      <c r="E38" s="0" t="n">
        <v>499</v>
      </c>
      <c r="G38" s="29" t="s">
        <v>18</v>
      </c>
      <c r="H38" s="0" t="n">
        <f aca="false">IF(ISNA(VLOOKUP($C38,toukeiＣ,H$7,FALSE()))=TRUE(),0,VLOOKUP($C38,toukeiＣ,H$7,FALSE()))</f>
        <v>159</v>
      </c>
      <c r="I38" s="0" t="n">
        <f aca="false">IF(ISNA(VLOOKUP($C38,toukeiＣ,I$7,FALSE()))=TRUE(),0,VLOOKUP($C38,toukeiＣ,I$7,FALSE()))</f>
        <v>2389</v>
      </c>
      <c r="J38" s="0" t="n">
        <f aca="false">IF(ISNA(VLOOKUP($C38,toukeiＣ,J$7,FALSE()))=TRUE(),0,VLOOKUP($C38,toukeiＣ,J$7,FALSE()))</f>
        <v>74609546</v>
      </c>
      <c r="O38" s="0" t="n">
        <f aca="false">IF(ISNA(VLOOKUP($D38,toukeiＣ,O$7,FALSE()))=TRUE(),0,VLOOKUP($D38,toukeiＣ,O$7,FALSE()))</f>
        <v>12617</v>
      </c>
      <c r="P38" s="0" t="n">
        <f aca="false">IF(ISNA(VLOOKUP($D38,toukeiＣ,P$7,FALSE()))=TRUE(),0,VLOOKUP($D38,toukeiＣ,P$7,FALSE()))</f>
        <v>18682</v>
      </c>
      <c r="Q38" s="0" t="n">
        <f aca="false">IF(ISNA(VLOOKUP($D38,toukeiＣ,Q$7,FALSE()))=TRUE(),0,VLOOKUP($D38,toukeiＣ,Q$7,FALSE()))</f>
        <v>169225710</v>
      </c>
      <c r="V38" s="0" t="n">
        <f aca="false">H38+O38</f>
        <v>12776</v>
      </c>
      <c r="W38" s="0" t="n">
        <f aca="false">I38+P38</f>
        <v>21071</v>
      </c>
      <c r="X38" s="0" t="n">
        <f aca="false">J38+Q38</f>
        <v>243835256</v>
      </c>
      <c r="Y38" s="0" t="n">
        <f aca="false">ROUND(V38/$J$32*100,2)</f>
        <v>8.17</v>
      </c>
      <c r="Z38" s="0" t="n">
        <f aca="false">IF(V38=0,0,ROUND(X38/V38,0))</f>
        <v>19085</v>
      </c>
    </row>
    <row r="39" customFormat="false" ht="13.5" hidden="false" customHeight="false" outlineLevel="0" collapsed="false">
      <c r="C39" s="0" t="n">
        <f aca="false">VALUE(E39&amp;H$31&amp;H$5)</f>
        <v>5993199997</v>
      </c>
      <c r="D39" s="0" t="n">
        <f aca="false">VALUE(E39&amp;H$31&amp;O$5)</f>
        <v>5993199998</v>
      </c>
      <c r="E39" s="0" t="n">
        <v>599</v>
      </c>
      <c r="G39" s="29" t="s">
        <v>20</v>
      </c>
      <c r="H39" s="0" t="n">
        <f aca="false">IF(ISNA(VLOOKUP($C39,toukeiＣ,H$7,FALSE()))=TRUE(),0,VLOOKUP($C39,toukeiＣ,H$7,FALSE()))</f>
        <v>826</v>
      </c>
      <c r="I39" s="0" t="n">
        <f aca="false">IF(ISNA(VLOOKUP($C39,toukeiＣ,I$7,FALSE()))=TRUE(),0,VLOOKUP($C39,toukeiＣ,I$7,FALSE()))</f>
        <v>23676</v>
      </c>
      <c r="J39" s="0" t="n">
        <f aca="false">IF(ISNA(VLOOKUP($C39,toukeiＣ,J$7,FALSE()))=TRUE(),0,VLOOKUP($C39,toukeiＣ,J$7,FALSE()))</f>
        <v>329378844</v>
      </c>
      <c r="O39" s="0" t="n">
        <f aca="false">IF(ISNA(VLOOKUP($D39,toukeiＣ,O$7,FALSE()))=TRUE(),0,VLOOKUP($D39,toukeiＣ,O$7,FALSE()))</f>
        <v>5622</v>
      </c>
      <c r="P39" s="0" t="n">
        <f aca="false">IF(ISNA(VLOOKUP($D39,toukeiＣ,P$7,FALSE()))=TRUE(),0,VLOOKUP($D39,toukeiＣ,P$7,FALSE()))</f>
        <v>11265</v>
      </c>
      <c r="Q39" s="0" t="n">
        <f aca="false">IF(ISNA(VLOOKUP($D39,toukeiＣ,Q$7,FALSE()))=TRUE(),0,VLOOKUP($D39,toukeiＣ,Q$7,FALSE()))</f>
        <v>81892370</v>
      </c>
      <c r="V39" s="0" t="n">
        <f aca="false">H39+O39</f>
        <v>6448</v>
      </c>
      <c r="W39" s="0" t="n">
        <f aca="false">I39+P39</f>
        <v>34941</v>
      </c>
      <c r="X39" s="0" t="n">
        <f aca="false">J39+Q39</f>
        <v>411271214</v>
      </c>
      <c r="Y39" s="0" t="n">
        <f aca="false">ROUND(V39/$J$32*100,2)</f>
        <v>4.13</v>
      </c>
      <c r="Z39" s="0" t="n">
        <f aca="false">IF(V39=0,0,ROUND(X39/V39,0))</f>
        <v>63783</v>
      </c>
    </row>
    <row r="40" customFormat="false" ht="13.5" hidden="false" customHeight="false" outlineLevel="0" collapsed="false">
      <c r="C40" s="0" t="n">
        <f aca="false">VALUE(E40&amp;H$31&amp;H$5)</f>
        <v>6993199997</v>
      </c>
      <c r="D40" s="0" t="n">
        <f aca="false">VALUE(E40&amp;H$31&amp;O$5)</f>
        <v>6993199998</v>
      </c>
      <c r="E40" s="0" t="n">
        <v>699</v>
      </c>
      <c r="G40" s="29" t="s">
        <v>22</v>
      </c>
      <c r="H40" s="0" t="n">
        <f aca="false">IF(ISNA(VLOOKUP($C40,toukeiＣ,H$7,FALSE()))=TRUE(),0,VLOOKUP($C40,toukeiＣ,H$7,FALSE()))</f>
        <v>224</v>
      </c>
      <c r="I40" s="0" t="n">
        <f aca="false">IF(ISNA(VLOOKUP($C40,toukeiＣ,I$7,FALSE()))=TRUE(),0,VLOOKUP($C40,toukeiＣ,I$7,FALSE()))</f>
        <v>5372</v>
      </c>
      <c r="J40" s="0" t="n">
        <f aca="false">IF(ISNA(VLOOKUP($C40,toukeiＣ,J$7,FALSE()))=TRUE(),0,VLOOKUP($C40,toukeiＣ,J$7,FALSE()))</f>
        <v>126669212</v>
      </c>
      <c r="O40" s="0" t="n">
        <f aca="false">IF(ISNA(VLOOKUP($D40,toukeiＣ,O$7,FALSE()))=TRUE(),0,VLOOKUP($D40,toukeiＣ,O$7,FALSE()))</f>
        <v>2933</v>
      </c>
      <c r="P40" s="0" t="n">
        <f aca="false">IF(ISNA(VLOOKUP($D40,toukeiＣ,P$7,FALSE()))=TRUE(),0,VLOOKUP($D40,toukeiＣ,P$7,FALSE()))</f>
        <v>5277</v>
      </c>
      <c r="Q40" s="0" t="n">
        <f aca="false">IF(ISNA(VLOOKUP($D40,toukeiＣ,Q$7,FALSE()))=TRUE(),0,VLOOKUP($D40,toukeiＣ,Q$7,FALSE()))</f>
        <v>37095240</v>
      </c>
      <c r="V40" s="0" t="n">
        <f aca="false">H40+O40</f>
        <v>3157</v>
      </c>
      <c r="W40" s="0" t="n">
        <f aca="false">I40+P40</f>
        <v>10649</v>
      </c>
      <c r="X40" s="0" t="n">
        <f aca="false">J40+Q40</f>
        <v>163764452</v>
      </c>
      <c r="Y40" s="0" t="n">
        <f aca="false">ROUND(V40/$J$32*100,2)</f>
        <v>2.02</v>
      </c>
      <c r="Z40" s="0" t="n">
        <f aca="false">IF(V40=0,0,ROUND(X40/V40,0))</f>
        <v>51873</v>
      </c>
    </row>
    <row r="41" customFormat="false" ht="13.5" hidden="false" customHeight="false" outlineLevel="0" collapsed="false">
      <c r="C41" s="0" t="n">
        <f aca="false">VALUE(E41&amp;H$31&amp;H$5)</f>
        <v>7993199997</v>
      </c>
      <c r="D41" s="0" t="n">
        <f aca="false">VALUE(E41&amp;H$31&amp;O$5)</f>
        <v>7993199998</v>
      </c>
      <c r="E41" s="0" t="n">
        <v>799</v>
      </c>
      <c r="G41" s="29" t="s">
        <v>24</v>
      </c>
      <c r="H41" s="0" t="n">
        <f aca="false">IF(ISNA(VLOOKUP($C41,toukeiＣ,H$7,FALSE()))=TRUE(),0,VLOOKUP($C41,toukeiＣ,H$7,FALSE()))</f>
        <v>75</v>
      </c>
      <c r="I41" s="0" t="n">
        <f aca="false">IF(ISNA(VLOOKUP($C41,toukeiＣ,I$7,FALSE()))=TRUE(),0,VLOOKUP($C41,toukeiＣ,I$7,FALSE()))</f>
        <v>476</v>
      </c>
      <c r="J41" s="0" t="n">
        <f aca="false">IF(ISNA(VLOOKUP($C41,toukeiＣ,J$7,FALSE()))=TRUE(),0,VLOOKUP($C41,toukeiＣ,J$7,FALSE()))</f>
        <v>27088262</v>
      </c>
      <c r="O41" s="0" t="n">
        <f aca="false">IF(ISNA(VLOOKUP($D41,toukeiＣ,O$7,FALSE()))=TRUE(),0,VLOOKUP($D41,toukeiＣ,O$7,FALSE()))</f>
        <v>7514</v>
      </c>
      <c r="P41" s="0" t="n">
        <f aca="false">IF(ISNA(VLOOKUP($D41,toukeiＣ,P$7,FALSE()))=TRUE(),0,VLOOKUP($D41,toukeiＣ,P$7,FALSE()))</f>
        <v>8835</v>
      </c>
      <c r="Q41" s="0" t="n">
        <f aca="false">IF(ISNA(VLOOKUP($D41,toukeiＣ,Q$7,FALSE()))=TRUE(),0,VLOOKUP($D41,toukeiＣ,Q$7,FALSE()))</f>
        <v>56637150</v>
      </c>
      <c r="V41" s="0" t="n">
        <f aca="false">H41+O41</f>
        <v>7589</v>
      </c>
      <c r="W41" s="0" t="n">
        <f aca="false">I41+P41</f>
        <v>9311</v>
      </c>
      <c r="X41" s="0" t="n">
        <f aca="false">J41+Q41</f>
        <v>83725412</v>
      </c>
      <c r="Y41" s="0" t="n">
        <f aca="false">ROUND(V41/$J$32*100,2)</f>
        <v>4.86</v>
      </c>
      <c r="Z41" s="0" t="n">
        <f aca="false">IF(V41=0,0,ROUND(X41/V41,0))</f>
        <v>11032</v>
      </c>
    </row>
    <row r="42" customFormat="false" ht="13.5" hidden="false" customHeight="false" outlineLevel="0" collapsed="false">
      <c r="C42" s="0" t="n">
        <f aca="false">VALUE(E42&amp;H$31&amp;H$5)</f>
        <v>8993199997</v>
      </c>
      <c r="D42" s="0" t="n">
        <f aca="false">VALUE(E42&amp;H$31&amp;O$5)</f>
        <v>8993199998</v>
      </c>
      <c r="E42" s="0" t="n">
        <v>899</v>
      </c>
      <c r="G42" s="29" t="s">
        <v>26</v>
      </c>
      <c r="H42" s="0" t="n">
        <f aca="false">IF(ISNA(VLOOKUP($C42,toukeiＣ,H$7,FALSE()))=TRUE(),0,VLOOKUP($C42,toukeiＣ,H$7,FALSE()))</f>
        <v>16</v>
      </c>
      <c r="I42" s="0" t="n">
        <f aca="false">IF(ISNA(VLOOKUP($C42,toukeiＣ,I$7,FALSE()))=TRUE(),0,VLOOKUP($C42,toukeiＣ,I$7,FALSE()))</f>
        <v>118</v>
      </c>
      <c r="J42" s="0" t="n">
        <f aca="false">IF(ISNA(VLOOKUP($C42,toukeiＣ,J$7,FALSE()))=TRUE(),0,VLOOKUP($C42,toukeiＣ,J$7,FALSE()))</f>
        <v>3344662</v>
      </c>
      <c r="O42" s="0" t="n">
        <f aca="false">IF(ISNA(VLOOKUP($D42,toukeiＣ,O$7,FALSE()))=TRUE(),0,VLOOKUP($D42,toukeiＣ,O$7,FALSE()))</f>
        <v>1681</v>
      </c>
      <c r="P42" s="0" t="n">
        <f aca="false">IF(ISNA(VLOOKUP($D42,toukeiＣ,P$7,FALSE()))=TRUE(),0,VLOOKUP($D42,toukeiＣ,P$7,FALSE()))</f>
        <v>2994</v>
      </c>
      <c r="Q42" s="0" t="n">
        <f aca="false">IF(ISNA(VLOOKUP($D42,toukeiＣ,Q$7,FALSE()))=TRUE(),0,VLOOKUP($D42,toukeiＣ,Q$7,FALSE()))</f>
        <v>14820670</v>
      </c>
      <c r="V42" s="0" t="n">
        <f aca="false">H42+O42</f>
        <v>1697</v>
      </c>
      <c r="W42" s="0" t="n">
        <f aca="false">I42+P42</f>
        <v>3112</v>
      </c>
      <c r="X42" s="0" t="n">
        <f aca="false">J42+Q42</f>
        <v>18165332</v>
      </c>
      <c r="Y42" s="0" t="n">
        <f aca="false">ROUND(V42/$J$32*100,2)</f>
        <v>1.09</v>
      </c>
      <c r="Z42" s="0" t="n">
        <f aca="false">IF(V42=0,0,ROUND(X42/V42,0))</f>
        <v>10704</v>
      </c>
    </row>
    <row r="43" customFormat="false" ht="13.5" hidden="false" customHeight="false" outlineLevel="0" collapsed="false">
      <c r="C43" s="0" t="n">
        <f aca="false">VALUE(E43&amp;H$31&amp;H$5)</f>
        <v>9993199997</v>
      </c>
      <c r="D43" s="0" t="n">
        <f aca="false">VALUE(E43&amp;H$31&amp;O$5)</f>
        <v>9993199998</v>
      </c>
      <c r="E43" s="0" t="n">
        <v>999</v>
      </c>
      <c r="G43" s="29" t="s">
        <v>28</v>
      </c>
      <c r="H43" s="0" t="n">
        <f aca="false">IF(ISNA(VLOOKUP($C43,toukeiＣ,H$7,FALSE()))=TRUE(),0,VLOOKUP($C43,toukeiＣ,H$7,FALSE()))</f>
        <v>481</v>
      </c>
      <c r="I43" s="0" t="n">
        <f aca="false">IF(ISNA(VLOOKUP($C43,toukeiＣ,I$7,FALSE()))=TRUE(),0,VLOOKUP($C43,toukeiＣ,I$7,FALSE()))</f>
        <v>7628</v>
      </c>
      <c r="J43" s="0" t="n">
        <f aca="false">IF(ISNA(VLOOKUP($C43,toukeiＣ,J$7,FALSE()))=TRUE(),0,VLOOKUP($C43,toukeiＣ,J$7,FALSE()))</f>
        <v>352975456</v>
      </c>
      <c r="O43" s="0" t="n">
        <f aca="false">IF(ISNA(VLOOKUP($D43,toukeiＣ,O$7,FALSE()))=TRUE(),0,VLOOKUP($D43,toukeiＣ,O$7,FALSE()))</f>
        <v>21853</v>
      </c>
      <c r="P43" s="0" t="n">
        <f aca="false">IF(ISNA(VLOOKUP($D43,toukeiＣ,P$7,FALSE()))=TRUE(),0,VLOOKUP($D43,toukeiＣ,P$7,FALSE()))</f>
        <v>33079</v>
      </c>
      <c r="Q43" s="0" t="n">
        <f aca="false">IF(ISNA(VLOOKUP($D43,toukeiＣ,Q$7,FALSE()))=TRUE(),0,VLOOKUP($D43,toukeiＣ,Q$7,FALSE()))</f>
        <v>245537450</v>
      </c>
      <c r="V43" s="0" t="n">
        <f aca="false">H43+O43</f>
        <v>22334</v>
      </c>
      <c r="W43" s="0" t="n">
        <f aca="false">I43+P43</f>
        <v>40707</v>
      </c>
      <c r="X43" s="0" t="n">
        <f aca="false">J43+Q43</f>
        <v>598512906</v>
      </c>
      <c r="Y43" s="0" t="n">
        <f aca="false">ROUND(V43/$J$32*100,2)</f>
        <v>14.29</v>
      </c>
      <c r="Z43" s="0" t="n">
        <f aca="false">IF(V43=0,0,ROUND(X43/V43,0))</f>
        <v>26798</v>
      </c>
    </row>
    <row r="44" customFormat="false" ht="13.5" hidden="false" customHeight="false" outlineLevel="0" collapsed="false">
      <c r="C44" s="0" t="n">
        <f aca="false">VALUE(E44&amp;H$31&amp;H$5)</f>
        <v>10993199997</v>
      </c>
      <c r="D44" s="0" t="n">
        <f aca="false">VALUE(E44&amp;H$31&amp;O$5)</f>
        <v>10993199998</v>
      </c>
      <c r="E44" s="0" t="n">
        <v>1099</v>
      </c>
      <c r="G44" s="29" t="s">
        <v>30</v>
      </c>
      <c r="H44" s="0" t="n">
        <f aca="false">IF(ISNA(VLOOKUP($C44,toukeiＣ,H$7,FALSE()))=TRUE(),0,VLOOKUP($C44,toukeiＣ,H$7,FALSE()))</f>
        <v>142</v>
      </c>
      <c r="I44" s="0" t="n">
        <f aca="false">IF(ISNA(VLOOKUP($C44,toukeiＣ,I$7,FALSE()))=TRUE(),0,VLOOKUP($C44,toukeiＣ,I$7,FALSE()))</f>
        <v>1752</v>
      </c>
      <c r="J44" s="0" t="n">
        <f aca="false">IF(ISNA(VLOOKUP($C44,toukeiＣ,J$7,FALSE()))=TRUE(),0,VLOOKUP($C44,toukeiＣ,J$7,FALSE()))</f>
        <v>57015382</v>
      </c>
      <c r="O44" s="0" t="n">
        <f aca="false">IF(ISNA(VLOOKUP($D44,toukeiＣ,O$7,FALSE()))=TRUE(),0,VLOOKUP($D44,toukeiＣ,O$7,FALSE()))</f>
        <v>10291</v>
      </c>
      <c r="P44" s="0" t="n">
        <f aca="false">IF(ISNA(VLOOKUP($D44,toukeiＣ,P$7,FALSE()))=TRUE(),0,VLOOKUP($D44,toukeiＣ,P$7,FALSE()))</f>
        <v>15828</v>
      </c>
      <c r="Q44" s="0" t="n">
        <f aca="false">IF(ISNA(VLOOKUP($D44,toukeiＣ,Q$7,FALSE()))=TRUE(),0,VLOOKUP($D44,toukeiＣ,Q$7,FALSE()))</f>
        <v>88942530</v>
      </c>
      <c r="V44" s="0" t="n">
        <f aca="false">H44+O44</f>
        <v>10433</v>
      </c>
      <c r="W44" s="0" t="n">
        <f aca="false">I44+P44</f>
        <v>17580</v>
      </c>
      <c r="X44" s="0" t="n">
        <f aca="false">J44+Q44</f>
        <v>145957912</v>
      </c>
      <c r="Y44" s="0" t="n">
        <f aca="false">ROUND(V44/$J$32*100,2)</f>
        <v>6.68</v>
      </c>
      <c r="Z44" s="0" t="n">
        <f aca="false">IF(V44=0,0,ROUND(X44/V44,0))</f>
        <v>13990</v>
      </c>
    </row>
    <row r="45" customFormat="false" ht="13.5" hidden="false" customHeight="false" outlineLevel="0" collapsed="false">
      <c r="C45" s="0" t="n">
        <f aca="false">VALUE(E45&amp;H$31&amp;H$5)</f>
        <v>11993199997</v>
      </c>
      <c r="D45" s="0" t="n">
        <f aca="false">VALUE(E45&amp;H$31&amp;O$5)</f>
        <v>11993199998</v>
      </c>
      <c r="E45" s="0" t="n">
        <v>1199</v>
      </c>
      <c r="G45" s="29" t="s">
        <v>32</v>
      </c>
      <c r="H45" s="0" t="n">
        <f aca="false">IF(ISNA(VLOOKUP($C45,toukeiＣ,H$7,FALSE()))=TRUE(),0,VLOOKUP($C45,toukeiＣ,H$7,FALSE()))</f>
        <v>242</v>
      </c>
      <c r="I45" s="0" t="n">
        <f aca="false">IF(ISNA(VLOOKUP($C45,toukeiＣ,I$7,FALSE()))=TRUE(),0,VLOOKUP($C45,toukeiＣ,I$7,FALSE()))</f>
        <v>3186</v>
      </c>
      <c r="J45" s="0" t="n">
        <f aca="false">IF(ISNA(VLOOKUP($C45,toukeiＣ,J$7,FALSE()))=TRUE(),0,VLOOKUP($C45,toukeiＣ,J$7,FALSE()))</f>
        <v>106574808</v>
      </c>
      <c r="O45" s="0" t="n">
        <f aca="false">IF(ISNA(VLOOKUP($D45,toukeiＣ,O$7,FALSE()))=TRUE(),0,VLOOKUP($D45,toukeiＣ,O$7,FALSE()))</f>
        <v>26543</v>
      </c>
      <c r="P45" s="0" t="n">
        <f aca="false">IF(ISNA(VLOOKUP($D45,toukeiＣ,P$7,FALSE()))=TRUE(),0,VLOOKUP($D45,toukeiＣ,P$7,FALSE()))</f>
        <v>53052</v>
      </c>
      <c r="Q45" s="0" t="n">
        <f aca="false">IF(ISNA(VLOOKUP($D45,toukeiＣ,Q$7,FALSE()))=TRUE(),0,VLOOKUP($D45,toukeiＣ,Q$7,FALSE()))</f>
        <v>342901900</v>
      </c>
      <c r="V45" s="0" t="n">
        <f aca="false">H45+O45</f>
        <v>26785</v>
      </c>
      <c r="W45" s="0" t="n">
        <f aca="false">I45+P45</f>
        <v>56238</v>
      </c>
      <c r="X45" s="0" t="n">
        <f aca="false">J45+Q45</f>
        <v>449476708</v>
      </c>
      <c r="Y45" s="0" t="n">
        <f aca="false">ROUND(V45/$J$32*100,2)</f>
        <v>17.14</v>
      </c>
      <c r="Z45" s="0" t="n">
        <f aca="false">IF(V45=0,0,ROUND(X45/V45,0))</f>
        <v>16781</v>
      </c>
    </row>
    <row r="46" customFormat="false" ht="13.5" hidden="false" customHeight="false" outlineLevel="0" collapsed="false">
      <c r="C46" s="0" t="n">
        <f aca="false">VALUE(E46&amp;H$31&amp;H$5)</f>
        <v>12993199997</v>
      </c>
      <c r="D46" s="0" t="n">
        <f aca="false">VALUE(E46&amp;H$31&amp;O$5)</f>
        <v>12993199998</v>
      </c>
      <c r="E46" s="0" t="n">
        <v>1299</v>
      </c>
      <c r="G46" s="29" t="s">
        <v>160</v>
      </c>
      <c r="H46" s="0" t="n">
        <f aca="false">IF(ISNA(VLOOKUP($C46,toukeiＣ,H$7,FALSE()))=TRUE(),0,VLOOKUP($C46,toukeiＣ,H$7,FALSE()))</f>
        <v>22</v>
      </c>
      <c r="I46" s="0" t="n">
        <f aca="false">IF(ISNA(VLOOKUP($C46,toukeiＣ,I$7,FALSE()))=TRUE(),0,VLOOKUP($C46,toukeiＣ,I$7,FALSE()))</f>
        <v>328</v>
      </c>
      <c r="J46" s="0" t="n">
        <f aca="false">IF(ISNA(VLOOKUP($C46,toukeiＣ,J$7,FALSE()))=TRUE(),0,VLOOKUP($C46,toukeiＣ,J$7,FALSE()))</f>
        <v>9223586</v>
      </c>
      <c r="O46" s="0" t="n">
        <f aca="false">IF(ISNA(VLOOKUP($D46,toukeiＣ,O$7,FALSE()))=TRUE(),0,VLOOKUP($D46,toukeiＣ,O$7,FALSE()))</f>
        <v>5092</v>
      </c>
      <c r="P46" s="0" t="n">
        <f aca="false">IF(ISNA(VLOOKUP($D46,toukeiＣ,P$7,FALSE()))=TRUE(),0,VLOOKUP($D46,toukeiＣ,P$7,FALSE()))</f>
        <v>7246</v>
      </c>
      <c r="Q46" s="0" t="n">
        <f aca="false">IF(ISNA(VLOOKUP($D46,toukeiＣ,Q$7,FALSE()))=TRUE(),0,VLOOKUP($D46,toukeiＣ,Q$7,FALSE()))</f>
        <v>28440720</v>
      </c>
      <c r="V46" s="0" t="n">
        <f aca="false">H46+O46</f>
        <v>5114</v>
      </c>
      <c r="W46" s="0" t="n">
        <f aca="false">I46+P46</f>
        <v>7574</v>
      </c>
      <c r="X46" s="0" t="n">
        <f aca="false">J46+Q46</f>
        <v>37664306</v>
      </c>
      <c r="Y46" s="0" t="n">
        <f aca="false">ROUND(V46/$J$32*100,2)</f>
        <v>3.27</v>
      </c>
      <c r="Z46" s="0" t="n">
        <f aca="false">IF(V46=0,0,ROUND(X46/V46,0))</f>
        <v>7365</v>
      </c>
    </row>
    <row r="47" customFormat="false" ht="13.5" hidden="false" customHeight="false" outlineLevel="0" collapsed="false">
      <c r="C47" s="0" t="n">
        <f aca="false">VALUE(E47&amp;H$31&amp;H$5)</f>
        <v>13993199997</v>
      </c>
      <c r="D47" s="0" t="n">
        <f aca="false">VALUE(E47&amp;H$31&amp;O$5)</f>
        <v>13993199998</v>
      </c>
      <c r="E47" s="0" t="n">
        <v>1399</v>
      </c>
      <c r="G47" s="29" t="s">
        <v>161</v>
      </c>
      <c r="H47" s="0" t="n">
        <f aca="false">IF(ISNA(VLOOKUP($C47,toukeiＣ,H$7,FALSE()))=TRUE(),0,VLOOKUP($C47,toukeiＣ,H$7,FALSE()))</f>
        <v>142</v>
      </c>
      <c r="I47" s="0" t="n">
        <f aca="false">IF(ISNA(VLOOKUP($C47,toukeiＣ,I$7,FALSE()))=TRUE(),0,VLOOKUP($C47,toukeiＣ,I$7,FALSE()))</f>
        <v>2198</v>
      </c>
      <c r="J47" s="0" t="n">
        <f aca="false">IF(ISNA(VLOOKUP($C47,toukeiＣ,J$7,FALSE()))=TRUE(),0,VLOOKUP($C47,toukeiＣ,J$7,FALSE()))</f>
        <v>82203328</v>
      </c>
      <c r="O47" s="0" t="n">
        <f aca="false">IF(ISNA(VLOOKUP($D47,toukeiＣ,O$7,FALSE()))=TRUE(),0,VLOOKUP($D47,toukeiＣ,O$7,FALSE()))</f>
        <v>12485</v>
      </c>
      <c r="P47" s="0" t="n">
        <f aca="false">IF(ISNA(VLOOKUP($D47,toukeiＣ,P$7,FALSE()))=TRUE(),0,VLOOKUP($D47,toukeiＣ,P$7,FALSE()))</f>
        <v>29985</v>
      </c>
      <c r="Q47" s="0" t="n">
        <f aca="false">IF(ISNA(VLOOKUP($D47,toukeiＣ,Q$7,FALSE()))=TRUE(),0,VLOOKUP($D47,toukeiＣ,Q$7,FALSE()))</f>
        <v>123658730</v>
      </c>
      <c r="V47" s="0" t="n">
        <f aca="false">H47+O47</f>
        <v>12627</v>
      </c>
      <c r="W47" s="0" t="n">
        <f aca="false">I47+P47</f>
        <v>32183</v>
      </c>
      <c r="X47" s="0" t="n">
        <f aca="false">J47+Q47</f>
        <v>205862058</v>
      </c>
      <c r="Y47" s="0" t="n">
        <f aca="false">ROUND(V47/$J$32*100,2)</f>
        <v>8.08</v>
      </c>
      <c r="Z47" s="0" t="n">
        <f aca="false">IF(V47=0,0,ROUND(X47/V47,0))</f>
        <v>16303</v>
      </c>
    </row>
    <row r="48" customFormat="false" ht="13.5" hidden="false" customHeight="false" outlineLevel="0" collapsed="false">
      <c r="C48" s="0" t="n">
        <f aca="false">VALUE(E48&amp;H$31&amp;H$5)</f>
        <v>14993199997</v>
      </c>
      <c r="D48" s="0" t="n">
        <f aca="false">VALUE(E48&amp;H$31&amp;O$5)</f>
        <v>14993199998</v>
      </c>
      <c r="E48" s="0" t="n">
        <v>1499</v>
      </c>
      <c r="G48" s="29" t="s">
        <v>38</v>
      </c>
      <c r="H48" s="0" t="n">
        <f aca="false">IF(ISNA(VLOOKUP($C48,toukeiＣ,H$7,FALSE()))=TRUE(),0,VLOOKUP($C48,toukeiＣ,H$7,FALSE()))</f>
        <v>103</v>
      </c>
      <c r="I48" s="0" t="n">
        <f aca="false">IF(ISNA(VLOOKUP($C48,toukeiＣ,I$7,FALSE()))=TRUE(),0,VLOOKUP($C48,toukeiＣ,I$7,FALSE()))</f>
        <v>1205</v>
      </c>
      <c r="J48" s="0" t="n">
        <f aca="false">IF(ISNA(VLOOKUP($C48,toukeiＣ,J$7,FALSE()))=TRUE(),0,VLOOKUP($C48,toukeiＣ,J$7,FALSE()))</f>
        <v>49289298</v>
      </c>
      <c r="O48" s="0" t="n">
        <f aca="false">IF(ISNA(VLOOKUP($D48,toukeiＣ,O$7,FALSE()))=TRUE(),0,VLOOKUP($D48,toukeiＣ,O$7,FALSE()))</f>
        <v>2911</v>
      </c>
      <c r="P48" s="0" t="n">
        <f aca="false">IF(ISNA(VLOOKUP($D48,toukeiＣ,P$7,FALSE()))=TRUE(),0,VLOOKUP($D48,toukeiＣ,P$7,FALSE()))</f>
        <v>7191</v>
      </c>
      <c r="Q48" s="0" t="n">
        <f aca="false">IF(ISNA(VLOOKUP($D48,toukeiＣ,Q$7,FALSE()))=TRUE(),0,VLOOKUP($D48,toukeiＣ,Q$7,FALSE()))</f>
        <v>143783180</v>
      </c>
      <c r="V48" s="0" t="n">
        <f aca="false">H48+O48</f>
        <v>3014</v>
      </c>
      <c r="W48" s="0" t="n">
        <f aca="false">I48+P48</f>
        <v>8396</v>
      </c>
      <c r="X48" s="0" t="n">
        <f aca="false">J48+Q48</f>
        <v>193072478</v>
      </c>
      <c r="Y48" s="0" t="n">
        <f aca="false">ROUND(V48/$J$32*100,2)</f>
        <v>1.93</v>
      </c>
      <c r="Z48" s="0" t="n">
        <f aca="false">IF(V48=0,0,ROUND(X48/V48,0))</f>
        <v>64059</v>
      </c>
    </row>
    <row r="49" customFormat="false" ht="13.5" hidden="false" customHeight="false" outlineLevel="0" collapsed="false">
      <c r="C49" s="0" t="n">
        <f aca="false">VALUE(E49&amp;H$31&amp;H$5)</f>
        <v>15993199997</v>
      </c>
      <c r="D49" s="0" t="n">
        <f aca="false">VALUE(E49&amp;H$31&amp;O$5)</f>
        <v>15993199998</v>
      </c>
      <c r="E49" s="0" t="n">
        <v>1599</v>
      </c>
      <c r="G49" s="29" t="s">
        <v>40</v>
      </c>
      <c r="H49" s="0" t="n">
        <f aca="false">IF(ISNA(VLOOKUP($C49,toukeiＣ,H$7,FALSE()))=TRUE(),0,VLOOKUP($C49,toukeiＣ,H$7,FALSE()))</f>
        <v>49</v>
      </c>
      <c r="I49" s="0" t="n">
        <f aca="false">IF(ISNA(VLOOKUP($C49,toukeiＣ,I$7,FALSE()))=TRUE(),0,VLOOKUP($C49,toukeiＣ,I$7,FALSE()))</f>
        <v>386</v>
      </c>
      <c r="J49" s="0" t="n">
        <f aca="false">IF(ISNA(VLOOKUP($C49,toukeiＣ,J$7,FALSE()))=TRUE(),0,VLOOKUP($C49,toukeiＣ,J$7,FALSE()))</f>
        <v>9746380</v>
      </c>
      <c r="O49" s="0" t="n">
        <f aca="false">IF(ISNA(VLOOKUP($D49,toukeiＣ,O$7,FALSE()))=TRUE(),0,VLOOKUP($D49,toukeiＣ,O$7,FALSE()))</f>
        <v>135</v>
      </c>
      <c r="P49" s="0" t="n">
        <f aca="false">IF(ISNA(VLOOKUP($D49,toukeiＣ,P$7,FALSE()))=TRUE(),0,VLOOKUP($D49,toukeiＣ,P$7,FALSE()))</f>
        <v>229</v>
      </c>
      <c r="Q49" s="0" t="n">
        <f aca="false">IF(ISNA(VLOOKUP($D49,toukeiＣ,Q$7,FALSE()))=TRUE(),0,VLOOKUP($D49,toukeiＣ,Q$7,FALSE()))</f>
        <v>1138510</v>
      </c>
      <c r="V49" s="0" t="n">
        <f aca="false">H49+O49</f>
        <v>184</v>
      </c>
      <c r="W49" s="0" t="n">
        <f aca="false">I49+P49</f>
        <v>615</v>
      </c>
      <c r="X49" s="0" t="n">
        <f aca="false">J49+Q49</f>
        <v>10884890</v>
      </c>
      <c r="Y49" s="0" t="n">
        <f aca="false">ROUND(V49/$J$32*100,2)</f>
        <v>0.12</v>
      </c>
      <c r="Z49" s="0" t="n">
        <f aca="false">IF(V49=0,0,ROUND(X49/V49,0))</f>
        <v>59157</v>
      </c>
    </row>
    <row r="50" customFormat="false" ht="13.5" hidden="false" customHeight="false" outlineLevel="0" collapsed="false">
      <c r="C50" s="0" t="n">
        <f aca="false">VALUE(E50&amp;H$31&amp;H$5)</f>
        <v>16993199997</v>
      </c>
      <c r="D50" s="0" t="n">
        <f aca="false">VALUE(E50&amp;H$31&amp;O$5)</f>
        <v>16993199998</v>
      </c>
      <c r="E50" s="0" t="n">
        <v>1699</v>
      </c>
      <c r="G50" s="29" t="s">
        <v>42</v>
      </c>
      <c r="H50" s="0" t="n">
        <f aca="false">IF(ISNA(VLOOKUP($C50,toukeiＣ,H$7,FALSE()))=TRUE(),0,VLOOKUP($C50,toukeiＣ,H$7,FALSE()))</f>
        <v>26</v>
      </c>
      <c r="I50" s="0" t="n">
        <f aca="false">IF(ISNA(VLOOKUP($C50,toukeiＣ,I$7,FALSE()))=TRUE(),0,VLOOKUP($C50,toukeiＣ,I$7,FALSE()))</f>
        <v>257</v>
      </c>
      <c r="J50" s="0" t="n">
        <f aca="false">IF(ISNA(VLOOKUP($C50,toukeiＣ,J$7,FALSE()))=TRUE(),0,VLOOKUP($C50,toukeiＣ,J$7,FALSE()))</f>
        <v>20275196</v>
      </c>
      <c r="O50" s="0" t="n">
        <f aca="false">IF(ISNA(VLOOKUP($D50,toukeiＣ,O$7,FALSE()))=TRUE(),0,VLOOKUP($D50,toukeiＣ,O$7,FALSE()))</f>
        <v>35</v>
      </c>
      <c r="P50" s="0" t="n">
        <f aca="false">IF(ISNA(VLOOKUP($D50,toukeiＣ,P$7,FALSE()))=TRUE(),0,VLOOKUP($D50,toukeiＣ,P$7,FALSE()))</f>
        <v>49</v>
      </c>
      <c r="Q50" s="0" t="n">
        <f aca="false">IF(ISNA(VLOOKUP($D50,toukeiＣ,Q$7,FALSE()))=TRUE(),0,VLOOKUP($D50,toukeiＣ,Q$7,FALSE()))</f>
        <v>303160</v>
      </c>
      <c r="V50" s="0" t="n">
        <f aca="false">H50+O50</f>
        <v>61</v>
      </c>
      <c r="W50" s="0" t="n">
        <f aca="false">I50+P50</f>
        <v>306</v>
      </c>
      <c r="X50" s="0" t="n">
        <f aca="false">J50+Q50</f>
        <v>20578356</v>
      </c>
      <c r="Y50" s="0" t="n">
        <f aca="false">ROUND(V50/$J$32*100,2)</f>
        <v>0.04</v>
      </c>
      <c r="Z50" s="0" t="n">
        <f aca="false">IF(V50=0,0,ROUND(X50/V50,0))</f>
        <v>337350</v>
      </c>
    </row>
    <row r="51" customFormat="false" ht="13.5" hidden="false" customHeight="false" outlineLevel="0" collapsed="false">
      <c r="C51" s="0" t="n">
        <f aca="false">VALUE(E51&amp;H$31&amp;H$5)</f>
        <v>17993199997</v>
      </c>
      <c r="D51" s="0" t="n">
        <f aca="false">VALUE(E51&amp;H$31&amp;O$5)</f>
        <v>17993199998</v>
      </c>
      <c r="E51" s="0" t="n">
        <v>1799</v>
      </c>
      <c r="G51" s="29" t="s">
        <v>44</v>
      </c>
      <c r="H51" s="0" t="n">
        <f aca="false">IF(ISNA(VLOOKUP($C51,toukeiＣ,H$7,FALSE()))=TRUE(),0,VLOOKUP($C51,toukeiＣ,H$7,FALSE()))</f>
        <v>17</v>
      </c>
      <c r="I51" s="0" t="n">
        <f aca="false">IF(ISNA(VLOOKUP($C51,toukeiＣ,I$7,FALSE()))=TRUE(),0,VLOOKUP($C51,toukeiＣ,I$7,FALSE()))</f>
        <v>285</v>
      </c>
      <c r="J51" s="0" t="n">
        <f aca="false">IF(ISNA(VLOOKUP($C51,toukeiＣ,J$7,FALSE()))=TRUE(),0,VLOOKUP($C51,toukeiＣ,J$7,FALSE()))</f>
        <v>11084174</v>
      </c>
      <c r="O51" s="0" t="n">
        <f aca="false">IF(ISNA(VLOOKUP($D51,toukeiＣ,O$7,FALSE()))=TRUE(),0,VLOOKUP($D51,toukeiＣ,O$7,FALSE()))</f>
        <v>190</v>
      </c>
      <c r="P51" s="0" t="n">
        <f aca="false">IF(ISNA(VLOOKUP($D51,toukeiＣ,P$7,FALSE()))=TRUE(),0,VLOOKUP($D51,toukeiＣ,P$7,FALSE()))</f>
        <v>359</v>
      </c>
      <c r="Q51" s="0" t="n">
        <f aca="false">IF(ISNA(VLOOKUP($D51,toukeiＣ,Q$7,FALSE()))=TRUE(),0,VLOOKUP($D51,toukeiＣ,Q$7,FALSE()))</f>
        <v>3213500</v>
      </c>
      <c r="V51" s="0" t="n">
        <f aca="false">H51+O51</f>
        <v>207</v>
      </c>
      <c r="W51" s="0" t="n">
        <f aca="false">I51+P51</f>
        <v>644</v>
      </c>
      <c r="X51" s="0" t="n">
        <f aca="false">J51+Q51</f>
        <v>14297674</v>
      </c>
      <c r="Y51" s="0" t="n">
        <f aca="false">ROUND(V51/$J$32*100,2)</f>
        <v>0.13</v>
      </c>
      <c r="Z51" s="0" t="n">
        <f aca="false">IF(V51=0,0,ROUND(X51/V51,0))</f>
        <v>69071</v>
      </c>
    </row>
    <row r="52" customFormat="false" ht="13.5" hidden="false" customHeight="false" outlineLevel="0" collapsed="false">
      <c r="C52" s="0" t="n">
        <f aca="false">VALUE(E52&amp;H$31&amp;H$5)</f>
        <v>18993199997</v>
      </c>
      <c r="D52" s="0" t="n">
        <f aca="false">VALUE(E52&amp;H$31&amp;O$5)</f>
        <v>18993199998</v>
      </c>
      <c r="E52" s="0" t="n">
        <v>1899</v>
      </c>
      <c r="G52" s="29" t="s">
        <v>46</v>
      </c>
      <c r="H52" s="0" t="n">
        <f aca="false">IF(ISNA(VLOOKUP($C52,toukeiＣ,H$7,FALSE()))=TRUE(),0,VLOOKUP($C52,toukeiＣ,H$7,FALSE()))</f>
        <v>48</v>
      </c>
      <c r="I52" s="0" t="n">
        <f aca="false">IF(ISNA(VLOOKUP($C52,toukeiＣ,I$7,FALSE()))=TRUE(),0,VLOOKUP($C52,toukeiＣ,I$7,FALSE()))</f>
        <v>703</v>
      </c>
      <c r="J52" s="0" t="n">
        <f aca="false">IF(ISNA(VLOOKUP($C52,toukeiＣ,J$7,FALSE()))=TRUE(),0,VLOOKUP($C52,toukeiＣ,J$7,FALSE()))</f>
        <v>20984086</v>
      </c>
      <c r="O52" s="0" t="n">
        <f aca="false">IF(ISNA(VLOOKUP($D52,toukeiＣ,O$7,FALSE()))=TRUE(),0,VLOOKUP($D52,toukeiＣ,O$7,FALSE()))</f>
        <v>1512</v>
      </c>
      <c r="P52" s="0" t="n">
        <f aca="false">IF(ISNA(VLOOKUP($D52,toukeiＣ,P$7,FALSE()))=TRUE(),0,VLOOKUP($D52,toukeiＣ,P$7,FALSE()))</f>
        <v>2434</v>
      </c>
      <c r="Q52" s="0" t="n">
        <f aca="false">IF(ISNA(VLOOKUP($D52,toukeiＣ,Q$7,FALSE()))=TRUE(),0,VLOOKUP($D52,toukeiＣ,Q$7,FALSE()))</f>
        <v>15848690</v>
      </c>
      <c r="V52" s="0" t="n">
        <f aca="false">H52+O52</f>
        <v>1560</v>
      </c>
      <c r="W52" s="0" t="n">
        <f aca="false">I52+P52</f>
        <v>3137</v>
      </c>
      <c r="X52" s="0" t="n">
        <f aca="false">J52+Q52</f>
        <v>36832776</v>
      </c>
      <c r="Y52" s="0" t="n">
        <f aca="false">ROUND(V52/$J$32*100,2)</f>
        <v>1</v>
      </c>
      <c r="Z52" s="0" t="n">
        <f aca="false">IF(V52=0,0,ROUND(X52/V52,0))</f>
        <v>23611</v>
      </c>
    </row>
    <row r="53" customFormat="false" ht="13.5" hidden="false" customHeight="false" outlineLevel="0" collapsed="false">
      <c r="C53" s="0" t="n">
        <f aca="false">VALUE(E53&amp;H$31&amp;H$5)</f>
        <v>19993199997</v>
      </c>
      <c r="D53" s="0" t="n">
        <f aca="false">VALUE(E53&amp;H$31&amp;O$5)</f>
        <v>19993199998</v>
      </c>
      <c r="E53" s="0" t="n">
        <v>1999</v>
      </c>
      <c r="G53" s="29" t="s">
        <v>48</v>
      </c>
      <c r="H53" s="0" t="n">
        <f aca="false">IF(ISNA(VLOOKUP($C53,toukeiＣ,H$7,FALSE()))=TRUE(),0,VLOOKUP($C53,toukeiＣ,H$7,FALSE()))</f>
        <v>171</v>
      </c>
      <c r="I53" s="0" t="n">
        <f aca="false">IF(ISNA(VLOOKUP($C53,toukeiＣ,I$7,FALSE()))=TRUE(),0,VLOOKUP($C53,toukeiＣ,I$7,FALSE()))</f>
        <v>2877</v>
      </c>
      <c r="J53" s="0" t="n">
        <f aca="false">IF(ISNA(VLOOKUP($C53,toukeiＣ,J$7,FALSE()))=TRUE(),0,VLOOKUP($C53,toukeiＣ,J$7,FALSE()))</f>
        <v>79584442</v>
      </c>
      <c r="O53" s="0" t="n">
        <f aca="false">IF(ISNA(VLOOKUP($D53,toukeiＣ,O$7,FALSE()))=TRUE(),0,VLOOKUP($D53,toukeiＣ,O$7,FALSE()))</f>
        <v>2620</v>
      </c>
      <c r="P53" s="0" t="n">
        <f aca="false">IF(ISNA(VLOOKUP($D53,toukeiＣ,P$7,FALSE()))=TRUE(),0,VLOOKUP($D53,toukeiＣ,P$7,FALSE()))</f>
        <v>5612</v>
      </c>
      <c r="Q53" s="0" t="n">
        <f aca="false">IF(ISNA(VLOOKUP($D53,toukeiＣ,Q$7,FALSE()))=TRUE(),0,VLOOKUP($D53,toukeiＣ,Q$7,FALSE()))</f>
        <v>29012480</v>
      </c>
      <c r="V53" s="0" t="n">
        <f aca="false">H53+O53</f>
        <v>2791</v>
      </c>
      <c r="W53" s="0" t="n">
        <f aca="false">I53+P53</f>
        <v>8489</v>
      </c>
      <c r="X53" s="0" t="n">
        <f aca="false">J53+Q53</f>
        <v>108596922</v>
      </c>
      <c r="Y53" s="0" t="n">
        <f aca="false">ROUND(V53/$J$32*100,2)</f>
        <v>1.79</v>
      </c>
      <c r="Z53" s="0" t="n">
        <f aca="false">IF(V53=0,0,ROUND(X53/V53,0))</f>
        <v>38910</v>
      </c>
    </row>
    <row r="54" customFormat="false" ht="13.5" hidden="false" customHeight="false" outlineLevel="0" collapsed="false">
      <c r="C54" s="111" t="n">
        <f aca="false">VALUE(E54&amp;H$31&amp;H$5)</f>
        <v>22993199997</v>
      </c>
      <c r="D54" s="111" t="n">
        <f aca="false">VALUE(E54&amp;H$31&amp;O$5)</f>
        <v>22993199998</v>
      </c>
      <c r="E54" s="111" t="n">
        <v>2299</v>
      </c>
      <c r="F54" s="111"/>
      <c r="G54" s="111" t="s">
        <v>194</v>
      </c>
      <c r="H54" s="111" t="n">
        <f aca="false">IF(ISNA(VLOOKUP($C54,toukeiＣ,H$7,FALSE()))=TRUE(),0,VLOOKUP($C54,toukeiＣ,H$7,FALSE()))</f>
        <v>0</v>
      </c>
      <c r="I54" s="111" t="n">
        <f aca="false">IF(ISNA(VLOOKUP($C54,toukeiＣ,I$7,FALSE()))=TRUE(),0,VLOOKUP($C54,toukeiＣ,I$7,FALSE()))</f>
        <v>0</v>
      </c>
      <c r="J54" s="111" t="n">
        <f aca="false">IF(ISNA(VLOOKUP($C54,toukeiＣ,J$7,FALSE()))=TRUE(),0,VLOOKUP($C54,toukeiＣ,J$7,FALSE()))</f>
        <v>0</v>
      </c>
      <c r="O54" s="111" t="n">
        <f aca="false">IF(ISNA(VLOOKUP($D54,toukeiＣ,O$7,FALSE()))=TRUE(),0,VLOOKUP($D54,toukeiＣ,O$7,FALSE()))</f>
        <v>0</v>
      </c>
      <c r="P54" s="111" t="n">
        <f aca="false">IF(ISNA(VLOOKUP($D54,toukeiＣ,P$7,FALSE()))=TRUE(),0,VLOOKUP($D54,toukeiＣ,P$7,FALSE()))</f>
        <v>0</v>
      </c>
      <c r="Q54" s="111" t="n">
        <f aca="false">IF(ISNA(VLOOKUP($D54,toukeiＣ,Q$7,FALSE()))=TRUE(),0,VLOOKUP($D54,toukeiＣ,Q$7,FALSE()))</f>
        <v>0</v>
      </c>
      <c r="V54" s="111" t="n">
        <f aca="false">H54+O54</f>
        <v>0</v>
      </c>
      <c r="W54" s="111" t="n">
        <f aca="false">I54+P54</f>
        <v>0</v>
      </c>
      <c r="X54" s="111" t="n">
        <f aca="false">J54+Q54</f>
        <v>0</v>
      </c>
      <c r="Y54" s="111" t="n">
        <f aca="false">ROUND(V54/$J$32*100,2)</f>
        <v>0</v>
      </c>
      <c r="Z54" s="111" t="n">
        <f aca="false">IF(V54=0,0,ROUND(X54/V54,0))</f>
        <v>0</v>
      </c>
    </row>
    <row r="55" customFormat="false" ht="13.5" hidden="false" customHeight="false" outlineLevel="0" collapsed="false">
      <c r="H55" s="0" t="n">
        <v>319999</v>
      </c>
      <c r="J55" s="29" t="s">
        <v>166</v>
      </c>
      <c r="V55" s="0" t="n">
        <f aca="false">SUM(V35:V53)</f>
        <v>125840</v>
      </c>
      <c r="W55" s="0" t="n">
        <f aca="false">SUM(W35:W53)</f>
        <v>277361</v>
      </c>
      <c r="X55" s="0" t="n">
        <f aca="false">SUM(X35:X53)</f>
        <v>3292049856</v>
      </c>
      <c r="Y55" s="0" t="n">
        <f aca="false">ROUND(V55/$J$32*100,2)</f>
        <v>80.52</v>
      </c>
      <c r="Z55" s="0" t="n">
        <f aca="false">IF(V55=0,0,ROUND(X55/V55,0))</f>
        <v>26161</v>
      </c>
    </row>
    <row r="56" customFormat="false" ht="13.5" hidden="false" customHeight="false" outlineLevel="0" collapsed="false">
      <c r="H56" s="29" t="s">
        <v>1</v>
      </c>
      <c r="J56" s="0" t="n">
        <f aca="false">VLOOKUP(H55,hihoC,2,FALSE())</f>
        <v>156292</v>
      </c>
    </row>
    <row r="57" customFormat="false" ht="13.5" hidden="false" customHeight="false" outlineLevel="0" collapsed="false">
      <c r="H57" s="29" t="s">
        <v>173</v>
      </c>
      <c r="O57" s="29" t="s">
        <v>174</v>
      </c>
      <c r="V57" s="29" t="s">
        <v>175</v>
      </c>
    </row>
    <row r="58" customFormat="false" ht="13.5" hidden="false" customHeight="false" outlineLevel="0" collapsed="false">
      <c r="H58" s="29" t="s">
        <v>4</v>
      </c>
      <c r="I58" s="29" t="s">
        <v>5</v>
      </c>
      <c r="J58" s="29" t="s">
        <v>6</v>
      </c>
      <c r="O58" s="29" t="s">
        <v>4</v>
      </c>
      <c r="P58" s="29" t="s">
        <v>5</v>
      </c>
      <c r="Q58" s="29" t="s">
        <v>6</v>
      </c>
      <c r="V58" s="29" t="s">
        <v>4</v>
      </c>
      <c r="W58" s="29" t="s">
        <v>5</v>
      </c>
      <c r="X58" s="29" t="s">
        <v>6</v>
      </c>
      <c r="Y58" s="29" t="s">
        <v>8</v>
      </c>
      <c r="Z58" s="29" t="s">
        <v>176</v>
      </c>
    </row>
    <row r="59" customFormat="false" ht="13.5" hidden="false" customHeight="false" outlineLevel="0" collapsed="false">
      <c r="C59" s="0" t="n">
        <f aca="false">VALUE(E59&amp;H$55&amp;H$5)</f>
        <v>1993199997</v>
      </c>
      <c r="D59" s="0" t="n">
        <f aca="false">VALUE(E59&amp;H$55&amp;O$5)</f>
        <v>1993199998</v>
      </c>
      <c r="E59" s="0" t="n">
        <v>199</v>
      </c>
      <c r="G59" s="29" t="s">
        <v>157</v>
      </c>
      <c r="H59" s="0" t="n">
        <f aca="false">IF(ISNA(VLOOKUP($C59,toukeiＣ,H$7,FALSE()))=TRUE(),0,VLOOKUP($C59,toukeiＣ,H$7,FALSE()))</f>
        <v>84</v>
      </c>
      <c r="I59" s="0" t="n">
        <f aca="false">IF(ISNA(VLOOKUP($C59,toukeiＣ,I$7,FALSE()))=TRUE(),0,VLOOKUP($C59,toukeiＣ,I$7,FALSE()))</f>
        <v>828</v>
      </c>
      <c r="J59" s="0" t="n">
        <f aca="false">IF(ISNA(VLOOKUP($C59,toukeiＣ,J$7,FALSE()))=TRUE(),0,VLOOKUP($C59,toukeiＣ,J$7,FALSE()))</f>
        <v>26904558</v>
      </c>
      <c r="O59" s="0" t="n">
        <f aca="false">IF(ISNA(VLOOKUP($D59,toukeiＣ,O$7,FALSE()))=TRUE(),0,VLOOKUP($D59,toukeiＣ,O$7,FALSE()))</f>
        <v>3994</v>
      </c>
      <c r="P59" s="0" t="n">
        <f aca="false">IF(ISNA(VLOOKUP($D59,toukeiＣ,P$7,FALSE()))=TRUE(),0,VLOOKUP($D59,toukeiＣ,P$7,FALSE()))</f>
        <v>6904</v>
      </c>
      <c r="Q59" s="0" t="n">
        <f aca="false">IF(ISNA(VLOOKUP($D59,toukeiＣ,Q$7,FALSE()))=TRUE(),0,VLOOKUP($D59,toukeiＣ,Q$7,FALSE()))</f>
        <v>53338070</v>
      </c>
      <c r="V59" s="0" t="n">
        <f aca="false">H59+O59</f>
        <v>4078</v>
      </c>
      <c r="W59" s="0" t="n">
        <f aca="false">I59+P59</f>
        <v>7732</v>
      </c>
      <c r="X59" s="0" t="n">
        <f aca="false">J59+Q59</f>
        <v>80242628</v>
      </c>
      <c r="Y59" s="0" t="n">
        <f aca="false">ROUND(V59/$J$56*100,2)</f>
        <v>2.61</v>
      </c>
      <c r="Z59" s="0" t="n">
        <f aca="false">IF(V59=0,0,ROUND(X59/V59,0))</f>
        <v>19677</v>
      </c>
    </row>
    <row r="60" customFormat="false" ht="13.5" hidden="false" customHeight="false" outlineLevel="0" collapsed="false">
      <c r="C60" s="0" t="n">
        <f aca="false">VALUE(E60&amp;H$55&amp;H$5)</f>
        <v>2993199997</v>
      </c>
      <c r="D60" s="0" t="n">
        <f aca="false">VALUE(E60&amp;H$55&amp;O$5)</f>
        <v>2993199998</v>
      </c>
      <c r="E60" s="0" t="n">
        <v>299</v>
      </c>
      <c r="G60" s="29" t="s">
        <v>182</v>
      </c>
      <c r="H60" s="0" t="n">
        <f aca="false">IF(ISNA(VLOOKUP($C60,toukeiＣ,H$7,FALSE()))=TRUE(),0,VLOOKUP($C60,toukeiＣ,H$7,FALSE()))</f>
        <v>531</v>
      </c>
      <c r="I60" s="0" t="n">
        <f aca="false">IF(ISNA(VLOOKUP($C60,toukeiＣ,I$7,FALSE()))=TRUE(),0,VLOOKUP($C60,toukeiＣ,I$7,FALSE()))</f>
        <v>7449</v>
      </c>
      <c r="J60" s="0" t="n">
        <f aca="false">IF(ISNA(VLOOKUP($C60,toukeiＣ,J$7,FALSE()))=TRUE(),0,VLOOKUP($C60,toukeiＣ,J$7,FALSE()))</f>
        <v>332063116</v>
      </c>
      <c r="O60" s="0" t="n">
        <f aca="false">IF(ISNA(VLOOKUP($D60,toukeiＣ,O$7,FALSE()))=TRUE(),0,VLOOKUP($D60,toukeiＣ,O$7,FALSE()))</f>
        <v>3995</v>
      </c>
      <c r="P60" s="0" t="n">
        <f aca="false">IF(ISNA(VLOOKUP($D60,toukeiＣ,P$7,FALSE()))=TRUE(),0,VLOOKUP($D60,toukeiＣ,P$7,FALSE()))</f>
        <v>6302</v>
      </c>
      <c r="Q60" s="0" t="n">
        <f aca="false">IF(ISNA(VLOOKUP($D60,toukeiＣ,Q$7,FALSE()))=TRUE(),0,VLOOKUP($D60,toukeiＣ,Q$7,FALSE()))</f>
        <v>119719450</v>
      </c>
      <c r="V60" s="0" t="n">
        <f aca="false">H60+O60</f>
        <v>4526</v>
      </c>
      <c r="W60" s="0" t="n">
        <f aca="false">I60+P60</f>
        <v>13751</v>
      </c>
      <c r="X60" s="0" t="n">
        <f aca="false">J60+Q60</f>
        <v>451782566</v>
      </c>
      <c r="Y60" s="0" t="n">
        <f aca="false">ROUND(V60/$J$56*100,2)</f>
        <v>2.9</v>
      </c>
      <c r="Z60" s="0" t="n">
        <f aca="false">IF(V60=0,0,ROUND(X60/V60,0))</f>
        <v>99819</v>
      </c>
    </row>
    <row r="61" customFormat="false" ht="13.5" hidden="false" customHeight="false" outlineLevel="0" collapsed="false">
      <c r="C61" s="0" t="n">
        <f aca="false">VALUE(E61&amp;H$55&amp;H$5)</f>
        <v>3993199997</v>
      </c>
      <c r="D61" s="0" t="n">
        <f aca="false">VALUE(E61&amp;H$55&amp;O$5)</f>
        <v>3993199998</v>
      </c>
      <c r="E61" s="0" t="n">
        <v>399</v>
      </c>
      <c r="G61" s="29" t="s">
        <v>16</v>
      </c>
      <c r="H61" s="0" t="n">
        <f aca="false">IF(ISNA(VLOOKUP($C61,toukeiＣ,H$7,FALSE()))=TRUE(),0,VLOOKUP($C61,toukeiＣ,H$7,FALSE()))</f>
        <v>19</v>
      </c>
      <c r="I61" s="0" t="n">
        <f aca="false">IF(ISNA(VLOOKUP($C61,toukeiＣ,I$7,FALSE()))=TRUE(),0,VLOOKUP($C61,toukeiＣ,I$7,FALSE()))</f>
        <v>257</v>
      </c>
      <c r="J61" s="0" t="n">
        <f aca="false">IF(ISNA(VLOOKUP($C61,toukeiＣ,J$7,FALSE()))=TRUE(),0,VLOOKUP($C61,toukeiＣ,J$7,FALSE()))</f>
        <v>10478010</v>
      </c>
      <c r="O61" s="0" t="n">
        <f aca="false">IF(ISNA(VLOOKUP($D61,toukeiＣ,O$7,FALSE()))=TRUE(),0,VLOOKUP($D61,toukeiＣ,O$7,FALSE()))</f>
        <v>440</v>
      </c>
      <c r="P61" s="0" t="n">
        <f aca="false">IF(ISNA(VLOOKUP($D61,toukeiＣ,P$7,FALSE()))=TRUE(),0,VLOOKUP($D61,toukeiＣ,P$7,FALSE()))</f>
        <v>668</v>
      </c>
      <c r="Q61" s="0" t="n">
        <f aca="false">IF(ISNA(VLOOKUP($D61,toukeiＣ,Q$7,FALSE()))=TRUE(),0,VLOOKUP($D61,toukeiＣ,Q$7,FALSE()))</f>
        <v>7048000</v>
      </c>
      <c r="V61" s="0" t="n">
        <f aca="false">H61+O61</f>
        <v>459</v>
      </c>
      <c r="W61" s="0" t="n">
        <f aca="false">I61+P61</f>
        <v>925</v>
      </c>
      <c r="X61" s="0" t="n">
        <f aca="false">J61+Q61</f>
        <v>17526010</v>
      </c>
      <c r="Y61" s="0" t="n">
        <f aca="false">ROUND(V61/$J$56*100,2)</f>
        <v>0.29</v>
      </c>
      <c r="Z61" s="0" t="n">
        <f aca="false">IF(V61=0,0,ROUND(X61/V61,0))</f>
        <v>38183</v>
      </c>
    </row>
    <row r="62" customFormat="false" ht="13.5" hidden="false" customHeight="false" outlineLevel="0" collapsed="false">
      <c r="C62" s="0" t="n">
        <f aca="false">VALUE(E62&amp;H$55&amp;H$5)</f>
        <v>4993199997</v>
      </c>
      <c r="D62" s="0" t="n">
        <f aca="false">VALUE(E62&amp;H$55&amp;O$5)</f>
        <v>4993199998</v>
      </c>
      <c r="E62" s="0" t="n">
        <v>499</v>
      </c>
      <c r="G62" s="29" t="s">
        <v>18</v>
      </c>
      <c r="H62" s="0" t="n">
        <f aca="false">IF(ISNA(VLOOKUP($C62,toukeiＣ,H$7,FALSE()))=TRUE(),0,VLOOKUP($C62,toukeiＣ,H$7,FALSE()))</f>
        <v>159</v>
      </c>
      <c r="I62" s="0" t="n">
        <f aca="false">IF(ISNA(VLOOKUP($C62,toukeiＣ,I$7,FALSE()))=TRUE(),0,VLOOKUP($C62,toukeiＣ,I$7,FALSE()))</f>
        <v>2389</v>
      </c>
      <c r="J62" s="0" t="n">
        <f aca="false">IF(ISNA(VLOOKUP($C62,toukeiＣ,J$7,FALSE()))=TRUE(),0,VLOOKUP($C62,toukeiＣ,J$7,FALSE()))</f>
        <v>74609546</v>
      </c>
      <c r="O62" s="0" t="n">
        <f aca="false">IF(ISNA(VLOOKUP($D62,toukeiＣ,O$7,FALSE()))=TRUE(),0,VLOOKUP($D62,toukeiＣ,O$7,FALSE()))</f>
        <v>12617</v>
      </c>
      <c r="P62" s="0" t="n">
        <f aca="false">IF(ISNA(VLOOKUP($D62,toukeiＣ,P$7,FALSE()))=TRUE(),0,VLOOKUP($D62,toukeiＣ,P$7,FALSE()))</f>
        <v>18682</v>
      </c>
      <c r="Q62" s="0" t="n">
        <f aca="false">IF(ISNA(VLOOKUP($D62,toukeiＣ,Q$7,FALSE()))=TRUE(),0,VLOOKUP($D62,toukeiＣ,Q$7,FALSE()))</f>
        <v>169225710</v>
      </c>
      <c r="V62" s="0" t="n">
        <f aca="false">H62+O62</f>
        <v>12776</v>
      </c>
      <c r="W62" s="0" t="n">
        <f aca="false">I62+P62</f>
        <v>21071</v>
      </c>
      <c r="X62" s="0" t="n">
        <f aca="false">J62+Q62</f>
        <v>243835256</v>
      </c>
      <c r="Y62" s="0" t="n">
        <f aca="false">ROUND(V62/$J$56*100,2)</f>
        <v>8.17</v>
      </c>
      <c r="Z62" s="0" t="n">
        <f aca="false">IF(V62=0,0,ROUND(X62/V62,0))</f>
        <v>19085</v>
      </c>
    </row>
    <row r="63" customFormat="false" ht="13.5" hidden="false" customHeight="false" outlineLevel="0" collapsed="false">
      <c r="C63" s="0" t="n">
        <f aca="false">VALUE(E63&amp;H$55&amp;H$5)</f>
        <v>5993199997</v>
      </c>
      <c r="D63" s="0" t="n">
        <f aca="false">VALUE(E63&amp;H$55&amp;O$5)</f>
        <v>5993199998</v>
      </c>
      <c r="E63" s="0" t="n">
        <v>599</v>
      </c>
      <c r="G63" s="29" t="s">
        <v>20</v>
      </c>
      <c r="H63" s="0" t="n">
        <f aca="false">IF(ISNA(VLOOKUP($C63,toukeiＣ,H$7,FALSE()))=TRUE(),0,VLOOKUP($C63,toukeiＣ,H$7,FALSE()))</f>
        <v>826</v>
      </c>
      <c r="I63" s="0" t="n">
        <f aca="false">IF(ISNA(VLOOKUP($C63,toukeiＣ,I$7,FALSE()))=TRUE(),0,VLOOKUP($C63,toukeiＣ,I$7,FALSE()))</f>
        <v>23676</v>
      </c>
      <c r="J63" s="0" t="n">
        <f aca="false">IF(ISNA(VLOOKUP($C63,toukeiＣ,J$7,FALSE()))=TRUE(),0,VLOOKUP($C63,toukeiＣ,J$7,FALSE()))</f>
        <v>329378844</v>
      </c>
      <c r="O63" s="0" t="n">
        <f aca="false">IF(ISNA(VLOOKUP($D63,toukeiＣ,O$7,FALSE()))=TRUE(),0,VLOOKUP($D63,toukeiＣ,O$7,FALSE()))</f>
        <v>5622</v>
      </c>
      <c r="P63" s="0" t="n">
        <f aca="false">IF(ISNA(VLOOKUP($D63,toukeiＣ,P$7,FALSE()))=TRUE(),0,VLOOKUP($D63,toukeiＣ,P$7,FALSE()))</f>
        <v>11265</v>
      </c>
      <c r="Q63" s="0" t="n">
        <f aca="false">IF(ISNA(VLOOKUP($D63,toukeiＣ,Q$7,FALSE()))=TRUE(),0,VLOOKUP($D63,toukeiＣ,Q$7,FALSE()))</f>
        <v>81892370</v>
      </c>
      <c r="V63" s="0" t="n">
        <f aca="false">H63+O63</f>
        <v>6448</v>
      </c>
      <c r="W63" s="0" t="n">
        <f aca="false">I63+P63</f>
        <v>34941</v>
      </c>
      <c r="X63" s="0" t="n">
        <f aca="false">J63+Q63</f>
        <v>411271214</v>
      </c>
      <c r="Y63" s="0" t="n">
        <f aca="false">ROUND(V63/$J$56*100,2)</f>
        <v>4.13</v>
      </c>
      <c r="Z63" s="0" t="n">
        <f aca="false">IF(V63=0,0,ROUND(X63/V63,0))</f>
        <v>63783</v>
      </c>
    </row>
    <row r="64" customFormat="false" ht="13.5" hidden="false" customHeight="false" outlineLevel="0" collapsed="false">
      <c r="C64" s="0" t="n">
        <f aca="false">VALUE(E64&amp;H$55&amp;H$5)</f>
        <v>6993199997</v>
      </c>
      <c r="D64" s="0" t="n">
        <f aca="false">VALUE(E64&amp;H$55&amp;O$5)</f>
        <v>6993199998</v>
      </c>
      <c r="E64" s="0" t="n">
        <v>699</v>
      </c>
      <c r="G64" s="29" t="s">
        <v>22</v>
      </c>
      <c r="H64" s="0" t="n">
        <f aca="false">IF(ISNA(VLOOKUP($C64,toukeiＣ,H$7,FALSE()))=TRUE(),0,VLOOKUP($C64,toukeiＣ,H$7,FALSE()))</f>
        <v>224</v>
      </c>
      <c r="I64" s="0" t="n">
        <f aca="false">IF(ISNA(VLOOKUP($C64,toukeiＣ,I$7,FALSE()))=TRUE(),0,VLOOKUP($C64,toukeiＣ,I$7,FALSE()))</f>
        <v>5372</v>
      </c>
      <c r="J64" s="0" t="n">
        <f aca="false">IF(ISNA(VLOOKUP($C64,toukeiＣ,J$7,FALSE()))=TRUE(),0,VLOOKUP($C64,toukeiＣ,J$7,FALSE()))</f>
        <v>126669212</v>
      </c>
      <c r="O64" s="0" t="n">
        <f aca="false">IF(ISNA(VLOOKUP($D64,toukeiＣ,O$7,FALSE()))=TRUE(),0,VLOOKUP($D64,toukeiＣ,O$7,FALSE()))</f>
        <v>2933</v>
      </c>
      <c r="P64" s="0" t="n">
        <f aca="false">IF(ISNA(VLOOKUP($D64,toukeiＣ,P$7,FALSE()))=TRUE(),0,VLOOKUP($D64,toukeiＣ,P$7,FALSE()))</f>
        <v>5277</v>
      </c>
      <c r="Q64" s="0" t="n">
        <f aca="false">IF(ISNA(VLOOKUP($D64,toukeiＣ,Q$7,FALSE()))=TRUE(),0,VLOOKUP($D64,toukeiＣ,Q$7,FALSE()))</f>
        <v>37095240</v>
      </c>
      <c r="V64" s="0" t="n">
        <f aca="false">H64+O64</f>
        <v>3157</v>
      </c>
      <c r="W64" s="0" t="n">
        <f aca="false">I64+P64</f>
        <v>10649</v>
      </c>
      <c r="X64" s="0" t="n">
        <f aca="false">J64+Q64</f>
        <v>163764452</v>
      </c>
      <c r="Y64" s="0" t="n">
        <f aca="false">ROUND(V64/$J$56*100,2)</f>
        <v>2.02</v>
      </c>
      <c r="Z64" s="0" t="n">
        <f aca="false">IF(V64=0,0,ROUND(X64/V64,0))</f>
        <v>51873</v>
      </c>
    </row>
    <row r="65" customFormat="false" ht="13.5" hidden="false" customHeight="false" outlineLevel="0" collapsed="false">
      <c r="C65" s="0" t="n">
        <f aca="false">VALUE(E65&amp;H$55&amp;H$5)</f>
        <v>7993199997</v>
      </c>
      <c r="D65" s="0" t="n">
        <f aca="false">VALUE(E65&amp;H$55&amp;O$5)</f>
        <v>7993199998</v>
      </c>
      <c r="E65" s="0" t="n">
        <v>799</v>
      </c>
      <c r="G65" s="29" t="s">
        <v>24</v>
      </c>
      <c r="H65" s="0" t="n">
        <f aca="false">IF(ISNA(VLOOKUP($C65,toukeiＣ,H$7,FALSE()))=TRUE(),0,VLOOKUP($C65,toukeiＣ,H$7,FALSE()))</f>
        <v>75</v>
      </c>
      <c r="I65" s="0" t="n">
        <f aca="false">IF(ISNA(VLOOKUP($C65,toukeiＣ,I$7,FALSE()))=TRUE(),0,VLOOKUP($C65,toukeiＣ,I$7,FALSE()))</f>
        <v>476</v>
      </c>
      <c r="J65" s="0" t="n">
        <f aca="false">IF(ISNA(VLOOKUP($C65,toukeiＣ,J$7,FALSE()))=TRUE(),0,VLOOKUP($C65,toukeiＣ,J$7,FALSE()))</f>
        <v>27088262</v>
      </c>
      <c r="O65" s="0" t="n">
        <f aca="false">IF(ISNA(VLOOKUP($D65,toukeiＣ,O$7,FALSE()))=TRUE(),0,VLOOKUP($D65,toukeiＣ,O$7,FALSE()))</f>
        <v>7514</v>
      </c>
      <c r="P65" s="0" t="n">
        <f aca="false">IF(ISNA(VLOOKUP($D65,toukeiＣ,P$7,FALSE()))=TRUE(),0,VLOOKUP($D65,toukeiＣ,P$7,FALSE()))</f>
        <v>8835</v>
      </c>
      <c r="Q65" s="0" t="n">
        <f aca="false">IF(ISNA(VLOOKUP($D65,toukeiＣ,Q$7,FALSE()))=TRUE(),0,VLOOKUP($D65,toukeiＣ,Q$7,FALSE()))</f>
        <v>56637150</v>
      </c>
      <c r="V65" s="0" t="n">
        <f aca="false">H65+O65</f>
        <v>7589</v>
      </c>
      <c r="W65" s="0" t="n">
        <f aca="false">I65+P65</f>
        <v>9311</v>
      </c>
      <c r="X65" s="0" t="n">
        <f aca="false">J65+Q65</f>
        <v>83725412</v>
      </c>
      <c r="Y65" s="0" t="n">
        <f aca="false">ROUND(V65/$J$56*100,2)</f>
        <v>4.86</v>
      </c>
      <c r="Z65" s="0" t="n">
        <f aca="false">IF(V65=0,0,ROUND(X65/V65,0))</f>
        <v>11032</v>
      </c>
    </row>
    <row r="66" customFormat="false" ht="13.5" hidden="false" customHeight="false" outlineLevel="0" collapsed="false">
      <c r="C66" s="0" t="n">
        <f aca="false">VALUE(E66&amp;H$55&amp;H$5)</f>
        <v>8993199997</v>
      </c>
      <c r="D66" s="0" t="n">
        <f aca="false">VALUE(E66&amp;H$55&amp;O$5)</f>
        <v>8993199998</v>
      </c>
      <c r="E66" s="0" t="n">
        <v>899</v>
      </c>
      <c r="G66" s="29" t="s">
        <v>26</v>
      </c>
      <c r="H66" s="0" t="n">
        <f aca="false">IF(ISNA(VLOOKUP($C66,toukeiＣ,H$7,FALSE()))=TRUE(),0,VLOOKUP($C66,toukeiＣ,H$7,FALSE()))</f>
        <v>16</v>
      </c>
      <c r="I66" s="0" t="n">
        <f aca="false">IF(ISNA(VLOOKUP($C66,toukeiＣ,I$7,FALSE()))=TRUE(),0,VLOOKUP($C66,toukeiＣ,I$7,FALSE()))</f>
        <v>118</v>
      </c>
      <c r="J66" s="0" t="n">
        <f aca="false">IF(ISNA(VLOOKUP($C66,toukeiＣ,J$7,FALSE()))=TRUE(),0,VLOOKUP($C66,toukeiＣ,J$7,FALSE()))</f>
        <v>3344662</v>
      </c>
      <c r="O66" s="0" t="n">
        <f aca="false">IF(ISNA(VLOOKUP($D66,toukeiＣ,O$7,FALSE()))=TRUE(),0,VLOOKUP($D66,toukeiＣ,O$7,FALSE()))</f>
        <v>1681</v>
      </c>
      <c r="P66" s="0" t="n">
        <f aca="false">IF(ISNA(VLOOKUP($D66,toukeiＣ,P$7,FALSE()))=TRUE(),0,VLOOKUP($D66,toukeiＣ,P$7,FALSE()))</f>
        <v>2994</v>
      </c>
      <c r="Q66" s="0" t="n">
        <f aca="false">IF(ISNA(VLOOKUP($D66,toukeiＣ,Q$7,FALSE()))=TRUE(),0,VLOOKUP($D66,toukeiＣ,Q$7,FALSE()))</f>
        <v>14820670</v>
      </c>
      <c r="V66" s="0" t="n">
        <f aca="false">H66+O66</f>
        <v>1697</v>
      </c>
      <c r="W66" s="0" t="n">
        <f aca="false">I66+P66</f>
        <v>3112</v>
      </c>
      <c r="X66" s="0" t="n">
        <f aca="false">J66+Q66</f>
        <v>18165332</v>
      </c>
      <c r="Y66" s="0" t="n">
        <f aca="false">ROUND(V66/$J$56*100,2)</f>
        <v>1.09</v>
      </c>
      <c r="Z66" s="0" t="n">
        <f aca="false">IF(V66=0,0,ROUND(X66/V66,0))</f>
        <v>10704</v>
      </c>
    </row>
    <row r="67" customFormat="false" ht="13.5" hidden="false" customHeight="false" outlineLevel="0" collapsed="false">
      <c r="C67" s="0" t="n">
        <f aca="false">VALUE(E67&amp;H$55&amp;H$5)</f>
        <v>9993199997</v>
      </c>
      <c r="D67" s="0" t="n">
        <f aca="false">VALUE(E67&amp;H$55&amp;O$5)</f>
        <v>9993199998</v>
      </c>
      <c r="E67" s="0" t="n">
        <v>999</v>
      </c>
      <c r="G67" s="29" t="s">
        <v>28</v>
      </c>
      <c r="H67" s="0" t="n">
        <f aca="false">IF(ISNA(VLOOKUP($C67,toukeiＣ,H$7,FALSE()))=TRUE(),0,VLOOKUP($C67,toukeiＣ,H$7,FALSE()))</f>
        <v>481</v>
      </c>
      <c r="I67" s="0" t="n">
        <f aca="false">IF(ISNA(VLOOKUP($C67,toukeiＣ,I$7,FALSE()))=TRUE(),0,VLOOKUP($C67,toukeiＣ,I$7,FALSE()))</f>
        <v>7628</v>
      </c>
      <c r="J67" s="0" t="n">
        <f aca="false">IF(ISNA(VLOOKUP($C67,toukeiＣ,J$7,FALSE()))=TRUE(),0,VLOOKUP($C67,toukeiＣ,J$7,FALSE()))</f>
        <v>352975456</v>
      </c>
      <c r="O67" s="0" t="n">
        <f aca="false">IF(ISNA(VLOOKUP($D67,toukeiＣ,O$7,FALSE()))=TRUE(),0,VLOOKUP($D67,toukeiＣ,O$7,FALSE()))</f>
        <v>21853</v>
      </c>
      <c r="P67" s="0" t="n">
        <f aca="false">IF(ISNA(VLOOKUP($D67,toukeiＣ,P$7,FALSE()))=TRUE(),0,VLOOKUP($D67,toukeiＣ,P$7,FALSE()))</f>
        <v>33079</v>
      </c>
      <c r="Q67" s="0" t="n">
        <f aca="false">IF(ISNA(VLOOKUP($D67,toukeiＣ,Q$7,FALSE()))=TRUE(),0,VLOOKUP($D67,toukeiＣ,Q$7,FALSE()))</f>
        <v>245537450</v>
      </c>
      <c r="V67" s="0" t="n">
        <f aca="false">H67+O67</f>
        <v>22334</v>
      </c>
      <c r="W67" s="0" t="n">
        <f aca="false">I67+P67</f>
        <v>40707</v>
      </c>
      <c r="X67" s="0" t="n">
        <f aca="false">J67+Q67</f>
        <v>598512906</v>
      </c>
      <c r="Y67" s="0" t="n">
        <f aca="false">ROUND(V67/$J$56*100,2)</f>
        <v>14.29</v>
      </c>
      <c r="Z67" s="0" t="n">
        <f aca="false">IF(V67=0,0,ROUND(X67/V67,0))</f>
        <v>26798</v>
      </c>
    </row>
    <row r="68" customFormat="false" ht="13.5" hidden="false" customHeight="false" outlineLevel="0" collapsed="false">
      <c r="C68" s="0" t="n">
        <f aca="false">VALUE(E68&amp;H$55&amp;H$5)</f>
        <v>10993199997</v>
      </c>
      <c r="D68" s="0" t="n">
        <f aca="false">VALUE(E68&amp;H$55&amp;O$5)</f>
        <v>10993199998</v>
      </c>
      <c r="E68" s="0" t="n">
        <v>1099</v>
      </c>
      <c r="G68" s="29" t="s">
        <v>30</v>
      </c>
      <c r="H68" s="0" t="n">
        <f aca="false">IF(ISNA(VLOOKUP($C68,toukeiＣ,H$7,FALSE()))=TRUE(),0,VLOOKUP($C68,toukeiＣ,H$7,FALSE()))</f>
        <v>142</v>
      </c>
      <c r="I68" s="0" t="n">
        <f aca="false">IF(ISNA(VLOOKUP($C68,toukeiＣ,I$7,FALSE()))=TRUE(),0,VLOOKUP($C68,toukeiＣ,I$7,FALSE()))</f>
        <v>1752</v>
      </c>
      <c r="J68" s="0" t="n">
        <f aca="false">IF(ISNA(VLOOKUP($C68,toukeiＣ,J$7,FALSE()))=TRUE(),0,VLOOKUP($C68,toukeiＣ,J$7,FALSE()))</f>
        <v>57015382</v>
      </c>
      <c r="O68" s="0" t="n">
        <f aca="false">IF(ISNA(VLOOKUP($D68,toukeiＣ,O$7,FALSE()))=TRUE(),0,VLOOKUP($D68,toukeiＣ,O$7,FALSE()))</f>
        <v>10291</v>
      </c>
      <c r="P68" s="0" t="n">
        <f aca="false">IF(ISNA(VLOOKUP($D68,toukeiＣ,P$7,FALSE()))=TRUE(),0,VLOOKUP($D68,toukeiＣ,P$7,FALSE()))</f>
        <v>15828</v>
      </c>
      <c r="Q68" s="0" t="n">
        <f aca="false">IF(ISNA(VLOOKUP($D68,toukeiＣ,Q$7,FALSE()))=TRUE(),0,VLOOKUP($D68,toukeiＣ,Q$7,FALSE()))</f>
        <v>88942530</v>
      </c>
      <c r="V68" s="0" t="n">
        <f aca="false">H68+O68</f>
        <v>10433</v>
      </c>
      <c r="W68" s="0" t="n">
        <f aca="false">I68+P68</f>
        <v>17580</v>
      </c>
      <c r="X68" s="0" t="n">
        <f aca="false">J68+Q68</f>
        <v>145957912</v>
      </c>
      <c r="Y68" s="0" t="n">
        <f aca="false">ROUND(V68/$J$56*100,2)</f>
        <v>6.68</v>
      </c>
      <c r="Z68" s="0" t="n">
        <f aca="false">IF(V68=0,0,ROUND(X68/V68,0))</f>
        <v>13990</v>
      </c>
    </row>
    <row r="69" customFormat="false" ht="13.5" hidden="false" customHeight="false" outlineLevel="0" collapsed="false">
      <c r="C69" s="0" t="n">
        <f aca="false">VALUE(E69&amp;H$55&amp;H$5)</f>
        <v>11993199997</v>
      </c>
      <c r="D69" s="0" t="n">
        <f aca="false">VALUE(E69&amp;H$55&amp;O$5)</f>
        <v>11993199998</v>
      </c>
      <c r="E69" s="0" t="n">
        <v>1199</v>
      </c>
      <c r="G69" s="29" t="s">
        <v>32</v>
      </c>
      <c r="H69" s="0" t="n">
        <f aca="false">IF(ISNA(VLOOKUP($C69,toukeiＣ,H$7,FALSE()))=TRUE(),0,VLOOKUP($C69,toukeiＣ,H$7,FALSE()))</f>
        <v>242</v>
      </c>
      <c r="I69" s="0" t="n">
        <f aca="false">IF(ISNA(VLOOKUP($C69,toukeiＣ,I$7,FALSE()))=TRUE(),0,VLOOKUP($C69,toukeiＣ,I$7,FALSE()))</f>
        <v>3186</v>
      </c>
      <c r="J69" s="0" t="n">
        <f aca="false">IF(ISNA(VLOOKUP($C69,toukeiＣ,J$7,FALSE()))=TRUE(),0,VLOOKUP($C69,toukeiＣ,J$7,FALSE()))</f>
        <v>106574808</v>
      </c>
      <c r="O69" s="0" t="n">
        <f aca="false">IF(ISNA(VLOOKUP($D69,toukeiＣ,O$7,FALSE()))=TRUE(),0,VLOOKUP($D69,toukeiＣ,O$7,FALSE()))</f>
        <v>26543</v>
      </c>
      <c r="P69" s="0" t="n">
        <f aca="false">IF(ISNA(VLOOKUP($D69,toukeiＣ,P$7,FALSE()))=TRUE(),0,VLOOKUP($D69,toukeiＣ,P$7,FALSE()))</f>
        <v>53052</v>
      </c>
      <c r="Q69" s="0" t="n">
        <f aca="false">IF(ISNA(VLOOKUP($D69,toukeiＣ,Q$7,FALSE()))=TRUE(),0,VLOOKUP($D69,toukeiＣ,Q$7,FALSE()))</f>
        <v>342901900</v>
      </c>
      <c r="V69" s="0" t="n">
        <f aca="false">H69+O69</f>
        <v>26785</v>
      </c>
      <c r="W69" s="0" t="n">
        <f aca="false">I69+P69</f>
        <v>56238</v>
      </c>
      <c r="X69" s="0" t="n">
        <f aca="false">J69+Q69</f>
        <v>449476708</v>
      </c>
      <c r="Y69" s="0" t="n">
        <f aca="false">ROUND(V69/$J$56*100,2)</f>
        <v>17.14</v>
      </c>
      <c r="Z69" s="0" t="n">
        <f aca="false">IF(V69=0,0,ROUND(X69/V69,0))</f>
        <v>16781</v>
      </c>
    </row>
    <row r="70" customFormat="false" ht="13.5" hidden="false" customHeight="false" outlineLevel="0" collapsed="false">
      <c r="C70" s="0" t="n">
        <f aca="false">VALUE(E70&amp;H$55&amp;H$5)</f>
        <v>12993199997</v>
      </c>
      <c r="D70" s="0" t="n">
        <f aca="false">VALUE(E70&amp;H$55&amp;O$5)</f>
        <v>12993199998</v>
      </c>
      <c r="E70" s="0" t="n">
        <v>1299</v>
      </c>
      <c r="G70" s="29" t="s">
        <v>160</v>
      </c>
      <c r="H70" s="0" t="n">
        <f aca="false">IF(ISNA(VLOOKUP($C70,toukeiＣ,H$7,FALSE()))=TRUE(),0,VLOOKUP($C70,toukeiＣ,H$7,FALSE()))</f>
        <v>22</v>
      </c>
      <c r="I70" s="0" t="n">
        <f aca="false">IF(ISNA(VLOOKUP($C70,toukeiＣ,I$7,FALSE()))=TRUE(),0,VLOOKUP($C70,toukeiＣ,I$7,FALSE()))</f>
        <v>328</v>
      </c>
      <c r="J70" s="0" t="n">
        <f aca="false">IF(ISNA(VLOOKUP($C70,toukeiＣ,J$7,FALSE()))=TRUE(),0,VLOOKUP($C70,toukeiＣ,J$7,FALSE()))</f>
        <v>9223586</v>
      </c>
      <c r="O70" s="0" t="n">
        <f aca="false">IF(ISNA(VLOOKUP($D70,toukeiＣ,O$7,FALSE()))=TRUE(),0,VLOOKUP($D70,toukeiＣ,O$7,FALSE()))</f>
        <v>5092</v>
      </c>
      <c r="P70" s="0" t="n">
        <f aca="false">IF(ISNA(VLOOKUP($D70,toukeiＣ,P$7,FALSE()))=TRUE(),0,VLOOKUP($D70,toukeiＣ,P$7,FALSE()))</f>
        <v>7246</v>
      </c>
      <c r="Q70" s="0" t="n">
        <f aca="false">IF(ISNA(VLOOKUP($D70,toukeiＣ,Q$7,FALSE()))=TRUE(),0,VLOOKUP($D70,toukeiＣ,Q$7,FALSE()))</f>
        <v>28440720</v>
      </c>
      <c r="V70" s="0" t="n">
        <f aca="false">H70+O70</f>
        <v>5114</v>
      </c>
      <c r="W70" s="0" t="n">
        <f aca="false">I70+P70</f>
        <v>7574</v>
      </c>
      <c r="X70" s="0" t="n">
        <f aca="false">J70+Q70</f>
        <v>37664306</v>
      </c>
      <c r="Y70" s="0" t="n">
        <f aca="false">ROUND(V70/$J$56*100,2)</f>
        <v>3.27</v>
      </c>
      <c r="Z70" s="0" t="n">
        <f aca="false">IF(V70=0,0,ROUND(X70/V70,0))</f>
        <v>7365</v>
      </c>
    </row>
    <row r="71" customFormat="false" ht="13.5" hidden="false" customHeight="false" outlineLevel="0" collapsed="false">
      <c r="C71" s="0" t="n">
        <f aca="false">VALUE(E71&amp;H$55&amp;H$5)</f>
        <v>13993199997</v>
      </c>
      <c r="D71" s="0" t="n">
        <f aca="false">VALUE(E71&amp;H$55&amp;O$5)</f>
        <v>13993199998</v>
      </c>
      <c r="E71" s="0" t="n">
        <v>1399</v>
      </c>
      <c r="G71" s="29" t="s">
        <v>161</v>
      </c>
      <c r="H71" s="0" t="n">
        <f aca="false">IF(ISNA(VLOOKUP($C71,toukeiＣ,H$7,FALSE()))=TRUE(),0,VLOOKUP($C71,toukeiＣ,H$7,FALSE()))</f>
        <v>142</v>
      </c>
      <c r="I71" s="0" t="n">
        <f aca="false">IF(ISNA(VLOOKUP($C71,toukeiＣ,I$7,FALSE()))=TRUE(),0,VLOOKUP($C71,toukeiＣ,I$7,FALSE()))</f>
        <v>2198</v>
      </c>
      <c r="J71" s="0" t="n">
        <f aca="false">IF(ISNA(VLOOKUP($C71,toukeiＣ,J$7,FALSE()))=TRUE(),0,VLOOKUP($C71,toukeiＣ,J$7,FALSE()))</f>
        <v>82203328</v>
      </c>
      <c r="O71" s="0" t="n">
        <f aca="false">IF(ISNA(VLOOKUP($D71,toukeiＣ,O$7,FALSE()))=TRUE(),0,VLOOKUP($D71,toukeiＣ,O$7,FALSE()))</f>
        <v>12485</v>
      </c>
      <c r="P71" s="0" t="n">
        <f aca="false">IF(ISNA(VLOOKUP($D71,toukeiＣ,P$7,FALSE()))=TRUE(),0,VLOOKUP($D71,toukeiＣ,P$7,FALSE()))</f>
        <v>29985</v>
      </c>
      <c r="Q71" s="0" t="n">
        <f aca="false">IF(ISNA(VLOOKUP($D71,toukeiＣ,Q$7,FALSE()))=TRUE(),0,VLOOKUP($D71,toukeiＣ,Q$7,FALSE()))</f>
        <v>123658730</v>
      </c>
      <c r="V71" s="0" t="n">
        <f aca="false">H71+O71</f>
        <v>12627</v>
      </c>
      <c r="W71" s="0" t="n">
        <f aca="false">I71+P71</f>
        <v>32183</v>
      </c>
      <c r="X71" s="0" t="n">
        <f aca="false">J71+Q71</f>
        <v>205862058</v>
      </c>
      <c r="Y71" s="0" t="n">
        <f aca="false">ROUND(V71/$J$56*100,2)</f>
        <v>8.08</v>
      </c>
      <c r="Z71" s="0" t="n">
        <f aca="false">IF(V71=0,0,ROUND(X71/V71,0))</f>
        <v>16303</v>
      </c>
    </row>
    <row r="72" customFormat="false" ht="13.5" hidden="false" customHeight="false" outlineLevel="0" collapsed="false">
      <c r="C72" s="0" t="n">
        <f aca="false">VALUE(E72&amp;H$55&amp;H$5)</f>
        <v>14993199997</v>
      </c>
      <c r="D72" s="0" t="n">
        <f aca="false">VALUE(E72&amp;H$55&amp;O$5)</f>
        <v>14993199998</v>
      </c>
      <c r="E72" s="0" t="n">
        <v>1499</v>
      </c>
      <c r="G72" s="29" t="s">
        <v>38</v>
      </c>
      <c r="H72" s="0" t="n">
        <f aca="false">IF(ISNA(VLOOKUP($C72,toukeiＣ,H$7,FALSE()))=TRUE(),0,VLOOKUP($C72,toukeiＣ,H$7,FALSE()))</f>
        <v>103</v>
      </c>
      <c r="I72" s="0" t="n">
        <f aca="false">IF(ISNA(VLOOKUP($C72,toukeiＣ,I$7,FALSE()))=TRUE(),0,VLOOKUP($C72,toukeiＣ,I$7,FALSE()))</f>
        <v>1205</v>
      </c>
      <c r="J72" s="0" t="n">
        <f aca="false">IF(ISNA(VLOOKUP($C72,toukeiＣ,J$7,FALSE()))=TRUE(),0,VLOOKUP($C72,toukeiＣ,J$7,FALSE()))</f>
        <v>49289298</v>
      </c>
      <c r="O72" s="0" t="n">
        <f aca="false">IF(ISNA(VLOOKUP($D72,toukeiＣ,O$7,FALSE()))=TRUE(),0,VLOOKUP($D72,toukeiＣ,O$7,FALSE()))</f>
        <v>2911</v>
      </c>
      <c r="P72" s="0" t="n">
        <f aca="false">IF(ISNA(VLOOKUP($D72,toukeiＣ,P$7,FALSE()))=TRUE(),0,VLOOKUP($D72,toukeiＣ,P$7,FALSE()))</f>
        <v>7191</v>
      </c>
      <c r="Q72" s="0" t="n">
        <f aca="false">IF(ISNA(VLOOKUP($D72,toukeiＣ,Q$7,FALSE()))=TRUE(),0,VLOOKUP($D72,toukeiＣ,Q$7,FALSE()))</f>
        <v>143783180</v>
      </c>
      <c r="V72" s="0" t="n">
        <f aca="false">H72+O72</f>
        <v>3014</v>
      </c>
      <c r="W72" s="0" t="n">
        <f aca="false">I72+P72</f>
        <v>8396</v>
      </c>
      <c r="X72" s="0" t="n">
        <f aca="false">J72+Q72</f>
        <v>193072478</v>
      </c>
      <c r="Y72" s="0" t="n">
        <f aca="false">ROUND(V72/$J$56*100,2)</f>
        <v>1.93</v>
      </c>
      <c r="Z72" s="0" t="n">
        <f aca="false">IF(V72=0,0,ROUND(X72/V72,0))</f>
        <v>64059</v>
      </c>
    </row>
    <row r="73" customFormat="false" ht="13.5" hidden="false" customHeight="false" outlineLevel="0" collapsed="false">
      <c r="C73" s="0" t="n">
        <f aca="false">VALUE(E73&amp;H$55&amp;H$5)</f>
        <v>15993199997</v>
      </c>
      <c r="D73" s="0" t="n">
        <f aca="false">VALUE(E73&amp;H$55&amp;O$5)</f>
        <v>15993199998</v>
      </c>
      <c r="E73" s="0" t="n">
        <v>1599</v>
      </c>
      <c r="G73" s="29" t="s">
        <v>40</v>
      </c>
      <c r="H73" s="0" t="n">
        <f aca="false">IF(ISNA(VLOOKUP($C73,toukeiＣ,H$7,FALSE()))=TRUE(),0,VLOOKUP($C73,toukeiＣ,H$7,FALSE()))</f>
        <v>49</v>
      </c>
      <c r="I73" s="0" t="n">
        <f aca="false">IF(ISNA(VLOOKUP($C73,toukeiＣ,I$7,FALSE()))=TRUE(),0,VLOOKUP($C73,toukeiＣ,I$7,FALSE()))</f>
        <v>386</v>
      </c>
      <c r="J73" s="0" t="n">
        <f aca="false">IF(ISNA(VLOOKUP($C73,toukeiＣ,J$7,FALSE()))=TRUE(),0,VLOOKUP($C73,toukeiＣ,J$7,FALSE()))</f>
        <v>9746380</v>
      </c>
      <c r="O73" s="0" t="n">
        <f aca="false">IF(ISNA(VLOOKUP($D73,toukeiＣ,O$7,FALSE()))=TRUE(),0,VLOOKUP($D73,toukeiＣ,O$7,FALSE()))</f>
        <v>135</v>
      </c>
      <c r="P73" s="0" t="n">
        <f aca="false">IF(ISNA(VLOOKUP($D73,toukeiＣ,P$7,FALSE()))=TRUE(),0,VLOOKUP($D73,toukeiＣ,P$7,FALSE()))</f>
        <v>229</v>
      </c>
      <c r="Q73" s="0" t="n">
        <f aca="false">IF(ISNA(VLOOKUP($D73,toukeiＣ,Q$7,FALSE()))=TRUE(),0,VLOOKUP($D73,toukeiＣ,Q$7,FALSE()))</f>
        <v>1138510</v>
      </c>
      <c r="V73" s="0" t="n">
        <f aca="false">H73+O73</f>
        <v>184</v>
      </c>
      <c r="W73" s="0" t="n">
        <f aca="false">I73+P73</f>
        <v>615</v>
      </c>
      <c r="X73" s="0" t="n">
        <f aca="false">J73+Q73</f>
        <v>10884890</v>
      </c>
      <c r="Y73" s="0" t="n">
        <f aca="false">ROUND(V73/$J$56*100,2)</f>
        <v>0.12</v>
      </c>
      <c r="Z73" s="0" t="n">
        <f aca="false">IF(V73=0,0,ROUND(X73/V73,0))</f>
        <v>59157</v>
      </c>
    </row>
    <row r="74" customFormat="false" ht="13.5" hidden="false" customHeight="false" outlineLevel="0" collapsed="false">
      <c r="C74" s="0" t="n">
        <f aca="false">VALUE(E74&amp;H$55&amp;H$5)</f>
        <v>16993199997</v>
      </c>
      <c r="D74" s="0" t="n">
        <f aca="false">VALUE(E74&amp;H$55&amp;O$5)</f>
        <v>16993199998</v>
      </c>
      <c r="E74" s="0" t="n">
        <v>1699</v>
      </c>
      <c r="G74" s="29" t="s">
        <v>42</v>
      </c>
      <c r="H74" s="0" t="n">
        <f aca="false">IF(ISNA(VLOOKUP($C74,toukeiＣ,H$7,FALSE()))=TRUE(),0,VLOOKUP($C74,toukeiＣ,H$7,FALSE()))</f>
        <v>26</v>
      </c>
      <c r="I74" s="0" t="n">
        <f aca="false">IF(ISNA(VLOOKUP($C74,toukeiＣ,I$7,FALSE()))=TRUE(),0,VLOOKUP($C74,toukeiＣ,I$7,FALSE()))</f>
        <v>257</v>
      </c>
      <c r="J74" s="0" t="n">
        <f aca="false">IF(ISNA(VLOOKUP($C74,toukeiＣ,J$7,FALSE()))=TRUE(),0,VLOOKUP($C74,toukeiＣ,J$7,FALSE()))</f>
        <v>20275196</v>
      </c>
      <c r="O74" s="0" t="n">
        <f aca="false">IF(ISNA(VLOOKUP($D74,toukeiＣ,O$7,FALSE()))=TRUE(),0,VLOOKUP($D74,toukeiＣ,O$7,FALSE()))</f>
        <v>35</v>
      </c>
      <c r="P74" s="0" t="n">
        <f aca="false">IF(ISNA(VLOOKUP($D74,toukeiＣ,P$7,FALSE()))=TRUE(),0,VLOOKUP($D74,toukeiＣ,P$7,FALSE()))</f>
        <v>49</v>
      </c>
      <c r="Q74" s="0" t="n">
        <f aca="false">IF(ISNA(VLOOKUP($D74,toukeiＣ,Q$7,FALSE()))=TRUE(),0,VLOOKUP($D74,toukeiＣ,Q$7,FALSE()))</f>
        <v>303160</v>
      </c>
      <c r="V74" s="0" t="n">
        <f aca="false">H74+O74</f>
        <v>61</v>
      </c>
      <c r="W74" s="0" t="n">
        <f aca="false">I74+P74</f>
        <v>306</v>
      </c>
      <c r="X74" s="0" t="n">
        <f aca="false">J74+Q74</f>
        <v>20578356</v>
      </c>
      <c r="Y74" s="0" t="n">
        <f aca="false">ROUND(V74/$J$56*100,2)</f>
        <v>0.04</v>
      </c>
      <c r="Z74" s="0" t="n">
        <f aca="false">IF(V74=0,0,ROUND(X74/V74,0))</f>
        <v>337350</v>
      </c>
    </row>
    <row r="75" customFormat="false" ht="13.5" hidden="false" customHeight="false" outlineLevel="0" collapsed="false">
      <c r="C75" s="0" t="n">
        <f aca="false">VALUE(E75&amp;H$55&amp;H$5)</f>
        <v>17993199997</v>
      </c>
      <c r="D75" s="0" t="n">
        <f aca="false">VALUE(E75&amp;H$55&amp;O$5)</f>
        <v>17993199998</v>
      </c>
      <c r="E75" s="0" t="n">
        <v>1799</v>
      </c>
      <c r="G75" s="29" t="s">
        <v>44</v>
      </c>
      <c r="H75" s="0" t="n">
        <f aca="false">IF(ISNA(VLOOKUP($C75,toukeiＣ,H$7,FALSE()))=TRUE(),0,VLOOKUP($C75,toukeiＣ,H$7,FALSE()))</f>
        <v>17</v>
      </c>
      <c r="I75" s="0" t="n">
        <f aca="false">IF(ISNA(VLOOKUP($C75,toukeiＣ,I$7,FALSE()))=TRUE(),0,VLOOKUP($C75,toukeiＣ,I$7,FALSE()))</f>
        <v>285</v>
      </c>
      <c r="J75" s="0" t="n">
        <f aca="false">IF(ISNA(VLOOKUP($C75,toukeiＣ,J$7,FALSE()))=TRUE(),0,VLOOKUP($C75,toukeiＣ,J$7,FALSE()))</f>
        <v>11084174</v>
      </c>
      <c r="O75" s="0" t="n">
        <f aca="false">IF(ISNA(VLOOKUP($D75,toukeiＣ,O$7,FALSE()))=TRUE(),0,VLOOKUP($D75,toukeiＣ,O$7,FALSE()))</f>
        <v>190</v>
      </c>
      <c r="P75" s="0" t="n">
        <f aca="false">IF(ISNA(VLOOKUP($D75,toukeiＣ,P$7,FALSE()))=TRUE(),0,VLOOKUP($D75,toukeiＣ,P$7,FALSE()))</f>
        <v>359</v>
      </c>
      <c r="Q75" s="0" t="n">
        <f aca="false">IF(ISNA(VLOOKUP($D75,toukeiＣ,Q$7,FALSE()))=TRUE(),0,VLOOKUP($D75,toukeiＣ,Q$7,FALSE()))</f>
        <v>3213500</v>
      </c>
      <c r="V75" s="0" t="n">
        <f aca="false">H75+O75</f>
        <v>207</v>
      </c>
      <c r="W75" s="0" t="n">
        <f aca="false">I75+P75</f>
        <v>644</v>
      </c>
      <c r="X75" s="0" t="n">
        <f aca="false">J75+Q75</f>
        <v>14297674</v>
      </c>
      <c r="Y75" s="0" t="n">
        <f aca="false">ROUND(V75/$J$56*100,2)</f>
        <v>0.13</v>
      </c>
      <c r="Z75" s="0" t="n">
        <f aca="false">IF(V75=0,0,ROUND(X75/V75,0))</f>
        <v>69071</v>
      </c>
    </row>
    <row r="76" customFormat="false" ht="13.5" hidden="false" customHeight="false" outlineLevel="0" collapsed="false">
      <c r="C76" s="0" t="n">
        <f aca="false">VALUE(E76&amp;H$55&amp;H$5)</f>
        <v>18993199997</v>
      </c>
      <c r="D76" s="0" t="n">
        <f aca="false">VALUE(E76&amp;H$55&amp;O$5)</f>
        <v>18993199998</v>
      </c>
      <c r="E76" s="0" t="n">
        <v>1899</v>
      </c>
      <c r="G76" s="29" t="s">
        <v>46</v>
      </c>
      <c r="H76" s="0" t="n">
        <f aca="false">IF(ISNA(VLOOKUP($C76,toukeiＣ,H$7,FALSE()))=TRUE(),0,VLOOKUP($C76,toukeiＣ,H$7,FALSE()))</f>
        <v>48</v>
      </c>
      <c r="I76" s="0" t="n">
        <f aca="false">IF(ISNA(VLOOKUP($C76,toukeiＣ,I$7,FALSE()))=TRUE(),0,VLOOKUP($C76,toukeiＣ,I$7,FALSE()))</f>
        <v>703</v>
      </c>
      <c r="J76" s="0" t="n">
        <f aca="false">IF(ISNA(VLOOKUP($C76,toukeiＣ,J$7,FALSE()))=TRUE(),0,VLOOKUP($C76,toukeiＣ,J$7,FALSE()))</f>
        <v>20984086</v>
      </c>
      <c r="O76" s="0" t="n">
        <f aca="false">IF(ISNA(VLOOKUP($D76,toukeiＣ,O$7,FALSE()))=TRUE(),0,VLOOKUP($D76,toukeiＣ,O$7,FALSE()))</f>
        <v>1512</v>
      </c>
      <c r="P76" s="0" t="n">
        <f aca="false">IF(ISNA(VLOOKUP($D76,toukeiＣ,P$7,FALSE()))=TRUE(),0,VLOOKUP($D76,toukeiＣ,P$7,FALSE()))</f>
        <v>2434</v>
      </c>
      <c r="Q76" s="0" t="n">
        <f aca="false">IF(ISNA(VLOOKUP($D76,toukeiＣ,Q$7,FALSE()))=TRUE(),0,VLOOKUP($D76,toukeiＣ,Q$7,FALSE()))</f>
        <v>15848690</v>
      </c>
      <c r="V76" s="0" t="n">
        <f aca="false">H76+O76</f>
        <v>1560</v>
      </c>
      <c r="W76" s="0" t="n">
        <f aca="false">I76+P76</f>
        <v>3137</v>
      </c>
      <c r="X76" s="0" t="n">
        <f aca="false">J76+Q76</f>
        <v>36832776</v>
      </c>
      <c r="Y76" s="0" t="n">
        <f aca="false">ROUND(V76/$J$56*100,2)</f>
        <v>1</v>
      </c>
      <c r="Z76" s="0" t="n">
        <f aca="false">IF(V76=0,0,ROUND(X76/V76,0))</f>
        <v>23611</v>
      </c>
    </row>
    <row r="77" customFormat="false" ht="13.5" hidden="false" customHeight="false" outlineLevel="0" collapsed="false">
      <c r="C77" s="0" t="n">
        <f aca="false">VALUE(E77&amp;H$55&amp;H$5)</f>
        <v>19993199997</v>
      </c>
      <c r="D77" s="0" t="n">
        <f aca="false">VALUE(E77&amp;H$55&amp;O$5)</f>
        <v>19993199998</v>
      </c>
      <c r="E77" s="0" t="n">
        <v>1999</v>
      </c>
      <c r="G77" s="29" t="s">
        <v>48</v>
      </c>
      <c r="H77" s="0" t="n">
        <f aca="false">IF(ISNA(VLOOKUP($C77,toukeiＣ,H$7,FALSE()))=TRUE(),0,VLOOKUP($C77,toukeiＣ,H$7,FALSE()))</f>
        <v>171</v>
      </c>
      <c r="I77" s="0" t="n">
        <f aca="false">IF(ISNA(VLOOKUP($C77,toukeiＣ,I$7,FALSE()))=TRUE(),0,VLOOKUP($C77,toukeiＣ,I$7,FALSE()))</f>
        <v>2877</v>
      </c>
      <c r="J77" s="0" t="n">
        <f aca="false">IF(ISNA(VLOOKUP($C77,toukeiＣ,J$7,FALSE()))=TRUE(),0,VLOOKUP($C77,toukeiＣ,J$7,FALSE()))</f>
        <v>79584442</v>
      </c>
      <c r="O77" s="0" t="n">
        <f aca="false">IF(ISNA(VLOOKUP($D77,toukeiＣ,O$7,FALSE()))=TRUE(),0,VLOOKUP($D77,toukeiＣ,O$7,FALSE()))</f>
        <v>2620</v>
      </c>
      <c r="P77" s="0" t="n">
        <f aca="false">IF(ISNA(VLOOKUP($D77,toukeiＣ,P$7,FALSE()))=TRUE(),0,VLOOKUP($D77,toukeiＣ,P$7,FALSE()))</f>
        <v>5612</v>
      </c>
      <c r="Q77" s="0" t="n">
        <f aca="false">IF(ISNA(VLOOKUP($D77,toukeiＣ,Q$7,FALSE()))=TRUE(),0,VLOOKUP($D77,toukeiＣ,Q$7,FALSE()))</f>
        <v>29012480</v>
      </c>
      <c r="V77" s="0" t="n">
        <f aca="false">H77+O77</f>
        <v>2791</v>
      </c>
      <c r="W77" s="0" t="n">
        <f aca="false">I77+P77</f>
        <v>8489</v>
      </c>
      <c r="X77" s="0" t="n">
        <f aca="false">J77+Q77</f>
        <v>108596922</v>
      </c>
      <c r="Y77" s="0" t="n">
        <f aca="false">ROUND(V77/$J$56*100,2)</f>
        <v>1.79</v>
      </c>
      <c r="Z77" s="0" t="n">
        <f aca="false">IF(V77=0,0,ROUND(X77/V77,0))</f>
        <v>38910</v>
      </c>
    </row>
    <row r="78" customFormat="false" ht="13.5" hidden="false" customHeight="false" outlineLevel="0" collapsed="false">
      <c r="C78" s="111" t="n">
        <f aca="false">VALUE(E78&amp;H$55&amp;H$5)</f>
        <v>22993199997</v>
      </c>
      <c r="D78" s="111" t="n">
        <f aca="false">VALUE(E78&amp;H$55&amp;O$5)</f>
        <v>22993199998</v>
      </c>
      <c r="E78" s="111" t="n">
        <v>2299</v>
      </c>
      <c r="F78" s="111"/>
      <c r="G78" s="111" t="s">
        <v>194</v>
      </c>
      <c r="H78" s="111" t="n">
        <f aca="false">IF(ISNA(VLOOKUP($C78,toukeiＣ,H$7,FALSE()))=TRUE(),0,VLOOKUP($C78,toukeiＣ,H$7,FALSE()))</f>
        <v>0</v>
      </c>
      <c r="I78" s="111" t="n">
        <f aca="false">IF(ISNA(VLOOKUP($C78,toukeiＣ,I$7,FALSE()))=TRUE(),0,VLOOKUP($C78,toukeiＣ,I$7,FALSE()))</f>
        <v>0</v>
      </c>
      <c r="J78" s="111" t="n">
        <f aca="false">IF(ISNA(VLOOKUP($C78,toukeiＣ,J$7,FALSE()))=TRUE(),0,VLOOKUP($C78,toukeiＣ,J$7,FALSE()))</f>
        <v>0</v>
      </c>
      <c r="O78" s="111" t="n">
        <f aca="false">IF(ISNA(VLOOKUP($D78,toukeiＣ,O$7,FALSE()))=TRUE(),0,VLOOKUP($D78,toukeiＣ,O$7,FALSE()))</f>
        <v>0</v>
      </c>
      <c r="P78" s="111" t="n">
        <f aca="false">IF(ISNA(VLOOKUP($D78,toukeiＣ,P$7,FALSE()))=TRUE(),0,VLOOKUP($D78,toukeiＣ,P$7,FALSE()))</f>
        <v>0</v>
      </c>
      <c r="Q78" s="111" t="n">
        <f aca="false">IF(ISNA(VLOOKUP($D78,toukeiＣ,Q$7,FALSE()))=TRUE(),0,VLOOKUP($D78,toukeiＣ,Q$7,FALSE()))</f>
        <v>0</v>
      </c>
      <c r="V78" s="111" t="n">
        <f aca="false">H78+O78</f>
        <v>0</v>
      </c>
      <c r="W78" s="111" t="n">
        <f aca="false">I78+P78</f>
        <v>0</v>
      </c>
      <c r="X78" s="111" t="n">
        <f aca="false">J78+Q78</f>
        <v>0</v>
      </c>
      <c r="Y78" s="111" t="n">
        <f aca="false">ROUND(V78/$J$56*100,2)</f>
        <v>0</v>
      </c>
      <c r="Z78" s="111" t="n">
        <f aca="false">IF(V78=0,0,ROUND(X78/V78,0))</f>
        <v>0</v>
      </c>
    </row>
    <row r="79" customFormat="false" ht="13.5" hidden="false" customHeight="false" outlineLevel="0" collapsed="false">
      <c r="V79" s="0" t="n">
        <f aca="false">SUM(V59:V77)</f>
        <v>125840</v>
      </c>
      <c r="W79" s="0" t="n">
        <f aca="false">SUM(W59:W77)</f>
        <v>277361</v>
      </c>
      <c r="X79" s="0" t="n">
        <f aca="false">SUM(X59:X77)</f>
        <v>3292049856</v>
      </c>
      <c r="Y79" s="0" t="n">
        <f aca="false">ROUND(V79/$J$56*100,2)</f>
        <v>80.52</v>
      </c>
      <c r="Z79" s="0" t="n">
        <f aca="false">IF(V79=0,0,ROUND(X79/V79,0))</f>
        <v>261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4" style="0" width="14.24"/>
    <col collapsed="false" customWidth="true" hidden="false" outlineLevel="0" max="7" min="6" style="0" width="9.11"/>
    <col collapsed="false" customWidth="true" hidden="false" outlineLevel="0" max="8" min="8" style="0" width="55.11"/>
    <col collapsed="false" customWidth="true" hidden="false" outlineLevel="0" max="10" min="9" style="0" width="9.11"/>
    <col collapsed="false" customWidth="true" hidden="false" outlineLevel="0" max="11" min="11" style="0" width="11.74"/>
    <col collapsed="false" customWidth="true" hidden="false" outlineLevel="0" max="12" min="12" style="0" width="9.11"/>
    <col collapsed="false" customWidth="true" hidden="false" outlineLevel="0" max="14" min="14" style="0" width="11.62"/>
    <col collapsed="false" customWidth="true" hidden="false" outlineLevel="0" max="17" min="17" style="0" width="11.62"/>
    <col collapsed="false" customWidth="true" hidden="false" outlineLevel="0" max="19" min="18" style="0" width="12.87"/>
    <col collapsed="false" customWidth="true" hidden="false" outlineLevel="0" max="22" min="22" style="0" width="3.62"/>
    <col collapsed="false" customWidth="true" hidden="false" outlineLevel="0" max="23" min="23" style="0" width="2.5"/>
    <col collapsed="false" customWidth="true" hidden="false" outlineLevel="0" max="25" min="25" style="0" width="61.99"/>
    <col collapsed="false" customWidth="true" hidden="false" outlineLevel="0" max="30" min="30" style="0" width="11.62"/>
    <col collapsed="false" customWidth="true" hidden="false" outlineLevel="0" max="35" min="33" style="0" width="10.5"/>
    <col collapsed="false" customWidth="true" hidden="false" outlineLevel="0" max="38" min="38" style="0" width="11.62"/>
    <col collapsed="false" customWidth="true" hidden="false" outlineLevel="0" max="40" min="40" style="0" width="7.74"/>
    <col collapsed="false" customWidth="true" hidden="false" outlineLevel="0" max="43" min="41" style="0" width="10.5"/>
    <col collapsed="false" customWidth="true" hidden="false" outlineLevel="0" max="46" min="46" style="0" width="11.62"/>
  </cols>
  <sheetData>
    <row r="1" customFormat="false" ht="13.5" hidden="false" customHeight="false" outlineLevel="0" collapsed="false">
      <c r="A1" s="113" t="n">
        <v>1</v>
      </c>
      <c r="B1" s="0" t="n">
        <f aca="false">VLOOKUP(A1,市町村名,2,FALSE())</f>
        <v>319999</v>
      </c>
    </row>
    <row r="2" customFormat="false" ht="13.5" hidden="false" customHeight="false" outlineLevel="0" collapsed="false">
      <c r="B2" s="0" t="str">
        <f aca="false">VLOOKUP(A1,市町村名,3,FALSE())</f>
        <v>鳥取県</v>
      </c>
      <c r="F2" s="29" t="s">
        <v>166</v>
      </c>
      <c r="I2" s="0" t="n">
        <v>7</v>
      </c>
      <c r="L2" s="0" t="n">
        <v>8</v>
      </c>
    </row>
    <row r="3" customFormat="false" ht="13.5" hidden="false" customHeight="false" outlineLevel="0" collapsed="false">
      <c r="F3" s="0" t="n">
        <f aca="false">VLOOKUP(B1,hihoC,2,FALSE())</f>
        <v>156292</v>
      </c>
      <c r="I3" s="29" t="s">
        <v>173</v>
      </c>
      <c r="L3" s="29" t="s">
        <v>174</v>
      </c>
      <c r="O3" s="29" t="s">
        <v>163</v>
      </c>
      <c r="Z3" s="29" t="s">
        <v>163</v>
      </c>
      <c r="AB3" s="29" t="s">
        <v>173</v>
      </c>
      <c r="AJ3" s="29" t="s">
        <v>174</v>
      </c>
      <c r="AR3" s="29" t="s">
        <v>175</v>
      </c>
    </row>
    <row r="4" customFormat="false" ht="13.5" hidden="false" customHeight="false" outlineLevel="0" collapsed="false">
      <c r="I4" s="0" t="n">
        <v>2</v>
      </c>
      <c r="J4" s="0" t="n">
        <v>3</v>
      </c>
      <c r="K4" s="0" t="n">
        <v>6</v>
      </c>
      <c r="L4" s="0" t="n">
        <v>2</v>
      </c>
      <c r="M4" s="0" t="n">
        <v>3</v>
      </c>
      <c r="N4" s="0" t="n">
        <v>6</v>
      </c>
      <c r="Y4" s="0" t="n">
        <v>2</v>
      </c>
      <c r="Z4" s="0" t="n">
        <v>9</v>
      </c>
      <c r="AA4" s="0" t="n">
        <v>10</v>
      </c>
      <c r="AB4" s="0" t="n">
        <v>3</v>
      </c>
      <c r="AC4" s="0" t="n">
        <v>4</v>
      </c>
      <c r="AD4" s="0" t="n">
        <v>5</v>
      </c>
      <c r="AJ4" s="0" t="n">
        <v>6</v>
      </c>
      <c r="AK4" s="0" t="n">
        <v>7</v>
      </c>
      <c r="AL4" s="0" t="n">
        <v>8</v>
      </c>
    </row>
    <row r="5" customFormat="false" ht="13.5" hidden="false" customHeight="false" outlineLevel="0" collapsed="false">
      <c r="I5" s="29" t="s">
        <v>4</v>
      </c>
      <c r="J5" s="29" t="s">
        <v>5</v>
      </c>
      <c r="K5" s="29" t="s">
        <v>6</v>
      </c>
      <c r="L5" s="29" t="s">
        <v>4</v>
      </c>
      <c r="M5" s="29" t="s">
        <v>5</v>
      </c>
      <c r="N5" s="29" t="s">
        <v>6</v>
      </c>
      <c r="O5" s="29" t="s">
        <v>4</v>
      </c>
      <c r="P5" s="29" t="s">
        <v>8</v>
      </c>
      <c r="R5" s="114" t="s">
        <v>195</v>
      </c>
      <c r="S5" s="29" t="s">
        <v>196</v>
      </c>
      <c r="T5" s="29" t="s">
        <v>10</v>
      </c>
      <c r="Y5" s="29" t="s">
        <v>197</v>
      </c>
      <c r="Z5" s="29" t="s">
        <v>4</v>
      </c>
      <c r="AA5" s="29" t="s">
        <v>8</v>
      </c>
      <c r="AB5" s="29" t="s">
        <v>4</v>
      </c>
      <c r="AC5" s="29" t="s">
        <v>5</v>
      </c>
      <c r="AD5" s="29" t="s">
        <v>6</v>
      </c>
      <c r="AE5" s="29" t="s">
        <v>8</v>
      </c>
      <c r="AF5" s="29" t="s">
        <v>198</v>
      </c>
      <c r="AG5" s="29" t="s">
        <v>199</v>
      </c>
      <c r="AH5" s="29" t="s">
        <v>200</v>
      </c>
      <c r="AI5" s="29" t="s">
        <v>176</v>
      </c>
      <c r="AJ5" s="29" t="s">
        <v>4</v>
      </c>
      <c r="AK5" s="29" t="s">
        <v>5</v>
      </c>
      <c r="AL5" s="29" t="s">
        <v>6</v>
      </c>
      <c r="AM5" s="29" t="s">
        <v>8</v>
      </c>
      <c r="AN5" s="29" t="s">
        <v>198</v>
      </c>
      <c r="AO5" s="29" t="s">
        <v>199</v>
      </c>
      <c r="AP5" s="29" t="s">
        <v>200</v>
      </c>
      <c r="AQ5" s="29" t="s">
        <v>176</v>
      </c>
      <c r="AR5" s="29" t="s">
        <v>4</v>
      </c>
      <c r="AS5" s="29" t="s">
        <v>5</v>
      </c>
      <c r="AT5" s="29" t="s">
        <v>6</v>
      </c>
    </row>
    <row r="6" customFormat="false" ht="13.5" hidden="false" customHeight="false" outlineLevel="0" collapsed="false">
      <c r="G6" s="29" t="s">
        <v>201</v>
      </c>
      <c r="H6" s="29" t="s">
        <v>202</v>
      </c>
      <c r="I6" s="0" t="n">
        <f aca="false">SUM(I7:I127)</f>
        <v>3377</v>
      </c>
      <c r="J6" s="0" t="n">
        <f aca="false">SUM(J7:J127)</f>
        <v>61370</v>
      </c>
      <c r="K6" s="0" t="n">
        <f aca="false">SUM(K7:K127)</f>
        <v>1729492346</v>
      </c>
      <c r="L6" s="0" t="n">
        <f aca="false">SUM(L7:L127)</f>
        <v>122463</v>
      </c>
      <c r="M6" s="0" t="n">
        <f aca="false">SUM(M7:M127)</f>
        <v>215991</v>
      </c>
      <c r="N6" s="0" t="n">
        <f aca="false">SUM(N7:N127)</f>
        <v>1562557510</v>
      </c>
      <c r="O6" s="0" t="n">
        <f aca="false">SUM(O7:O127)</f>
        <v>125840</v>
      </c>
      <c r="P6" s="0" t="n">
        <f aca="false">ROUND(O6/$F$3*100,2)</f>
        <v>80.52</v>
      </c>
      <c r="Q6" s="0" t="n">
        <f aca="false">K6+N6</f>
        <v>3292049856</v>
      </c>
      <c r="R6" s="114"/>
      <c r="S6" s="115"/>
      <c r="Y6" s="29" t="s">
        <v>202</v>
      </c>
      <c r="Z6" s="0" t="n">
        <f aca="false">SUM(Z7:Z127)</f>
        <v>125840</v>
      </c>
      <c r="AA6" s="0" t="n">
        <f aca="false">P6</f>
        <v>80.52</v>
      </c>
      <c r="AB6" s="0" t="n">
        <f aca="false">SUM(AB7:AB127)</f>
        <v>3377</v>
      </c>
      <c r="AC6" s="0" t="n">
        <f aca="false">SUM(AC7:AC127)</f>
        <v>61370</v>
      </c>
      <c r="AD6" s="0" t="n">
        <f aca="false">SUM(AD7:AD127)</f>
        <v>1729492346</v>
      </c>
      <c r="AE6" s="0" t="n">
        <f aca="false">ROUND(AB6/$F$3*100,2)</f>
        <v>2.16</v>
      </c>
      <c r="AF6" s="0" t="n">
        <f aca="false">IF(AB6=0,0,ROUND(AC6/AB6,1))</f>
        <v>18.2</v>
      </c>
      <c r="AG6" s="0" t="n">
        <f aca="false">IF(AC6=0,0,ROUND(AD6/AC6,0))</f>
        <v>28181</v>
      </c>
      <c r="AH6" s="0" t="n">
        <f aca="false">ROUND(AD6/$F$3,0)</f>
        <v>11066</v>
      </c>
      <c r="AI6" s="0" t="n">
        <f aca="false">IF(AB6=0,0,ROUND(AD6/AB6,0))</f>
        <v>512139</v>
      </c>
      <c r="AJ6" s="0" t="n">
        <f aca="false">SUM(AJ7:AJ127)</f>
        <v>122463</v>
      </c>
      <c r="AK6" s="0" t="n">
        <f aca="false">SUM(AK7:AK127)</f>
        <v>215991</v>
      </c>
      <c r="AL6" s="0" t="n">
        <f aca="false">SUM(AL7:AL127)</f>
        <v>1562557510</v>
      </c>
      <c r="AM6" s="0" t="n">
        <f aca="false">ROUND(AJ6/$F$3*100,2)</f>
        <v>78.36</v>
      </c>
      <c r="AN6" s="0" t="n">
        <f aca="false">IF(AJ6=0,0,ROUND(AK6/AJ6,1))</f>
        <v>1.8</v>
      </c>
      <c r="AO6" s="0" t="n">
        <f aca="false">IF(AK6=0,0,ROUND(AL6/AK6,0))</f>
        <v>7234</v>
      </c>
      <c r="AP6" s="0" t="n">
        <f aca="false">ROUND(AL6/$F$3,0)</f>
        <v>9998</v>
      </c>
      <c r="AQ6" s="0" t="n">
        <f aca="false">IF(AJ6=0,0,ROUND(AL6/AJ6,0))</f>
        <v>12759</v>
      </c>
      <c r="AR6" s="0" t="n">
        <f aca="false">SUM(AR7:AR127)</f>
        <v>125840</v>
      </c>
      <c r="AS6" s="0" t="n">
        <f aca="false">SUM(AS7:AS127)</f>
        <v>277361</v>
      </c>
      <c r="AT6" s="0" t="n">
        <f aca="false">SUM(AT7:AT127)</f>
        <v>3292049856</v>
      </c>
    </row>
    <row r="7" customFormat="false" ht="13.5" hidden="false" customHeight="false" outlineLevel="0" collapsed="false">
      <c r="D7" s="0" t="n">
        <f aca="false">VALUE($F7&amp;$B$1&amp;$I$2)</f>
        <v>1013199997</v>
      </c>
      <c r="E7" s="0" t="n">
        <f aca="false">VALUE($F7&amp;$B$1&amp;$L$2)</f>
        <v>1013199998</v>
      </c>
      <c r="F7" s="0" t="n">
        <v>101</v>
      </c>
      <c r="G7" s="0" t="n">
        <v>1</v>
      </c>
      <c r="H7" s="116" t="s">
        <v>203</v>
      </c>
      <c r="I7" s="0" t="n">
        <f aca="false">IF(ISNA(VLOOKUP($D7,toukeiＣ,I$4,FALSE()))=TRUE(),0,VLOOKUP($D7,toukeiＣ,I$4,FALSE()))</f>
        <v>24</v>
      </c>
      <c r="J7" s="0" t="n">
        <f aca="false">IF(ISNA(VLOOKUP($D7,toukeiＣ,J$4,FALSE()))=TRUE(),0,VLOOKUP($D7,toukeiＣ,J$4,FALSE()))</f>
        <v>153</v>
      </c>
      <c r="K7" s="0" t="n">
        <f aca="false">IF(ISNA(VLOOKUP($D7,toukeiＣ,K$4,FALSE()))=TRUE(),0,VLOOKUP($D7,toukeiＣ,K$4,FALSE()))</f>
        <v>4111006</v>
      </c>
      <c r="L7" s="0" t="n">
        <f aca="false">IF(ISNA(VLOOKUP($E7,toukeiＣ,L$4,FALSE()))=TRUE(),0,VLOOKUP($E7,toukeiＣ,L$4,FALSE()))</f>
        <v>924</v>
      </c>
      <c r="M7" s="0" t="n">
        <f aca="false">IF(ISNA(VLOOKUP($E7,toukeiＣ,M$4,FALSE()))=TRUE(),0,VLOOKUP($E7,toukeiＣ,M$4,FALSE()))</f>
        <v>1236</v>
      </c>
      <c r="N7" s="0" t="n">
        <f aca="false">IF(ISNA(VLOOKUP($E7,toukeiＣ,N$4,FALSE()))=TRUE(),0,VLOOKUP($E7,toukeiＣ,N$4,FALSE()))</f>
        <v>7279460</v>
      </c>
      <c r="O7" s="0" t="n">
        <f aca="false">I7+L7</f>
        <v>948</v>
      </c>
      <c r="P7" s="0" t="n">
        <f aca="false">ROUND(O7/$F$3*100,4)</f>
        <v>0.6066</v>
      </c>
      <c r="R7" s="114" t="n">
        <v>121</v>
      </c>
      <c r="S7" s="115" t="n">
        <f aca="false">P7+R9/1000000</f>
        <v>0.606719</v>
      </c>
      <c r="T7" s="0" t="n">
        <f aca="false">RANK(S7,$S$7:$S$127)</f>
        <v>39</v>
      </c>
      <c r="V7" s="0" t="n">
        <v>1</v>
      </c>
      <c r="W7" s="29" t="s">
        <v>180</v>
      </c>
      <c r="X7" s="0" t="n">
        <f aca="false">MATCH(V7,$T$7:$T$127,0)</f>
        <v>50</v>
      </c>
      <c r="Y7" s="0" t="str">
        <f aca="false">VLOOKUP($X7,$G$7:$P$127,Y$4,FALSE())</f>
        <v>高血圧性疾患</v>
      </c>
      <c r="Z7" s="0" t="n">
        <f aca="false">VLOOKUP($X7,$G$7:$P$127,Z$4,FALSE())</f>
        <v>16680</v>
      </c>
      <c r="AA7" s="0" t="n">
        <f aca="false">VLOOKUP($X7,$G$7:$P$127,AA$4,FALSE())</f>
        <v>10.6723</v>
      </c>
      <c r="AB7" s="0" t="n">
        <f aca="false">VLOOKUP($X7,$G$7:$P$127,AB$4,FALSE())</f>
        <v>53</v>
      </c>
      <c r="AC7" s="0" t="n">
        <f aca="false">VLOOKUP($X7,$G$7:$P$127,AC$4,FALSE())</f>
        <v>621</v>
      </c>
      <c r="AD7" s="0" t="n">
        <f aca="false">VLOOKUP($X7,$G$7:$P$127,AD$4,FALSE())</f>
        <v>31033900</v>
      </c>
      <c r="AE7" s="0" t="n">
        <f aca="false">ROUND(AB7/$F$3*100,2)</f>
        <v>0.03</v>
      </c>
      <c r="AF7" s="0" t="n">
        <f aca="false">IF(AB7=0,0,ROUND(AC7/AB7,1))</f>
        <v>11.7</v>
      </c>
      <c r="AG7" s="0" t="n">
        <f aca="false">IF(AC7=0,0,ROUND(AD7/AC7,0))</f>
        <v>49974</v>
      </c>
      <c r="AH7" s="0" t="n">
        <f aca="false">ROUND(AD7/$F$3,0)</f>
        <v>199</v>
      </c>
      <c r="AI7" s="0" t="n">
        <f aca="false">IF(AB7=0,0,ROUND(AD7/AB7,0))</f>
        <v>585545</v>
      </c>
      <c r="AJ7" s="0" t="n">
        <f aca="false">VLOOKUP($X7,$G$7:$P$127,AJ$4,FALSE())</f>
        <v>16627</v>
      </c>
      <c r="AK7" s="0" t="n">
        <f aca="false">VLOOKUP($X7,$G$7:$P$127,AK$4,FALSE())</f>
        <v>25256</v>
      </c>
      <c r="AL7" s="0" t="n">
        <f aca="false">VLOOKUP($X7,$G$7:$P$127,AL$4,FALSE())</f>
        <v>182142280</v>
      </c>
      <c r="AM7" s="0" t="n">
        <f aca="false">ROUND(AJ7/$F$3*100,2)</f>
        <v>10.64</v>
      </c>
      <c r="AN7" s="0" t="n">
        <f aca="false">IF(AJ7=0,0,ROUND(AK7/AJ7,1))</f>
        <v>1.5</v>
      </c>
      <c r="AO7" s="0" t="n">
        <f aca="false">IF(AK7=0,0,ROUND(AL7/AK7,0))</f>
        <v>7212</v>
      </c>
      <c r="AP7" s="0" t="n">
        <f aca="false">ROUND(AL7/$F$3,0)</f>
        <v>1165</v>
      </c>
      <c r="AQ7" s="0" t="n">
        <f aca="false">IF(AJ7=0,0,ROUND(AL7/AJ7,0))</f>
        <v>10955</v>
      </c>
      <c r="AR7" s="0" t="n">
        <f aca="false">Z7</f>
        <v>16680</v>
      </c>
      <c r="AS7" s="0" t="n">
        <f aca="false">AC7+AK7</f>
        <v>25877</v>
      </c>
      <c r="AT7" s="0" t="n">
        <f aca="false">AD7+AL7</f>
        <v>213176180</v>
      </c>
    </row>
    <row r="8" customFormat="false" ht="13.5" hidden="false" customHeight="false" outlineLevel="0" collapsed="false">
      <c r="D8" s="0" t="n">
        <f aca="false">VALUE($F8&amp;$B$1&amp;$I$2)</f>
        <v>1023199997</v>
      </c>
      <c r="E8" s="0" t="n">
        <f aca="false">VALUE($F8&amp;$B$1&amp;$L$2)</f>
        <v>1023199998</v>
      </c>
      <c r="F8" s="0" t="n">
        <v>102</v>
      </c>
      <c r="G8" s="0" t="n">
        <v>2</v>
      </c>
      <c r="H8" s="116" t="s">
        <v>204</v>
      </c>
      <c r="I8" s="0" t="n">
        <f aca="false">IF(ISNA(VLOOKUP($D8,toukeiＣ,I$4,FALSE()))=TRUE(),0,VLOOKUP($D8,toukeiＣ,I$4,FALSE()))</f>
        <v>5</v>
      </c>
      <c r="J8" s="0" t="n">
        <f aca="false">IF(ISNA(VLOOKUP($D8,toukeiＣ,J$4,FALSE()))=TRUE(),0,VLOOKUP($D8,toukeiＣ,J$4,FALSE()))</f>
        <v>63</v>
      </c>
      <c r="K8" s="0" t="n">
        <f aca="false">IF(ISNA(VLOOKUP($D8,toukeiＣ,K$4,FALSE()))=TRUE(),0,VLOOKUP($D8,toukeiＣ,K$4,FALSE()))</f>
        <v>2290758</v>
      </c>
      <c r="L8" s="0" t="n">
        <f aca="false">IF(ISNA(VLOOKUP($E8,toukeiＣ,L$4,FALSE()))=TRUE(),0,VLOOKUP($E8,toukeiＣ,L$4,FALSE()))</f>
        <v>27</v>
      </c>
      <c r="M8" s="0" t="n">
        <f aca="false">IF(ISNA(VLOOKUP($E8,toukeiＣ,M$4,FALSE()))=TRUE(),0,VLOOKUP($E8,toukeiＣ,M$4,FALSE()))</f>
        <v>40</v>
      </c>
      <c r="N8" s="0" t="n">
        <f aca="false">IF(ISNA(VLOOKUP($E8,toukeiＣ,N$4,FALSE()))=TRUE(),0,VLOOKUP($E8,toukeiＣ,N$4,FALSE()))</f>
        <v>710120</v>
      </c>
      <c r="O8" s="0" t="n">
        <f aca="false">I8+L8</f>
        <v>32</v>
      </c>
      <c r="P8" s="0" t="n">
        <f aca="false">ROUND(O8/$F$3*100,4)</f>
        <v>0.0205</v>
      </c>
      <c r="R8" s="114" t="n">
        <v>120</v>
      </c>
      <c r="S8" s="115" t="n">
        <f aca="false">P8+R10/1000000</f>
        <v>0.020618</v>
      </c>
      <c r="T8" s="0" t="n">
        <f aca="false">RANK(S8,$S$7:$S$127)</f>
        <v>113</v>
      </c>
      <c r="V8" s="0" t="n">
        <v>2</v>
      </c>
      <c r="W8" s="29" t="s">
        <v>180</v>
      </c>
      <c r="X8" s="0" t="n">
        <f aca="false">MATCH(V8,$T$7:$T$127,0)</f>
        <v>75</v>
      </c>
      <c r="Y8" s="0" t="str">
        <f aca="false">VLOOKUP($X8,$G$7:$P$127,Y$4,FALSE())</f>
        <v>その他の歯及び歯の支持組織の障害</v>
      </c>
      <c r="Z8" s="0" t="n">
        <f aca="false">VLOOKUP($X8,$G$7:$P$127,Z$4,FALSE())</f>
        <v>11564</v>
      </c>
      <c r="AA8" s="0" t="n">
        <f aca="false">VLOOKUP($X8,$G$7:$P$127,AA$4,FALSE())</f>
        <v>7.399</v>
      </c>
      <c r="AB8" s="0" t="n">
        <f aca="false">VLOOKUP($X8,$G$7:$P$127,AB$4,FALSE())</f>
        <v>9</v>
      </c>
      <c r="AC8" s="0" t="n">
        <f aca="false">VLOOKUP($X8,$G$7:$P$127,AC$4,FALSE())</f>
        <v>113</v>
      </c>
      <c r="AD8" s="0" t="n">
        <f aca="false">VLOOKUP($X8,$G$7:$P$127,AD$4,FALSE())</f>
        <v>3635620</v>
      </c>
      <c r="AE8" s="0" t="n">
        <f aca="false">ROUND(AB8/$F$3*100,2)</f>
        <v>0.01</v>
      </c>
      <c r="AF8" s="0" t="n">
        <f aca="false">IF(AB8=0,0,ROUND(AC8/AB8,1))</f>
        <v>12.6</v>
      </c>
      <c r="AG8" s="0" t="n">
        <f aca="false">IF(AC8=0,0,ROUND(AD8/AC8,0))</f>
        <v>32174</v>
      </c>
      <c r="AH8" s="0" t="n">
        <f aca="false">ROUND(AD8/$F$3,0)</f>
        <v>23</v>
      </c>
      <c r="AI8" s="0" t="n">
        <f aca="false">IF(AB8=0,0,ROUND(AD8/AB8,0))</f>
        <v>403958</v>
      </c>
      <c r="AJ8" s="0" t="n">
        <f aca="false">VLOOKUP($X8,$G$7:$P$127,AJ$4,FALSE())</f>
        <v>11555</v>
      </c>
      <c r="AK8" s="0" t="n">
        <f aca="false">VLOOKUP($X8,$G$7:$P$127,AK$4,FALSE())</f>
        <v>27738</v>
      </c>
      <c r="AL8" s="0" t="n">
        <f aca="false">VLOOKUP($X8,$G$7:$P$127,AL$4,FALSE())</f>
        <v>180824060</v>
      </c>
      <c r="AM8" s="0" t="n">
        <f aca="false">ROUND(AJ8/$F$3*100,2)</f>
        <v>7.39</v>
      </c>
      <c r="AN8" s="0" t="n">
        <f aca="false">IF(AJ8=0,0,ROUND(AK8/AJ8,1))</f>
        <v>2.4</v>
      </c>
      <c r="AO8" s="0" t="n">
        <f aca="false">IF(AK8=0,0,ROUND(AL8/AK8,0))</f>
        <v>6519</v>
      </c>
      <c r="AP8" s="0" t="n">
        <f aca="false">ROUND(AL8/$F$3,0)</f>
        <v>1157</v>
      </c>
      <c r="AQ8" s="0" t="n">
        <f aca="false">IF(AJ8=0,0,ROUND(AL8/AJ8,0))</f>
        <v>15649</v>
      </c>
      <c r="AR8" s="0" t="n">
        <f aca="false">Z8</f>
        <v>11564</v>
      </c>
      <c r="AS8" s="0" t="n">
        <f aca="false">AC8+AK8</f>
        <v>27851</v>
      </c>
      <c r="AT8" s="0" t="n">
        <f aca="false">AD8+AL8</f>
        <v>184459680</v>
      </c>
    </row>
    <row r="9" customFormat="false" ht="13.5" hidden="false" customHeight="false" outlineLevel="0" collapsed="false">
      <c r="D9" s="0" t="n">
        <f aca="false">VALUE($F9&amp;$B$1&amp;$I$2)</f>
        <v>1033199997</v>
      </c>
      <c r="E9" s="0" t="n">
        <f aca="false">VALUE($F9&amp;$B$1&amp;$L$2)</f>
        <v>1033199998</v>
      </c>
      <c r="F9" s="0" t="n">
        <v>103</v>
      </c>
      <c r="G9" s="0" t="n">
        <v>3</v>
      </c>
      <c r="H9" s="116" t="s">
        <v>205</v>
      </c>
      <c r="I9" s="0" t="n">
        <f aca="false">IF(ISNA(VLOOKUP($D9,toukeiＣ,I$4,FALSE()))=TRUE(),0,VLOOKUP($D9,toukeiＣ,I$4,FALSE()))</f>
        <v>2</v>
      </c>
      <c r="J9" s="0" t="n">
        <f aca="false">IF(ISNA(VLOOKUP($D9,toukeiＣ,J$4,FALSE()))=TRUE(),0,VLOOKUP($D9,toukeiＣ,J$4,FALSE()))</f>
        <v>19</v>
      </c>
      <c r="K9" s="0" t="n">
        <f aca="false">IF(ISNA(VLOOKUP($D9,toukeiＣ,K$4,FALSE()))=TRUE(),0,VLOOKUP($D9,toukeiＣ,K$4,FALSE()))</f>
        <v>655860</v>
      </c>
      <c r="L9" s="0" t="n">
        <f aca="false">IF(ISNA(VLOOKUP($E9,toukeiＣ,L$4,FALSE()))=TRUE(),0,VLOOKUP($E9,toukeiＣ,L$4,FALSE()))</f>
        <v>56</v>
      </c>
      <c r="M9" s="0" t="n">
        <f aca="false">IF(ISNA(VLOOKUP($E9,toukeiＣ,M$4,FALSE()))=TRUE(),0,VLOOKUP($E9,toukeiＣ,M$4,FALSE()))</f>
        <v>81</v>
      </c>
      <c r="N9" s="0" t="n">
        <f aca="false">IF(ISNA(VLOOKUP($E9,toukeiＣ,N$4,FALSE()))=TRUE(),0,VLOOKUP($E9,toukeiＣ,N$4,FALSE()))</f>
        <v>525870</v>
      </c>
      <c r="O9" s="0" t="n">
        <f aca="false">I9+L9</f>
        <v>58</v>
      </c>
      <c r="P9" s="0" t="n">
        <f aca="false">ROUND(O9/$F$3*100,4)</f>
        <v>0.0371</v>
      </c>
      <c r="R9" s="114" t="n">
        <v>119</v>
      </c>
      <c r="S9" s="115" t="n">
        <f aca="false">P9+R11/1000000</f>
        <v>0.037217</v>
      </c>
      <c r="T9" s="0" t="n">
        <f aca="false">RANK(S9,$S$7:$S$127)</f>
        <v>105</v>
      </c>
      <c r="V9" s="0" t="n">
        <v>3</v>
      </c>
      <c r="W9" s="29" t="s">
        <v>180</v>
      </c>
      <c r="X9" s="0" t="n">
        <f aca="false">MATCH(V9,$T$7:$T$127,0)</f>
        <v>74</v>
      </c>
      <c r="Y9" s="0" t="str">
        <f aca="false">VLOOKUP($X9,$G$7:$P$127,Y$4,FALSE())</f>
        <v>歯肉炎及び歯周疾患</v>
      </c>
      <c r="Z9" s="0" t="n">
        <f aca="false">VLOOKUP($X9,$G$7:$P$127,Z$4,FALSE())</f>
        <v>6881</v>
      </c>
      <c r="AA9" s="0" t="n">
        <f aca="false">VLOOKUP($X9,$G$7:$P$127,AA$4,FALSE())</f>
        <v>4.4027</v>
      </c>
      <c r="AB9" s="0" t="n">
        <f aca="false">VLOOKUP($X9,$G$7:$P$127,AB$4,FALSE())</f>
        <v>0</v>
      </c>
      <c r="AC9" s="0" t="n">
        <f aca="false">VLOOKUP($X9,$G$7:$P$127,AC$4,FALSE())</f>
        <v>0</v>
      </c>
      <c r="AD9" s="0" t="n">
        <f aca="false">VLOOKUP($X9,$G$7:$P$127,AD$4,FALSE())</f>
        <v>0</v>
      </c>
      <c r="AE9" s="0" t="n">
        <f aca="false">ROUND(AB9/$F$3*100,2)</f>
        <v>0</v>
      </c>
      <c r="AF9" s="0" t="n">
        <f aca="false">IF(AB9=0,0,ROUND(AC9/AB9,1))</f>
        <v>0</v>
      </c>
      <c r="AG9" s="0" t="n">
        <f aca="false">IF(AC9=0,0,ROUND(AD9/AC9,0))</f>
        <v>0</v>
      </c>
      <c r="AH9" s="0" t="n">
        <f aca="false">ROUND(AD9/$F$3,0)</f>
        <v>0</v>
      </c>
      <c r="AI9" s="0" t="n">
        <f aca="false">IF(AB9=0,0,ROUND(AD9/AB9,0))</f>
        <v>0</v>
      </c>
      <c r="AJ9" s="0" t="n">
        <f aca="false">VLOOKUP($X9,$G$7:$P$127,AJ$4,FALSE())</f>
        <v>6881</v>
      </c>
      <c r="AK9" s="0" t="n">
        <f aca="false">VLOOKUP($X9,$G$7:$P$127,AK$4,FALSE())</f>
        <v>12069</v>
      </c>
      <c r="AL9" s="0" t="n">
        <f aca="false">VLOOKUP($X9,$G$7:$P$127,AL$4,FALSE())</f>
        <v>69705670</v>
      </c>
      <c r="AM9" s="0" t="n">
        <f aca="false">ROUND(AJ9/$F$3*100,2)</f>
        <v>4.4</v>
      </c>
      <c r="AN9" s="0" t="n">
        <f aca="false">IF(AJ9=0,0,ROUND(AK9/AJ9,1))</f>
        <v>1.8</v>
      </c>
      <c r="AO9" s="0" t="n">
        <f aca="false">IF(AK9=0,0,ROUND(AL9/AK9,0))</f>
        <v>5776</v>
      </c>
      <c r="AP9" s="0" t="n">
        <f aca="false">ROUND(AL9/$F$3,0)</f>
        <v>446</v>
      </c>
      <c r="AQ9" s="0" t="n">
        <f aca="false">IF(AJ9=0,0,ROUND(AL9/AJ9,0))</f>
        <v>10130</v>
      </c>
      <c r="AR9" s="0" t="n">
        <f aca="false">Z9</f>
        <v>6881</v>
      </c>
      <c r="AS9" s="0" t="n">
        <f aca="false">AC9+AK9</f>
        <v>12069</v>
      </c>
      <c r="AT9" s="0" t="n">
        <f aca="false">AD9+AL9</f>
        <v>69705670</v>
      </c>
    </row>
    <row r="10" customFormat="false" ht="13.5" hidden="false" customHeight="false" outlineLevel="0" collapsed="false">
      <c r="D10" s="0" t="n">
        <f aca="false">VALUE($F10&amp;$B$1&amp;$I$2)</f>
        <v>1043199997</v>
      </c>
      <c r="E10" s="0" t="n">
        <f aca="false">VALUE($F10&amp;$B$1&amp;$L$2)</f>
        <v>1043199998</v>
      </c>
      <c r="F10" s="0" t="n">
        <v>104</v>
      </c>
      <c r="G10" s="0" t="n">
        <v>4</v>
      </c>
      <c r="H10" s="116" t="s">
        <v>206</v>
      </c>
      <c r="I10" s="0" t="n">
        <f aca="false">IF(ISNA(VLOOKUP($D10,toukeiＣ,I$4,FALSE()))=TRUE(),0,VLOOKUP($D10,toukeiＣ,I$4,FALSE()))</f>
        <v>5</v>
      </c>
      <c r="J10" s="0" t="n">
        <f aca="false">IF(ISNA(VLOOKUP($D10,toukeiＣ,J$4,FALSE()))=TRUE(),0,VLOOKUP($D10,toukeiＣ,J$4,FALSE()))</f>
        <v>42</v>
      </c>
      <c r="K10" s="0" t="n">
        <f aca="false">IF(ISNA(VLOOKUP($D10,toukeiＣ,K$4,FALSE()))=TRUE(),0,VLOOKUP($D10,toukeiＣ,K$4,FALSE()))</f>
        <v>1426636</v>
      </c>
      <c r="L10" s="0" t="n">
        <f aca="false">IF(ISNA(VLOOKUP($E10,toukeiＣ,L$4,FALSE()))=TRUE(),0,VLOOKUP($E10,toukeiＣ,L$4,FALSE()))</f>
        <v>505</v>
      </c>
      <c r="M10" s="0" t="n">
        <f aca="false">IF(ISNA(VLOOKUP($E10,toukeiＣ,M$4,FALSE()))=TRUE(),0,VLOOKUP($E10,toukeiＣ,M$4,FALSE()))</f>
        <v>923</v>
      </c>
      <c r="N10" s="0" t="n">
        <f aca="false">IF(ISNA(VLOOKUP($E10,toukeiＣ,N$4,FALSE()))=TRUE(),0,VLOOKUP($E10,toukeiＣ,N$4,FALSE()))</f>
        <v>4090130</v>
      </c>
      <c r="O10" s="0" t="n">
        <f aca="false">I10+L10</f>
        <v>510</v>
      </c>
      <c r="P10" s="0" t="n">
        <f aca="false">ROUND(O10/$F$3*100,4)</f>
        <v>0.3263</v>
      </c>
      <c r="R10" s="114" t="n">
        <v>118</v>
      </c>
      <c r="S10" s="115" t="n">
        <f aca="false">P10+R12/1000000</f>
        <v>0.326416</v>
      </c>
      <c r="T10" s="0" t="n">
        <f aca="false">RANK(S10,$S$7:$S$127)</f>
        <v>54</v>
      </c>
      <c r="V10" s="0" t="n">
        <v>4</v>
      </c>
      <c r="W10" s="29" t="s">
        <v>180</v>
      </c>
      <c r="X10" s="0" t="n">
        <f aca="false">MATCH(V10,$T$7:$T$127,0)</f>
        <v>24</v>
      </c>
      <c r="Y10" s="0" t="str">
        <f aca="false">VLOOKUP($X10,$G$7:$P$127,Y$4,FALSE())</f>
        <v>糖尿病</v>
      </c>
      <c r="Z10" s="0" t="n">
        <f aca="false">VLOOKUP($X10,$G$7:$P$127,Z$4,FALSE())</f>
        <v>6110</v>
      </c>
      <c r="AA10" s="0" t="n">
        <f aca="false">VLOOKUP($X10,$G$7:$P$127,AA$4,FALSE())</f>
        <v>3.9093</v>
      </c>
      <c r="AB10" s="0" t="n">
        <f aca="false">VLOOKUP($X10,$G$7:$P$127,AB$4,FALSE())</f>
        <v>102</v>
      </c>
      <c r="AC10" s="0" t="n">
        <f aca="false">VLOOKUP($X10,$G$7:$P$127,AC$4,FALSE())</f>
        <v>1755</v>
      </c>
      <c r="AD10" s="0" t="n">
        <f aca="false">VLOOKUP($X10,$G$7:$P$127,AD$4,FALSE())</f>
        <v>51451526</v>
      </c>
      <c r="AE10" s="0" t="n">
        <f aca="false">ROUND(AB10/$F$3*100,2)</f>
        <v>0.07</v>
      </c>
      <c r="AF10" s="0" t="n">
        <f aca="false">IF(AB10=0,0,ROUND(AC10/AB10,1))</f>
        <v>17.2</v>
      </c>
      <c r="AG10" s="0" t="n">
        <f aca="false">IF(AC10=0,0,ROUND(AD10/AC10,0))</f>
        <v>29317</v>
      </c>
      <c r="AH10" s="0" t="n">
        <f aca="false">ROUND(AD10/$F$3,0)</f>
        <v>329</v>
      </c>
      <c r="AI10" s="0" t="n">
        <f aca="false">IF(AB10=0,0,ROUND(AD10/AB10,0))</f>
        <v>504427</v>
      </c>
      <c r="AJ10" s="0" t="n">
        <f aca="false">VLOOKUP($X10,$G$7:$P$127,AJ$4,FALSE())</f>
        <v>6008</v>
      </c>
      <c r="AK10" s="0" t="n">
        <f aca="false">VLOOKUP($X10,$G$7:$P$127,AK$4,FALSE())</f>
        <v>9001</v>
      </c>
      <c r="AL10" s="0" t="n">
        <f aca="false">VLOOKUP($X10,$G$7:$P$127,AL$4,FALSE())</f>
        <v>99435420</v>
      </c>
      <c r="AM10" s="0" t="n">
        <f aca="false">ROUND(AJ10/$F$3*100,2)</f>
        <v>3.84</v>
      </c>
      <c r="AN10" s="0" t="n">
        <f aca="false">IF(AJ10=0,0,ROUND(AK10/AJ10,1))</f>
        <v>1.5</v>
      </c>
      <c r="AO10" s="0" t="n">
        <f aca="false">IF(AK10=0,0,ROUND(AL10/AK10,0))</f>
        <v>11047</v>
      </c>
      <c r="AP10" s="0" t="n">
        <f aca="false">ROUND(AL10/$F$3,0)</f>
        <v>636</v>
      </c>
      <c r="AQ10" s="0" t="n">
        <f aca="false">IF(AJ10=0,0,ROUND(AL10/AJ10,0))</f>
        <v>16551</v>
      </c>
      <c r="AR10" s="0" t="n">
        <f aca="false">Z10</f>
        <v>6110</v>
      </c>
      <c r="AS10" s="0" t="n">
        <f aca="false">AC10+AK10</f>
        <v>10756</v>
      </c>
      <c r="AT10" s="0" t="n">
        <f aca="false">AD10+AL10</f>
        <v>150886946</v>
      </c>
    </row>
    <row r="11" customFormat="false" ht="13.5" hidden="false" customHeight="false" outlineLevel="0" collapsed="false">
      <c r="D11" s="0" t="n">
        <f aca="false">VALUE($F11&amp;$B$1&amp;$I$2)</f>
        <v>1053199997</v>
      </c>
      <c r="E11" s="0" t="n">
        <f aca="false">VALUE($F11&amp;$B$1&amp;$L$2)</f>
        <v>1053199998</v>
      </c>
      <c r="F11" s="0" t="n">
        <v>105</v>
      </c>
      <c r="G11" s="0" t="n">
        <v>5</v>
      </c>
      <c r="H11" s="116" t="s">
        <v>207</v>
      </c>
      <c r="I11" s="0" t="n">
        <f aca="false">IF(ISNA(VLOOKUP($D11,toukeiＣ,I$4,FALSE()))=TRUE(),0,VLOOKUP($D11,toukeiＣ,I$4,FALSE()))</f>
        <v>30</v>
      </c>
      <c r="J11" s="0" t="n">
        <f aca="false">IF(ISNA(VLOOKUP($D11,toukeiＣ,J$4,FALSE()))=TRUE(),0,VLOOKUP($D11,toukeiＣ,J$4,FALSE()))</f>
        <v>297</v>
      </c>
      <c r="K11" s="0" t="n">
        <f aca="false">IF(ISNA(VLOOKUP($D11,toukeiＣ,K$4,FALSE()))=TRUE(),0,VLOOKUP($D11,toukeiＣ,K$4,FALSE()))</f>
        <v>10152508</v>
      </c>
      <c r="L11" s="0" t="n">
        <f aca="false">IF(ISNA(VLOOKUP($E11,toukeiＣ,L$4,FALSE()))=TRUE(),0,VLOOKUP($E11,toukeiＣ,L$4,FALSE()))</f>
        <v>1081</v>
      </c>
      <c r="M11" s="0" t="n">
        <f aca="false">IF(ISNA(VLOOKUP($E11,toukeiＣ,M$4,FALSE()))=TRUE(),0,VLOOKUP($E11,toukeiＣ,M$4,FALSE()))</f>
        <v>2672</v>
      </c>
      <c r="N11" s="0" t="n">
        <f aca="false">IF(ISNA(VLOOKUP($E11,toukeiＣ,N$4,FALSE()))=TRUE(),0,VLOOKUP($E11,toukeiＣ,N$4,FALSE()))</f>
        <v>29952330</v>
      </c>
      <c r="O11" s="0" t="n">
        <f aca="false">I11+L11</f>
        <v>1111</v>
      </c>
      <c r="P11" s="0" t="n">
        <f aca="false">ROUND(O11/$F$3*100,4)</f>
        <v>0.7108</v>
      </c>
      <c r="R11" s="114" t="n">
        <v>117</v>
      </c>
      <c r="S11" s="115" t="n">
        <f aca="false">P11+R13/1000000</f>
        <v>0.710915</v>
      </c>
      <c r="T11" s="0" t="n">
        <f aca="false">RANK(S11,$S$7:$S$127)</f>
        <v>33</v>
      </c>
      <c r="V11" s="0" t="n">
        <v>5</v>
      </c>
      <c r="W11" s="29" t="s">
        <v>180</v>
      </c>
      <c r="X11" s="0" t="n">
        <f aca="false">MATCH(V11,$T$7:$T$127,0)</f>
        <v>25</v>
      </c>
      <c r="Y11" s="0" t="str">
        <f aca="false">VLOOKUP($X11,$G$7:$P$127,Y$4,FALSE())</f>
        <v>その他の内分泌、栄養及び代謝疾患</v>
      </c>
      <c r="Z11" s="0" t="n">
        <f aca="false">VLOOKUP($X11,$G$7:$P$127,Z$4,FALSE())</f>
        <v>5988</v>
      </c>
      <c r="AA11" s="0" t="n">
        <f aca="false">VLOOKUP($X11,$G$7:$P$127,AA$4,FALSE())</f>
        <v>3.8313</v>
      </c>
      <c r="AB11" s="0" t="n">
        <f aca="false">VLOOKUP($X11,$G$7:$P$127,AB$4,FALSE())</f>
        <v>51</v>
      </c>
      <c r="AC11" s="0" t="n">
        <f aca="false">VLOOKUP($X11,$G$7:$P$127,AC$4,FALSE())</f>
        <v>535</v>
      </c>
      <c r="AD11" s="0" t="n">
        <f aca="false">VLOOKUP($X11,$G$7:$P$127,AD$4,FALSE())</f>
        <v>20263790</v>
      </c>
      <c r="AE11" s="0" t="n">
        <f aca="false">ROUND(AB11/$F$3*100,2)</f>
        <v>0.03</v>
      </c>
      <c r="AF11" s="0" t="n">
        <f aca="false">IF(AB11=0,0,ROUND(AC11/AB11,1))</f>
        <v>10.5</v>
      </c>
      <c r="AG11" s="0" t="n">
        <f aca="false">IF(AC11=0,0,ROUND(AD11/AC11,0))</f>
        <v>37876</v>
      </c>
      <c r="AH11" s="0" t="n">
        <f aca="false">ROUND(AD11/$F$3,0)</f>
        <v>130</v>
      </c>
      <c r="AI11" s="0" t="n">
        <f aca="false">IF(AB11=0,0,ROUND(AD11/AB11,0))</f>
        <v>397329</v>
      </c>
      <c r="AJ11" s="0" t="n">
        <f aca="false">VLOOKUP($X11,$G$7:$P$127,AJ$4,FALSE())</f>
        <v>5937</v>
      </c>
      <c r="AK11" s="0" t="n">
        <f aca="false">VLOOKUP($X11,$G$7:$P$127,AK$4,FALSE())</f>
        <v>8841</v>
      </c>
      <c r="AL11" s="0" t="n">
        <f aca="false">VLOOKUP($X11,$G$7:$P$127,AL$4,FALSE())</f>
        <v>63044140</v>
      </c>
      <c r="AM11" s="0" t="n">
        <f aca="false">ROUND(AJ11/$F$3*100,2)</f>
        <v>3.8</v>
      </c>
      <c r="AN11" s="0" t="n">
        <f aca="false">IF(AJ11=0,0,ROUND(AK11/AJ11,1))</f>
        <v>1.5</v>
      </c>
      <c r="AO11" s="0" t="n">
        <f aca="false">IF(AK11=0,0,ROUND(AL11/AK11,0))</f>
        <v>7131</v>
      </c>
      <c r="AP11" s="0" t="n">
        <f aca="false">ROUND(AL11/$F$3,0)</f>
        <v>403</v>
      </c>
      <c r="AQ11" s="0" t="n">
        <f aca="false">IF(AJ11=0,0,ROUND(AL11/AJ11,0))</f>
        <v>10619</v>
      </c>
      <c r="AR11" s="0" t="n">
        <f aca="false">Z11</f>
        <v>5988</v>
      </c>
      <c r="AS11" s="0" t="n">
        <f aca="false">AC11+AK11</f>
        <v>9376</v>
      </c>
      <c r="AT11" s="0" t="n">
        <f aca="false">AD11+AL11</f>
        <v>83307930</v>
      </c>
    </row>
    <row r="12" customFormat="false" ht="13.5" hidden="false" customHeight="false" outlineLevel="0" collapsed="false">
      <c r="D12" s="0" t="n">
        <f aca="false">VALUE($F12&amp;$B$1&amp;$I$2)</f>
        <v>1063199997</v>
      </c>
      <c r="E12" s="0" t="n">
        <f aca="false">VALUE($F12&amp;$B$1&amp;$L$2)</f>
        <v>1063199998</v>
      </c>
      <c r="F12" s="0" t="n">
        <v>106</v>
      </c>
      <c r="G12" s="0" t="n">
        <v>6</v>
      </c>
      <c r="H12" s="116" t="s">
        <v>208</v>
      </c>
      <c r="I12" s="0" t="n">
        <f aca="false">IF(ISNA(VLOOKUP($D12,toukeiＣ,I$4,FALSE()))=TRUE(),0,VLOOKUP($D12,toukeiＣ,I$4,FALSE()))</f>
        <v>1</v>
      </c>
      <c r="J12" s="0" t="n">
        <f aca="false">IF(ISNA(VLOOKUP($D12,toukeiＣ,J$4,FALSE()))=TRUE(),0,VLOOKUP($D12,toukeiＣ,J$4,FALSE()))</f>
        <v>5</v>
      </c>
      <c r="K12" s="0" t="n">
        <f aca="false">IF(ISNA(VLOOKUP($D12,toukeiＣ,K$4,FALSE()))=TRUE(),0,VLOOKUP($D12,toukeiＣ,K$4,FALSE()))</f>
        <v>170670</v>
      </c>
      <c r="L12" s="0" t="n">
        <f aca="false">IF(ISNA(VLOOKUP($E12,toukeiＣ,L$4,FALSE()))=TRUE(),0,VLOOKUP($E12,toukeiＣ,L$4,FALSE()))</f>
        <v>49</v>
      </c>
      <c r="M12" s="0" t="n">
        <f aca="false">IF(ISNA(VLOOKUP($E12,toukeiＣ,M$4,FALSE()))=TRUE(),0,VLOOKUP($E12,toukeiＣ,M$4,FALSE()))</f>
        <v>89</v>
      </c>
      <c r="N12" s="0" t="n">
        <f aca="false">IF(ISNA(VLOOKUP($E12,toukeiＣ,N$4,FALSE()))=TRUE(),0,VLOOKUP($E12,toukeiＣ,N$4,FALSE()))</f>
        <v>803710</v>
      </c>
      <c r="O12" s="0" t="n">
        <f aca="false">I12+L12</f>
        <v>50</v>
      </c>
      <c r="P12" s="0" t="n">
        <f aca="false">ROUND(O12/$F$3*100,4)</f>
        <v>0.032</v>
      </c>
      <c r="R12" s="114" t="n">
        <v>116</v>
      </c>
      <c r="S12" s="115" t="n">
        <f aca="false">P12+R14/1000000</f>
        <v>0.032114</v>
      </c>
      <c r="T12" s="0" t="n">
        <f aca="false">RANK(S12,$S$7:$S$127)</f>
        <v>109</v>
      </c>
      <c r="V12" s="0" t="n">
        <v>6</v>
      </c>
      <c r="W12" s="29" t="s">
        <v>180</v>
      </c>
      <c r="X12" s="0" t="n">
        <f aca="false">MATCH(V12,$T$7:$T$127,0)</f>
        <v>42</v>
      </c>
      <c r="Y12" s="0" t="str">
        <f aca="false">VLOOKUP($X12,$G$7:$P$127,Y$4,FALSE())</f>
        <v>その他の眼及び付属器の疾患</v>
      </c>
      <c r="Z12" s="0" t="n">
        <f aca="false">VLOOKUP($X12,$G$7:$P$127,Z$4,FALSE())</f>
        <v>3016</v>
      </c>
      <c r="AA12" s="0" t="n">
        <f aca="false">VLOOKUP($X12,$G$7:$P$127,AA$4,FALSE())</f>
        <v>1.9297</v>
      </c>
      <c r="AB12" s="0" t="n">
        <f aca="false">VLOOKUP($X12,$G$7:$P$127,AB$4,FALSE())</f>
        <v>37</v>
      </c>
      <c r="AC12" s="0" t="n">
        <f aca="false">VLOOKUP($X12,$G$7:$P$127,AC$4,FALSE())</f>
        <v>315</v>
      </c>
      <c r="AD12" s="0" t="n">
        <f aca="false">VLOOKUP($X12,$G$7:$P$127,AD$4,FALSE())</f>
        <v>16133726</v>
      </c>
      <c r="AE12" s="0" t="n">
        <f aca="false">ROUND(AB12/$F$3*100,2)</f>
        <v>0.02</v>
      </c>
      <c r="AF12" s="0" t="n">
        <f aca="false">IF(AB12=0,0,ROUND(AC12/AB12,1))</f>
        <v>8.5</v>
      </c>
      <c r="AG12" s="0" t="n">
        <f aca="false">IF(AC12=0,0,ROUND(AD12/AC12,0))</f>
        <v>51218</v>
      </c>
      <c r="AH12" s="0" t="n">
        <f aca="false">ROUND(AD12/$F$3,0)</f>
        <v>103</v>
      </c>
      <c r="AI12" s="0" t="n">
        <f aca="false">IF(AB12=0,0,ROUND(AD12/AB12,0))</f>
        <v>436047</v>
      </c>
      <c r="AJ12" s="0" t="n">
        <f aca="false">VLOOKUP($X12,$G$7:$P$127,AJ$4,FALSE())</f>
        <v>2979</v>
      </c>
      <c r="AK12" s="0" t="n">
        <f aca="false">VLOOKUP($X12,$G$7:$P$127,AK$4,FALSE())</f>
        <v>3555</v>
      </c>
      <c r="AL12" s="0" t="n">
        <f aca="false">VLOOKUP($X12,$G$7:$P$127,AL$4,FALSE())</f>
        <v>22976130</v>
      </c>
      <c r="AM12" s="0" t="n">
        <f aca="false">ROUND(AJ12/$F$3*100,2)</f>
        <v>1.91</v>
      </c>
      <c r="AN12" s="0" t="n">
        <f aca="false">IF(AJ12=0,0,ROUND(AK12/AJ12,1))</f>
        <v>1.2</v>
      </c>
      <c r="AO12" s="0" t="n">
        <f aca="false">IF(AK12=0,0,ROUND(AL12/AK12,0))</f>
        <v>6463</v>
      </c>
      <c r="AP12" s="0" t="n">
        <f aca="false">ROUND(AL12/$F$3,0)</f>
        <v>147</v>
      </c>
      <c r="AQ12" s="0" t="n">
        <f aca="false">IF(AJ12=0,0,ROUND(AL12/AJ12,0))</f>
        <v>7713</v>
      </c>
      <c r="AR12" s="0" t="n">
        <f aca="false">Z12</f>
        <v>3016</v>
      </c>
      <c r="AS12" s="0" t="n">
        <f aca="false">AC12+AK12</f>
        <v>3870</v>
      </c>
      <c r="AT12" s="0" t="n">
        <f aca="false">AD12+AL12</f>
        <v>39109856</v>
      </c>
    </row>
    <row r="13" customFormat="false" ht="13.5" hidden="false" customHeight="false" outlineLevel="0" collapsed="false">
      <c r="D13" s="0" t="n">
        <f aca="false">VALUE($F13&amp;$B$1&amp;$I$2)</f>
        <v>1073199997</v>
      </c>
      <c r="E13" s="0" t="n">
        <f aca="false">VALUE($F13&amp;$B$1&amp;$L$2)</f>
        <v>1073199998</v>
      </c>
      <c r="F13" s="0" t="n">
        <v>107</v>
      </c>
      <c r="G13" s="0" t="n">
        <v>7</v>
      </c>
      <c r="H13" s="116" t="s">
        <v>209</v>
      </c>
      <c r="I13" s="0" t="n">
        <f aca="false">IF(ISNA(VLOOKUP($D13,toukeiＣ,I$4,FALSE()))=TRUE(),0,VLOOKUP($D13,toukeiＣ,I$4,FALSE()))</f>
        <v>1</v>
      </c>
      <c r="J13" s="0" t="n">
        <f aca="false">IF(ISNA(VLOOKUP($D13,toukeiＣ,J$4,FALSE()))=TRUE(),0,VLOOKUP($D13,toukeiＣ,J$4,FALSE()))</f>
        <v>5</v>
      </c>
      <c r="K13" s="0" t="n">
        <f aca="false">IF(ISNA(VLOOKUP($D13,toukeiＣ,K$4,FALSE()))=TRUE(),0,VLOOKUP($D13,toukeiＣ,K$4,FALSE()))</f>
        <v>153960</v>
      </c>
      <c r="L13" s="0" t="n">
        <f aca="false">IF(ISNA(VLOOKUP($E13,toukeiＣ,L$4,FALSE()))=TRUE(),0,VLOOKUP($E13,toukeiＣ,L$4,FALSE()))</f>
        <v>1109</v>
      </c>
      <c r="M13" s="0" t="n">
        <f aca="false">IF(ISNA(VLOOKUP($E13,toukeiＣ,M$4,FALSE()))=TRUE(),0,VLOOKUP($E13,toukeiＣ,M$4,FALSE()))</f>
        <v>1424</v>
      </c>
      <c r="N13" s="0" t="n">
        <f aca="false">IF(ISNA(VLOOKUP($E13,toukeiＣ,N$4,FALSE()))=TRUE(),0,VLOOKUP($E13,toukeiＣ,N$4,FALSE()))</f>
        <v>6475020</v>
      </c>
      <c r="O13" s="0" t="n">
        <f aca="false">I13+L13</f>
        <v>1110</v>
      </c>
      <c r="P13" s="0" t="n">
        <f aca="false">ROUND(O13/$F$3*100,4)</f>
        <v>0.7102</v>
      </c>
      <c r="R13" s="114" t="n">
        <v>115</v>
      </c>
      <c r="S13" s="115" t="n">
        <f aca="false">P13+R15/1000000</f>
        <v>0.710313</v>
      </c>
      <c r="T13" s="0" t="n">
        <f aca="false">RANK(S13,$S$7:$S$127)</f>
        <v>34</v>
      </c>
      <c r="V13" s="0" t="n">
        <v>7</v>
      </c>
      <c r="W13" s="29" t="s">
        <v>180</v>
      </c>
      <c r="X13" s="0" t="n">
        <f aca="false">MATCH(V13,$T$7:$T$127,0)</f>
        <v>86</v>
      </c>
      <c r="Y13" s="0" t="str">
        <f aca="false">VLOOKUP($X13,$G$7:$P$127,Y$4,FALSE())</f>
        <v>皮膚炎及び湿疹</v>
      </c>
      <c r="Z13" s="0" t="n">
        <f aca="false">VLOOKUP($X13,$G$7:$P$127,Z$4,FALSE())</f>
        <v>2957</v>
      </c>
      <c r="AA13" s="0" t="n">
        <f aca="false">VLOOKUP($X13,$G$7:$P$127,AA$4,FALSE())</f>
        <v>1.892</v>
      </c>
      <c r="AB13" s="0" t="n">
        <f aca="false">VLOOKUP($X13,$G$7:$P$127,AB$4,FALSE())</f>
        <v>4</v>
      </c>
      <c r="AC13" s="0" t="n">
        <f aca="false">VLOOKUP($X13,$G$7:$P$127,AC$4,FALSE())</f>
        <v>65</v>
      </c>
      <c r="AD13" s="0" t="n">
        <f aca="false">VLOOKUP($X13,$G$7:$P$127,AD$4,FALSE())</f>
        <v>1815676</v>
      </c>
      <c r="AE13" s="0" t="n">
        <f aca="false">ROUND(AB13/$F$3*100,2)</f>
        <v>0</v>
      </c>
      <c r="AF13" s="0" t="n">
        <f aca="false">IF(AB13=0,0,ROUND(AC13/AB13,1))</f>
        <v>16.3</v>
      </c>
      <c r="AG13" s="0" t="n">
        <f aca="false">IF(AC13=0,0,ROUND(AD13/AC13,0))</f>
        <v>27933</v>
      </c>
      <c r="AH13" s="0" t="n">
        <f aca="false">ROUND(AD13/$F$3,0)</f>
        <v>12</v>
      </c>
      <c r="AI13" s="0" t="n">
        <f aca="false">IF(AB13=0,0,ROUND(AD13/AB13,0))</f>
        <v>453919</v>
      </c>
      <c r="AJ13" s="0" t="n">
        <f aca="false">VLOOKUP($X13,$G$7:$P$127,AJ$4,FALSE())</f>
        <v>2953</v>
      </c>
      <c r="AK13" s="0" t="n">
        <f aca="false">VLOOKUP($X13,$G$7:$P$127,AK$4,FALSE())</f>
        <v>3937</v>
      </c>
      <c r="AL13" s="0" t="n">
        <f aca="false">VLOOKUP($X13,$G$7:$P$127,AL$4,FALSE())</f>
        <v>14687140</v>
      </c>
      <c r="AM13" s="0" t="n">
        <f aca="false">ROUND(AJ13/$F$3*100,2)</f>
        <v>1.89</v>
      </c>
      <c r="AN13" s="0" t="n">
        <f aca="false">IF(AJ13=0,0,ROUND(AK13/AJ13,1))</f>
        <v>1.3</v>
      </c>
      <c r="AO13" s="0" t="n">
        <f aca="false">IF(AK13=0,0,ROUND(AL13/AK13,0))</f>
        <v>3731</v>
      </c>
      <c r="AP13" s="0" t="n">
        <f aca="false">ROUND(AL13/$F$3,0)</f>
        <v>94</v>
      </c>
      <c r="AQ13" s="0" t="n">
        <f aca="false">IF(AJ13=0,0,ROUND(AL13/AJ13,0))</f>
        <v>4974</v>
      </c>
      <c r="AR13" s="0" t="n">
        <f aca="false">Z13</f>
        <v>2957</v>
      </c>
      <c r="AS13" s="0" t="n">
        <f aca="false">AC13+AK13</f>
        <v>4002</v>
      </c>
      <c r="AT13" s="0" t="n">
        <f aca="false">AD13+AL13</f>
        <v>16502816</v>
      </c>
    </row>
    <row r="14" customFormat="false" ht="13.5" hidden="false" customHeight="false" outlineLevel="0" collapsed="false">
      <c r="D14" s="0" t="n">
        <f aca="false">VALUE($F14&amp;$B$1&amp;$I$2)</f>
        <v>1083199997</v>
      </c>
      <c r="E14" s="0" t="n">
        <f aca="false">VALUE($F14&amp;$B$1&amp;$L$2)</f>
        <v>1083199998</v>
      </c>
      <c r="F14" s="0" t="n">
        <v>108</v>
      </c>
      <c r="G14" s="0" t="n">
        <v>8</v>
      </c>
      <c r="H14" s="116" t="s">
        <v>210</v>
      </c>
      <c r="I14" s="0" t="n">
        <f aca="false">IF(ISNA(VLOOKUP($D14,toukeiＣ,I$4,FALSE()))=TRUE(),0,VLOOKUP($D14,toukeiＣ,I$4,FALSE()))</f>
        <v>2</v>
      </c>
      <c r="J14" s="0" t="n">
        <f aca="false">IF(ISNA(VLOOKUP($D14,toukeiＣ,J$4,FALSE()))=TRUE(),0,VLOOKUP($D14,toukeiＣ,J$4,FALSE()))</f>
        <v>62</v>
      </c>
      <c r="K14" s="0" t="n">
        <f aca="false">IF(ISNA(VLOOKUP($D14,toukeiＣ,K$4,FALSE()))=TRUE(),0,VLOOKUP($D14,toukeiＣ,K$4,FALSE()))</f>
        <v>1326490</v>
      </c>
      <c r="L14" s="0" t="n">
        <f aca="false">IF(ISNA(VLOOKUP($E14,toukeiＣ,L$4,FALSE()))=TRUE(),0,VLOOKUP($E14,toukeiＣ,L$4,FALSE()))</f>
        <v>21</v>
      </c>
      <c r="M14" s="0" t="n">
        <f aca="false">IF(ISNA(VLOOKUP($E14,toukeiＣ,M$4,FALSE()))=TRUE(),0,VLOOKUP($E14,toukeiＣ,M$4,FALSE()))</f>
        <v>39</v>
      </c>
      <c r="N14" s="0" t="n">
        <f aca="false">IF(ISNA(VLOOKUP($E14,toukeiＣ,N$4,FALSE()))=TRUE(),0,VLOOKUP($E14,toukeiＣ,N$4,FALSE()))</f>
        <v>513740</v>
      </c>
      <c r="O14" s="0" t="n">
        <f aca="false">I14+L14</f>
        <v>23</v>
      </c>
      <c r="P14" s="0" t="n">
        <f aca="false">ROUND(O14/$F$3*100,4)</f>
        <v>0.0147</v>
      </c>
      <c r="R14" s="114" t="n">
        <v>114</v>
      </c>
      <c r="S14" s="115" t="n">
        <f aca="false">P14+R16/1000000</f>
        <v>0.014812</v>
      </c>
      <c r="T14" s="0" t="n">
        <f aca="false">RANK(S14,$S$7:$S$127)</f>
        <v>114</v>
      </c>
      <c r="V14" s="0" t="n">
        <v>8</v>
      </c>
      <c r="W14" s="29" t="s">
        <v>180</v>
      </c>
      <c r="X14" s="0" t="n">
        <f aca="false">MATCH(V14,$T$7:$T$127,0)</f>
        <v>41</v>
      </c>
      <c r="Y14" s="0" t="str">
        <f aca="false">VLOOKUP($X14,$G$7:$P$127,Y$4,FALSE())</f>
        <v>屈折及び調節の障害</v>
      </c>
      <c r="Z14" s="0" t="n">
        <f aca="false">VLOOKUP($X14,$G$7:$P$127,Z$4,FALSE())</f>
        <v>2740</v>
      </c>
      <c r="AA14" s="0" t="n">
        <f aca="false">VLOOKUP($X14,$G$7:$P$127,AA$4,FALSE())</f>
        <v>1.7531</v>
      </c>
      <c r="AB14" s="0" t="n">
        <f aca="false">VLOOKUP($X14,$G$7:$P$127,AB$4,FALSE())</f>
        <v>13</v>
      </c>
      <c r="AC14" s="0" t="n">
        <f aca="false">VLOOKUP($X14,$G$7:$P$127,AC$4,FALSE())</f>
        <v>46</v>
      </c>
      <c r="AD14" s="0" t="n">
        <f aca="false">VLOOKUP($X14,$G$7:$P$127,AD$4,FALSE())</f>
        <v>3547058</v>
      </c>
      <c r="AE14" s="0" t="n">
        <f aca="false">ROUND(AB14/$F$3*100,2)</f>
        <v>0.01</v>
      </c>
      <c r="AF14" s="0" t="n">
        <f aca="false">IF(AB14=0,0,ROUND(AC14/AB14,1))</f>
        <v>3.5</v>
      </c>
      <c r="AG14" s="0" t="n">
        <f aca="false">IF(AC14=0,0,ROUND(AD14/AC14,0))</f>
        <v>77110</v>
      </c>
      <c r="AH14" s="0" t="n">
        <f aca="false">ROUND(AD14/$F$3,0)</f>
        <v>23</v>
      </c>
      <c r="AI14" s="0" t="n">
        <f aca="false">IF(AB14=0,0,ROUND(AD14/AB14,0))</f>
        <v>272851</v>
      </c>
      <c r="AJ14" s="0" t="n">
        <f aca="false">VLOOKUP($X14,$G$7:$P$127,AJ$4,FALSE())</f>
        <v>2727</v>
      </c>
      <c r="AK14" s="0" t="n">
        <f aca="false">VLOOKUP($X14,$G$7:$P$127,AK$4,FALSE())</f>
        <v>3133</v>
      </c>
      <c r="AL14" s="0" t="n">
        <f aca="false">VLOOKUP($X14,$G$7:$P$127,AL$4,FALSE())</f>
        <v>18485070</v>
      </c>
      <c r="AM14" s="0" t="n">
        <f aca="false">ROUND(AJ14/$F$3*100,2)</f>
        <v>1.74</v>
      </c>
      <c r="AN14" s="0" t="n">
        <f aca="false">IF(AJ14=0,0,ROUND(AK14/AJ14,1))</f>
        <v>1.1</v>
      </c>
      <c r="AO14" s="0" t="n">
        <f aca="false">IF(AK14=0,0,ROUND(AL14/AK14,0))</f>
        <v>5900</v>
      </c>
      <c r="AP14" s="0" t="n">
        <f aca="false">ROUND(AL14/$F$3,0)</f>
        <v>118</v>
      </c>
      <c r="AQ14" s="0" t="n">
        <f aca="false">IF(AJ14=0,0,ROUND(AL14/AJ14,0))</f>
        <v>6779</v>
      </c>
      <c r="AR14" s="0" t="n">
        <f aca="false">Z14</f>
        <v>2740</v>
      </c>
      <c r="AS14" s="0" t="n">
        <f aca="false">AC14+AK14</f>
        <v>3179</v>
      </c>
      <c r="AT14" s="0" t="n">
        <f aca="false">AD14+AL14</f>
        <v>22032128</v>
      </c>
    </row>
    <row r="15" customFormat="false" ht="13.5" hidden="false" customHeight="false" outlineLevel="0" collapsed="false">
      <c r="D15" s="0" t="n">
        <f aca="false">VALUE($F15&amp;$B$1&amp;$I$2)</f>
        <v>1093199997</v>
      </c>
      <c r="E15" s="0" t="n">
        <f aca="false">VALUE($F15&amp;$B$1&amp;$L$2)</f>
        <v>1093199998</v>
      </c>
      <c r="F15" s="0" t="n">
        <v>109</v>
      </c>
      <c r="G15" s="0" t="n">
        <v>9</v>
      </c>
      <c r="H15" s="116" t="s">
        <v>211</v>
      </c>
      <c r="I15" s="0" t="n">
        <f aca="false">IF(ISNA(VLOOKUP($D15,toukeiＣ,I$4,FALSE()))=TRUE(),0,VLOOKUP($D15,toukeiＣ,I$4,FALSE()))</f>
        <v>14</v>
      </c>
      <c r="J15" s="0" t="n">
        <f aca="false">IF(ISNA(VLOOKUP($D15,toukeiＣ,J$4,FALSE()))=TRUE(),0,VLOOKUP($D15,toukeiＣ,J$4,FALSE()))</f>
        <v>182</v>
      </c>
      <c r="K15" s="0" t="n">
        <f aca="false">IF(ISNA(VLOOKUP($D15,toukeiＣ,K$4,FALSE()))=TRUE(),0,VLOOKUP($D15,toukeiＣ,K$4,FALSE()))</f>
        <v>6616670</v>
      </c>
      <c r="L15" s="0" t="n">
        <f aca="false">IF(ISNA(VLOOKUP($E15,toukeiＣ,L$4,FALSE()))=TRUE(),0,VLOOKUP($E15,toukeiＣ,L$4,FALSE()))</f>
        <v>222</v>
      </c>
      <c r="M15" s="0" t="n">
        <f aca="false">IF(ISNA(VLOOKUP($E15,toukeiＣ,M$4,FALSE()))=TRUE(),0,VLOOKUP($E15,toukeiＣ,M$4,FALSE()))</f>
        <v>400</v>
      </c>
      <c r="N15" s="0" t="n">
        <f aca="false">IF(ISNA(VLOOKUP($E15,toukeiＣ,N$4,FALSE()))=TRUE(),0,VLOOKUP($E15,toukeiＣ,N$4,FALSE()))</f>
        <v>2987690</v>
      </c>
      <c r="O15" s="0" t="n">
        <f aca="false">I15+L15</f>
        <v>236</v>
      </c>
      <c r="P15" s="0" t="n">
        <f aca="false">ROUND(O15/$F$3*100,4)</f>
        <v>0.151</v>
      </c>
      <c r="R15" s="114" t="n">
        <v>113</v>
      </c>
      <c r="S15" s="115" t="n">
        <f aca="false">P15+R17/1000000</f>
        <v>0.151111</v>
      </c>
      <c r="T15" s="0" t="n">
        <f aca="false">RANK(S15,$S$7:$S$127)</f>
        <v>74</v>
      </c>
      <c r="V15" s="0" t="n">
        <v>9</v>
      </c>
      <c r="W15" s="29" t="s">
        <v>180</v>
      </c>
      <c r="X15" s="0" t="n">
        <f aca="false">MATCH(V15,$T$7:$T$127,0)</f>
        <v>89</v>
      </c>
      <c r="Y15" s="0" t="str">
        <f aca="false">VLOOKUP($X15,$G$7:$P$127,Y$4,FALSE())</f>
        <v>関節症</v>
      </c>
      <c r="Z15" s="0" t="n">
        <f aca="false">VLOOKUP($X15,$G$7:$P$127,Z$4,FALSE())</f>
        <v>2575</v>
      </c>
      <c r="AA15" s="0" t="n">
        <f aca="false">VLOOKUP($X15,$G$7:$P$127,AA$4,FALSE())</f>
        <v>1.6476</v>
      </c>
      <c r="AB15" s="0" t="n">
        <f aca="false">VLOOKUP($X15,$G$7:$P$127,AB$4,FALSE())</f>
        <v>33</v>
      </c>
      <c r="AC15" s="0" t="n">
        <f aca="false">VLOOKUP($X15,$G$7:$P$127,AC$4,FALSE())</f>
        <v>591</v>
      </c>
      <c r="AD15" s="0" t="n">
        <f aca="false">VLOOKUP($X15,$G$7:$P$127,AD$4,FALSE())</f>
        <v>28576440</v>
      </c>
      <c r="AE15" s="0" t="n">
        <f aca="false">ROUND(AB15/$F$3*100,2)</f>
        <v>0.02</v>
      </c>
      <c r="AF15" s="0" t="n">
        <f aca="false">IF(AB15=0,0,ROUND(AC15/AB15,1))</f>
        <v>17.9</v>
      </c>
      <c r="AG15" s="0" t="n">
        <f aca="false">IF(AC15=0,0,ROUND(AD15/AC15,0))</f>
        <v>48353</v>
      </c>
      <c r="AH15" s="0" t="n">
        <f aca="false">ROUND(AD15/$F$3,0)</f>
        <v>183</v>
      </c>
      <c r="AI15" s="0" t="n">
        <f aca="false">IF(AB15=0,0,ROUND(AD15/AB15,0))</f>
        <v>865953</v>
      </c>
      <c r="AJ15" s="0" t="n">
        <f aca="false">VLOOKUP($X15,$G$7:$P$127,AJ$4,FALSE())</f>
        <v>2542</v>
      </c>
      <c r="AK15" s="0" t="n">
        <f aca="false">VLOOKUP($X15,$G$7:$P$127,AK$4,FALSE())</f>
        <v>6000</v>
      </c>
      <c r="AL15" s="0" t="n">
        <f aca="false">VLOOKUP($X15,$G$7:$P$127,AL$4,FALSE())</f>
        <v>25145100</v>
      </c>
      <c r="AM15" s="0" t="n">
        <f aca="false">ROUND(AJ15/$F$3*100,2)</f>
        <v>1.63</v>
      </c>
      <c r="AN15" s="0" t="n">
        <f aca="false">IF(AJ15=0,0,ROUND(AK15/AJ15,1))</f>
        <v>2.4</v>
      </c>
      <c r="AO15" s="0" t="n">
        <f aca="false">IF(AK15=0,0,ROUND(AL15/AK15,0))</f>
        <v>4191</v>
      </c>
      <c r="AP15" s="0" t="n">
        <f aca="false">ROUND(AL15/$F$3,0)</f>
        <v>161</v>
      </c>
      <c r="AQ15" s="0" t="n">
        <f aca="false">IF(AJ15=0,0,ROUND(AL15/AJ15,0))</f>
        <v>9892</v>
      </c>
      <c r="AR15" s="0" t="n">
        <f aca="false">Z15</f>
        <v>2575</v>
      </c>
      <c r="AS15" s="0" t="n">
        <f aca="false">AC15+AK15</f>
        <v>6591</v>
      </c>
      <c r="AT15" s="0" t="n">
        <f aca="false">AD15+AL15</f>
        <v>53721540</v>
      </c>
    </row>
    <row r="16" customFormat="false" ht="13.5" hidden="false" customHeight="false" outlineLevel="0" collapsed="false">
      <c r="D16" s="0" t="n">
        <f aca="false">VALUE($F16&amp;$B$1&amp;$I$2)</f>
        <v>2013199997</v>
      </c>
      <c r="E16" s="0" t="n">
        <f aca="false">VALUE($F16&amp;$B$1&amp;$L$2)</f>
        <v>2013199998</v>
      </c>
      <c r="F16" s="0" t="n">
        <v>201</v>
      </c>
      <c r="G16" s="0" t="n">
        <v>10</v>
      </c>
      <c r="H16" s="116" t="s">
        <v>212</v>
      </c>
      <c r="I16" s="0" t="n">
        <f aca="false">IF(ISNA(VLOOKUP($D16,toukeiＣ,I$4,FALSE()))=TRUE(),0,VLOOKUP($D16,toukeiＣ,I$4,FALSE()))</f>
        <v>60</v>
      </c>
      <c r="J16" s="0" t="n">
        <f aca="false">IF(ISNA(VLOOKUP($D16,toukeiＣ,J$4,FALSE()))=TRUE(),0,VLOOKUP($D16,toukeiＣ,J$4,FALSE()))</f>
        <v>781</v>
      </c>
      <c r="K16" s="0" t="n">
        <f aca="false">IF(ISNA(VLOOKUP($D16,toukeiＣ,K$4,FALSE()))=TRUE(),0,VLOOKUP($D16,toukeiＣ,K$4,FALSE()))</f>
        <v>37281390</v>
      </c>
      <c r="L16" s="0" t="n">
        <f aca="false">IF(ISNA(VLOOKUP($E16,toukeiＣ,L$4,FALSE()))=TRUE(),0,VLOOKUP($E16,toukeiＣ,L$4,FALSE()))</f>
        <v>474</v>
      </c>
      <c r="M16" s="0" t="n">
        <f aca="false">IF(ISNA(VLOOKUP($E16,toukeiＣ,M$4,FALSE()))=TRUE(),0,VLOOKUP($E16,toukeiＣ,M$4,FALSE()))</f>
        <v>716</v>
      </c>
      <c r="N16" s="0" t="n">
        <f aca="false">IF(ISNA(VLOOKUP($E16,toukeiＣ,N$4,FALSE()))=TRUE(),0,VLOOKUP($E16,toukeiＣ,N$4,FALSE()))</f>
        <v>8942140</v>
      </c>
      <c r="O16" s="0" t="n">
        <f aca="false">I16+L16</f>
        <v>534</v>
      </c>
      <c r="P16" s="0" t="n">
        <f aca="false">ROUND(O16/$F$3*100,4)</f>
        <v>0.3417</v>
      </c>
      <c r="R16" s="114" t="n">
        <v>112</v>
      </c>
      <c r="S16" s="115" t="n">
        <f aca="false">P16+R18/1000000</f>
        <v>0.34181</v>
      </c>
      <c r="T16" s="0" t="n">
        <f aca="false">RANK(S16,$S$7:$S$127)</f>
        <v>52</v>
      </c>
      <c r="V16" s="0" t="n">
        <v>10</v>
      </c>
      <c r="W16" s="29" t="s">
        <v>180</v>
      </c>
      <c r="X16" s="0" t="n">
        <f aca="false">MATCH(V16,$T$7:$T$127,0)</f>
        <v>28</v>
      </c>
      <c r="Y16" s="0" t="str">
        <f aca="false">VLOOKUP($X16,$G$7:$P$127,Y$4,FALSE())</f>
        <v>統合失調症、統合失調症型障害及び妄想性障害</v>
      </c>
      <c r="Z16" s="0" t="n">
        <f aca="false">VLOOKUP($X16,$G$7:$P$127,Z$4,FALSE())</f>
        <v>2500</v>
      </c>
      <c r="AA16" s="0" t="n">
        <f aca="false">VLOOKUP($X16,$G$7:$P$127,AA$4,FALSE())</f>
        <v>1.5996</v>
      </c>
      <c r="AB16" s="0" t="n">
        <f aca="false">VLOOKUP($X16,$G$7:$P$127,AB$4,FALSE())</f>
        <v>606</v>
      </c>
      <c r="AC16" s="0" t="n">
        <f aca="false">VLOOKUP($X16,$G$7:$P$127,AC$4,FALSE())</f>
        <v>17918</v>
      </c>
      <c r="AD16" s="0" t="n">
        <f aca="false">VLOOKUP($X16,$G$7:$P$127,AD$4,FALSE())</f>
        <v>240136018</v>
      </c>
      <c r="AE16" s="0" t="n">
        <f aca="false">ROUND(AB16/$F$3*100,2)</f>
        <v>0.39</v>
      </c>
      <c r="AF16" s="0" t="n">
        <f aca="false">IF(AB16=0,0,ROUND(AC16/AB16,1))</f>
        <v>29.6</v>
      </c>
      <c r="AG16" s="0" t="n">
        <f aca="false">IF(AC16=0,0,ROUND(AD16/AC16,0))</f>
        <v>13402</v>
      </c>
      <c r="AH16" s="0" t="n">
        <f aca="false">ROUND(AD16/$F$3,0)</f>
        <v>1536</v>
      </c>
      <c r="AI16" s="0" t="n">
        <f aca="false">IF(AB16=0,0,ROUND(AD16/AB16,0))</f>
        <v>396264</v>
      </c>
      <c r="AJ16" s="0" t="n">
        <f aca="false">VLOOKUP($X16,$G$7:$P$127,AJ$4,FALSE())</f>
        <v>1894</v>
      </c>
      <c r="AK16" s="0" t="n">
        <f aca="false">VLOOKUP($X16,$G$7:$P$127,AK$4,FALSE())</f>
        <v>4811</v>
      </c>
      <c r="AL16" s="0" t="n">
        <f aca="false">VLOOKUP($X16,$G$7:$P$127,AL$4,FALSE())</f>
        <v>42990550</v>
      </c>
      <c r="AM16" s="0" t="n">
        <f aca="false">ROUND(AJ16/$F$3*100,2)</f>
        <v>1.21</v>
      </c>
      <c r="AN16" s="0" t="n">
        <f aca="false">IF(AJ16=0,0,ROUND(AK16/AJ16,1))</f>
        <v>2.5</v>
      </c>
      <c r="AO16" s="0" t="n">
        <f aca="false">IF(AK16=0,0,ROUND(AL16/AK16,0))</f>
        <v>8936</v>
      </c>
      <c r="AP16" s="0" t="n">
        <f aca="false">ROUND(AL16/$F$3,0)</f>
        <v>275</v>
      </c>
      <c r="AQ16" s="0" t="n">
        <f aca="false">IF(AJ16=0,0,ROUND(AL16/AJ16,0))</f>
        <v>22698</v>
      </c>
      <c r="AR16" s="0" t="n">
        <f aca="false">Z16</f>
        <v>2500</v>
      </c>
      <c r="AS16" s="0" t="n">
        <f aca="false">AC16+AK16</f>
        <v>22729</v>
      </c>
      <c r="AT16" s="0" t="n">
        <f aca="false">AD16+AL16</f>
        <v>283126568</v>
      </c>
    </row>
    <row r="17" customFormat="false" ht="13.5" hidden="false" customHeight="false" outlineLevel="0" collapsed="false">
      <c r="D17" s="0" t="n">
        <f aca="false">VALUE($F17&amp;$B$1&amp;$I$2)</f>
        <v>2023199997</v>
      </c>
      <c r="E17" s="0" t="n">
        <f aca="false">VALUE($F17&amp;$B$1&amp;$L$2)</f>
        <v>2023199998</v>
      </c>
      <c r="F17" s="0" t="n">
        <v>202</v>
      </c>
      <c r="G17" s="0" t="n">
        <v>11</v>
      </c>
      <c r="H17" s="116" t="s">
        <v>213</v>
      </c>
      <c r="I17" s="0" t="n">
        <f aca="false">IF(ISNA(VLOOKUP($D17,toukeiＣ,I$4,FALSE()))=TRUE(),0,VLOOKUP($D17,toukeiＣ,I$4,FALSE()))</f>
        <v>49</v>
      </c>
      <c r="J17" s="0" t="n">
        <f aca="false">IF(ISNA(VLOOKUP($D17,toukeiＣ,J$4,FALSE()))=TRUE(),0,VLOOKUP($D17,toukeiＣ,J$4,FALSE()))</f>
        <v>568</v>
      </c>
      <c r="K17" s="0" t="n">
        <f aca="false">IF(ISNA(VLOOKUP($D17,toukeiＣ,K$4,FALSE()))=TRUE(),0,VLOOKUP($D17,toukeiＣ,K$4,FALSE()))</f>
        <v>24700564</v>
      </c>
      <c r="L17" s="0" t="n">
        <f aca="false">IF(ISNA(VLOOKUP($E17,toukeiＣ,L$4,FALSE()))=TRUE(),0,VLOOKUP($E17,toukeiＣ,L$4,FALSE()))</f>
        <v>367</v>
      </c>
      <c r="M17" s="0" t="n">
        <f aca="false">IF(ISNA(VLOOKUP($E17,toukeiＣ,M$4,FALSE()))=TRUE(),0,VLOOKUP($E17,toukeiＣ,M$4,FALSE()))</f>
        <v>589</v>
      </c>
      <c r="N17" s="0" t="n">
        <f aca="false">IF(ISNA(VLOOKUP($E17,toukeiＣ,N$4,FALSE()))=TRUE(),0,VLOOKUP($E17,toukeiＣ,N$4,FALSE()))</f>
        <v>13030860</v>
      </c>
      <c r="O17" s="0" t="n">
        <f aca="false">I17+L17</f>
        <v>416</v>
      </c>
      <c r="P17" s="0" t="n">
        <f aca="false">ROUND(O17/$F$3*100,4)</f>
        <v>0.2662</v>
      </c>
      <c r="R17" s="114" t="n">
        <v>111</v>
      </c>
      <c r="S17" s="115" t="n">
        <f aca="false">P17+R19/1000000</f>
        <v>0.266309</v>
      </c>
      <c r="T17" s="0" t="n">
        <f aca="false">RANK(S17,$S$7:$S$127)</f>
        <v>56</v>
      </c>
      <c r="V17" s="0" t="n">
        <v>11</v>
      </c>
      <c r="W17" s="29" t="s">
        <v>180</v>
      </c>
      <c r="X17" s="0" t="n">
        <f aca="false">MATCH(V17,$T$7:$T$127,0)</f>
        <v>90</v>
      </c>
      <c r="Y17" s="0" t="str">
        <f aca="false">VLOOKUP($X17,$G$7:$P$127,Y$4,FALSE())</f>
        <v>脊椎障害（脊椎症を含む）</v>
      </c>
      <c r="Z17" s="0" t="n">
        <f aca="false">VLOOKUP($X17,$G$7:$P$127,Z$4,FALSE())</f>
        <v>2456</v>
      </c>
      <c r="AA17" s="0" t="n">
        <f aca="false">VLOOKUP($X17,$G$7:$P$127,AA$4,FALSE())</f>
        <v>1.5714</v>
      </c>
      <c r="AB17" s="0" t="n">
        <f aca="false">VLOOKUP($X17,$G$7:$P$127,AB$4,FALSE())</f>
        <v>43</v>
      </c>
      <c r="AC17" s="0" t="n">
        <f aca="false">VLOOKUP($X17,$G$7:$P$127,AC$4,FALSE())</f>
        <v>593</v>
      </c>
      <c r="AD17" s="0" t="n">
        <f aca="false">VLOOKUP($X17,$G$7:$P$127,AD$4,FALSE())</f>
        <v>18166924</v>
      </c>
      <c r="AE17" s="0" t="n">
        <f aca="false">ROUND(AB17/$F$3*100,2)</f>
        <v>0.03</v>
      </c>
      <c r="AF17" s="0" t="n">
        <f aca="false">IF(AB17=0,0,ROUND(AC17/AB17,1))</f>
        <v>13.8</v>
      </c>
      <c r="AG17" s="0" t="n">
        <f aca="false">IF(AC17=0,0,ROUND(AD17/AC17,0))</f>
        <v>30636</v>
      </c>
      <c r="AH17" s="0" t="n">
        <f aca="false">ROUND(AD17/$F$3,0)</f>
        <v>116</v>
      </c>
      <c r="AI17" s="0" t="n">
        <f aca="false">IF(AB17=0,0,ROUND(AD17/AB17,0))</f>
        <v>422487</v>
      </c>
      <c r="AJ17" s="0" t="n">
        <f aca="false">VLOOKUP($X17,$G$7:$P$127,AJ$4,FALSE())</f>
        <v>2413</v>
      </c>
      <c r="AK17" s="0" t="n">
        <f aca="false">VLOOKUP($X17,$G$7:$P$127,AK$4,FALSE())</f>
        <v>7046</v>
      </c>
      <c r="AL17" s="0" t="n">
        <f aca="false">VLOOKUP($X17,$G$7:$P$127,AL$4,FALSE())</f>
        <v>24998940</v>
      </c>
      <c r="AM17" s="0" t="n">
        <f aca="false">ROUND(AJ17/$F$3*100,2)</f>
        <v>1.54</v>
      </c>
      <c r="AN17" s="0" t="n">
        <f aca="false">IF(AJ17=0,0,ROUND(AK17/AJ17,1))</f>
        <v>2.9</v>
      </c>
      <c r="AO17" s="0" t="n">
        <f aca="false">IF(AK17=0,0,ROUND(AL17/AK17,0))</f>
        <v>3548</v>
      </c>
      <c r="AP17" s="0" t="n">
        <f aca="false">ROUND(AL17/$F$3,0)</f>
        <v>160</v>
      </c>
      <c r="AQ17" s="0" t="n">
        <f aca="false">IF(AJ17=0,0,ROUND(AL17/AJ17,0))</f>
        <v>10360</v>
      </c>
      <c r="AR17" s="0" t="n">
        <f aca="false">Z17</f>
        <v>2456</v>
      </c>
      <c r="AS17" s="0" t="n">
        <f aca="false">AC17+AK17</f>
        <v>7639</v>
      </c>
      <c r="AT17" s="0" t="n">
        <f aca="false">AD17+AL17</f>
        <v>43165864</v>
      </c>
    </row>
    <row r="18" customFormat="false" ht="13.5" hidden="false" customHeight="false" outlineLevel="0" collapsed="false">
      <c r="D18" s="0" t="n">
        <f aca="false">VALUE($F18&amp;$B$1&amp;$I$2)</f>
        <v>2033199997</v>
      </c>
      <c r="E18" s="0" t="n">
        <f aca="false">VALUE($F18&amp;$B$1&amp;$L$2)</f>
        <v>2033199998</v>
      </c>
      <c r="F18" s="0" t="n">
        <v>203</v>
      </c>
      <c r="G18" s="0" t="n">
        <v>12</v>
      </c>
      <c r="H18" s="116" t="s">
        <v>214</v>
      </c>
      <c r="I18" s="0" t="n">
        <f aca="false">IF(ISNA(VLOOKUP($D18,toukeiＣ,I$4,FALSE()))=TRUE(),0,VLOOKUP($D18,toukeiＣ,I$4,FALSE()))</f>
        <v>31</v>
      </c>
      <c r="J18" s="0" t="n">
        <f aca="false">IF(ISNA(VLOOKUP($D18,toukeiＣ,J$4,FALSE()))=TRUE(),0,VLOOKUP($D18,toukeiＣ,J$4,FALSE()))</f>
        <v>415</v>
      </c>
      <c r="K18" s="0" t="n">
        <f aca="false">IF(ISNA(VLOOKUP($D18,toukeiＣ,K$4,FALSE()))=TRUE(),0,VLOOKUP($D18,toukeiＣ,K$4,FALSE()))</f>
        <v>20788548</v>
      </c>
      <c r="L18" s="0" t="n">
        <f aca="false">IF(ISNA(VLOOKUP($E18,toukeiＣ,L$4,FALSE()))=TRUE(),0,VLOOKUP($E18,toukeiＣ,L$4,FALSE()))</f>
        <v>143</v>
      </c>
      <c r="M18" s="0" t="n">
        <f aca="false">IF(ISNA(VLOOKUP($E18,toukeiＣ,M$4,FALSE()))=TRUE(),0,VLOOKUP($E18,toukeiＣ,M$4,FALSE()))</f>
        <v>220</v>
      </c>
      <c r="N18" s="0" t="n">
        <f aca="false">IF(ISNA(VLOOKUP($E18,toukeiＣ,N$4,FALSE()))=TRUE(),0,VLOOKUP($E18,toukeiＣ,N$4,FALSE()))</f>
        <v>7527350</v>
      </c>
      <c r="O18" s="0" t="n">
        <f aca="false">I18+L18</f>
        <v>174</v>
      </c>
      <c r="P18" s="0" t="n">
        <f aca="false">ROUND(O18/$F$3*100,4)</f>
        <v>0.1113</v>
      </c>
      <c r="R18" s="114" t="n">
        <v>110</v>
      </c>
      <c r="S18" s="115" t="n">
        <f aca="false">P18+R20/1000000</f>
        <v>0.111408</v>
      </c>
      <c r="T18" s="0" t="n">
        <f aca="false">RANK(S18,$S$7:$S$127)</f>
        <v>85</v>
      </c>
      <c r="V18" s="0" t="n">
        <v>12</v>
      </c>
      <c r="W18" s="29" t="s">
        <v>180</v>
      </c>
      <c r="X18" s="0" t="n">
        <f aca="false">MATCH(V18,$T$7:$T$127,0)</f>
        <v>71</v>
      </c>
      <c r="Y18" s="0" t="str">
        <f aca="false">VLOOKUP($X18,$G$7:$P$127,Y$4,FALSE())</f>
        <v>喘息</v>
      </c>
      <c r="Z18" s="0" t="n">
        <f aca="false">VLOOKUP($X18,$G$7:$P$127,Z$4,FALSE())</f>
        <v>2280</v>
      </c>
      <c r="AA18" s="0" t="n">
        <f aca="false">VLOOKUP($X18,$G$7:$P$127,AA$4,FALSE())</f>
        <v>1.4588</v>
      </c>
      <c r="AB18" s="0" t="n">
        <f aca="false">VLOOKUP($X18,$G$7:$P$127,AB$4,FALSE())</f>
        <v>21</v>
      </c>
      <c r="AC18" s="0" t="n">
        <f aca="false">VLOOKUP($X18,$G$7:$P$127,AC$4,FALSE())</f>
        <v>210</v>
      </c>
      <c r="AD18" s="0" t="n">
        <f aca="false">VLOOKUP($X18,$G$7:$P$127,AD$4,FALSE())</f>
        <v>5693870</v>
      </c>
      <c r="AE18" s="0" t="n">
        <f aca="false">ROUND(AB18/$F$3*100,2)</f>
        <v>0.01</v>
      </c>
      <c r="AF18" s="0" t="n">
        <f aca="false">IF(AB18=0,0,ROUND(AC18/AB18,1))</f>
        <v>10</v>
      </c>
      <c r="AG18" s="0" t="n">
        <f aca="false">IF(AC18=0,0,ROUND(AD18/AC18,0))</f>
        <v>27114</v>
      </c>
      <c r="AH18" s="0" t="n">
        <f aca="false">ROUND(AD18/$F$3,0)</f>
        <v>36</v>
      </c>
      <c r="AI18" s="0" t="n">
        <f aca="false">IF(AB18=0,0,ROUND(AD18/AB18,0))</f>
        <v>271137</v>
      </c>
      <c r="AJ18" s="0" t="n">
        <f aca="false">VLOOKUP($X18,$G$7:$P$127,AJ$4,FALSE())</f>
        <v>2259</v>
      </c>
      <c r="AK18" s="0" t="n">
        <f aca="false">VLOOKUP($X18,$G$7:$P$127,AK$4,FALSE())</f>
        <v>3757</v>
      </c>
      <c r="AL18" s="0" t="n">
        <f aca="false">VLOOKUP($X18,$G$7:$P$127,AL$4,FALSE())</f>
        <v>25000690</v>
      </c>
      <c r="AM18" s="0" t="n">
        <f aca="false">ROUND(AJ18/$F$3*100,2)</f>
        <v>1.45</v>
      </c>
      <c r="AN18" s="0" t="n">
        <f aca="false">IF(AJ18=0,0,ROUND(AK18/AJ18,1))</f>
        <v>1.7</v>
      </c>
      <c r="AO18" s="0" t="n">
        <f aca="false">IF(AK18=0,0,ROUND(AL18/AK18,0))</f>
        <v>6654</v>
      </c>
      <c r="AP18" s="0" t="n">
        <f aca="false">ROUND(AL18/$F$3,0)</f>
        <v>160</v>
      </c>
      <c r="AQ18" s="0" t="n">
        <f aca="false">IF(AJ18=0,0,ROUND(AL18/AJ18,0))</f>
        <v>11067</v>
      </c>
      <c r="AR18" s="0" t="n">
        <f aca="false">Z18</f>
        <v>2280</v>
      </c>
      <c r="AS18" s="0" t="n">
        <f aca="false">AC18+AK18</f>
        <v>3967</v>
      </c>
      <c r="AT18" s="0" t="n">
        <f aca="false">AD18+AL18</f>
        <v>30694560</v>
      </c>
    </row>
    <row r="19" customFormat="false" ht="13.5" hidden="false" customHeight="false" outlineLevel="0" collapsed="false">
      <c r="D19" s="0" t="n">
        <f aca="false">VALUE($F19&amp;$B$1&amp;$I$2)</f>
        <v>2043199997</v>
      </c>
      <c r="E19" s="0" t="n">
        <f aca="false">VALUE($F19&amp;$B$1&amp;$L$2)</f>
        <v>2043199998</v>
      </c>
      <c r="F19" s="0" t="n">
        <v>204</v>
      </c>
      <c r="G19" s="0" t="n">
        <v>13</v>
      </c>
      <c r="H19" s="116" t="s">
        <v>215</v>
      </c>
      <c r="I19" s="0" t="n">
        <f aca="false">IF(ISNA(VLOOKUP($D19,toukeiＣ,I$4,FALSE()))=TRUE(),0,VLOOKUP($D19,toukeiＣ,I$4,FALSE()))</f>
        <v>45</v>
      </c>
      <c r="J19" s="0" t="n">
        <f aca="false">IF(ISNA(VLOOKUP($D19,toukeiＣ,J$4,FALSE()))=TRUE(),0,VLOOKUP($D19,toukeiＣ,J$4,FALSE()))</f>
        <v>500</v>
      </c>
      <c r="K19" s="0" t="n">
        <f aca="false">IF(ISNA(VLOOKUP($D19,toukeiＣ,K$4,FALSE()))=TRUE(),0,VLOOKUP($D19,toukeiＣ,K$4,FALSE()))</f>
        <v>20323638</v>
      </c>
      <c r="L19" s="0" t="n">
        <f aca="false">IF(ISNA(VLOOKUP($E19,toukeiＣ,L$4,FALSE()))=TRUE(),0,VLOOKUP($E19,toukeiＣ,L$4,FALSE()))</f>
        <v>96</v>
      </c>
      <c r="M19" s="0" t="n">
        <f aca="false">IF(ISNA(VLOOKUP($E19,toukeiＣ,M$4,FALSE()))=TRUE(),0,VLOOKUP($E19,toukeiＣ,M$4,FALSE()))</f>
        <v>182</v>
      </c>
      <c r="N19" s="0" t="n">
        <f aca="false">IF(ISNA(VLOOKUP($E19,toukeiＣ,N$4,FALSE()))=TRUE(),0,VLOOKUP($E19,toukeiＣ,N$4,FALSE()))</f>
        <v>2815160</v>
      </c>
      <c r="O19" s="0" t="n">
        <f aca="false">I19+L19</f>
        <v>141</v>
      </c>
      <c r="P19" s="0" t="n">
        <f aca="false">ROUND(O19/$F$3*100,4)</f>
        <v>0.0902</v>
      </c>
      <c r="R19" s="114" t="n">
        <v>109</v>
      </c>
      <c r="S19" s="115" t="n">
        <f aca="false">P19+R21/1000000</f>
        <v>0.090307</v>
      </c>
      <c r="T19" s="0" t="n">
        <f aca="false">RANK(S19,$S$7:$S$127)</f>
        <v>92</v>
      </c>
      <c r="V19" s="0" t="n">
        <v>13</v>
      </c>
      <c r="W19" s="29" t="s">
        <v>180</v>
      </c>
      <c r="X19" s="0" t="n">
        <f aca="false">MATCH(V19,$T$7:$T$127,0)</f>
        <v>77</v>
      </c>
      <c r="Y19" s="0" t="str">
        <f aca="false">VLOOKUP($X19,$G$7:$P$127,Y$4,FALSE())</f>
        <v>胃炎及び十二指腸炎</v>
      </c>
      <c r="Z19" s="0" t="n">
        <f aca="false">VLOOKUP($X19,$G$7:$P$127,Z$4,FALSE())</f>
        <v>2183</v>
      </c>
      <c r="AA19" s="0" t="n">
        <f aca="false">VLOOKUP($X19,$G$7:$P$127,AA$4,FALSE())</f>
        <v>1.3967</v>
      </c>
      <c r="AB19" s="0" t="n">
        <f aca="false">VLOOKUP($X19,$G$7:$P$127,AB$4,FALSE())</f>
        <v>16</v>
      </c>
      <c r="AC19" s="0" t="n">
        <f aca="false">VLOOKUP($X19,$G$7:$P$127,AC$4,FALSE())</f>
        <v>238</v>
      </c>
      <c r="AD19" s="0" t="n">
        <f aca="false">VLOOKUP($X19,$G$7:$P$127,AD$4,FALSE())</f>
        <v>6196350</v>
      </c>
      <c r="AE19" s="0" t="n">
        <f aca="false">ROUND(AB19/$F$3*100,2)</f>
        <v>0.01</v>
      </c>
      <c r="AF19" s="0" t="n">
        <f aca="false">IF(AB19=0,0,ROUND(AC19/AB19,1))</f>
        <v>14.9</v>
      </c>
      <c r="AG19" s="0" t="n">
        <f aca="false">IF(AC19=0,0,ROUND(AD19/AC19,0))</f>
        <v>26035</v>
      </c>
      <c r="AH19" s="0" t="n">
        <f aca="false">ROUND(AD19/$F$3,0)</f>
        <v>40</v>
      </c>
      <c r="AI19" s="0" t="n">
        <f aca="false">IF(AB19=0,0,ROUND(AD19/AB19,0))</f>
        <v>387272</v>
      </c>
      <c r="AJ19" s="0" t="n">
        <f aca="false">VLOOKUP($X19,$G$7:$P$127,AJ$4,FALSE())</f>
        <v>2167</v>
      </c>
      <c r="AK19" s="0" t="n">
        <f aca="false">VLOOKUP($X19,$G$7:$P$127,AK$4,FALSE())</f>
        <v>3849</v>
      </c>
      <c r="AL19" s="0" t="n">
        <f aca="false">VLOOKUP($X19,$G$7:$P$127,AL$4,FALSE())</f>
        <v>23879010</v>
      </c>
      <c r="AM19" s="0" t="n">
        <f aca="false">ROUND(AJ19/$F$3*100,2)</f>
        <v>1.39</v>
      </c>
      <c r="AN19" s="0" t="n">
        <f aca="false">IF(AJ19=0,0,ROUND(AK19/AJ19,1))</f>
        <v>1.8</v>
      </c>
      <c r="AO19" s="0" t="n">
        <f aca="false">IF(AK19=0,0,ROUND(AL19/AK19,0))</f>
        <v>6204</v>
      </c>
      <c r="AP19" s="0" t="n">
        <f aca="false">ROUND(AL19/$F$3,0)</f>
        <v>153</v>
      </c>
      <c r="AQ19" s="0" t="n">
        <f aca="false">IF(AJ19=0,0,ROUND(AL19/AJ19,0))</f>
        <v>11019</v>
      </c>
      <c r="AR19" s="0" t="n">
        <f aca="false">Z19</f>
        <v>2183</v>
      </c>
      <c r="AS19" s="0" t="n">
        <f aca="false">AC19+AK19</f>
        <v>4087</v>
      </c>
      <c r="AT19" s="0" t="n">
        <f aca="false">AD19+AL19</f>
        <v>30075360</v>
      </c>
    </row>
    <row r="20" customFormat="false" ht="13.5" hidden="false" customHeight="false" outlineLevel="0" collapsed="false">
      <c r="D20" s="0" t="n">
        <f aca="false">VALUE($F20&amp;$B$1&amp;$I$2)</f>
        <v>2053199997</v>
      </c>
      <c r="E20" s="0" t="n">
        <f aca="false">VALUE($F20&amp;$B$1&amp;$L$2)</f>
        <v>2053199998</v>
      </c>
      <c r="F20" s="0" t="n">
        <v>205</v>
      </c>
      <c r="G20" s="0" t="n">
        <v>14</v>
      </c>
      <c r="H20" s="116" t="s">
        <v>216</v>
      </c>
      <c r="I20" s="0" t="n">
        <f aca="false">IF(ISNA(VLOOKUP($D20,toukeiＣ,I$4,FALSE()))=TRUE(),0,VLOOKUP($D20,toukeiＣ,I$4,FALSE()))</f>
        <v>70</v>
      </c>
      <c r="J20" s="0" t="n">
        <f aca="false">IF(ISNA(VLOOKUP($D20,toukeiＣ,J$4,FALSE()))=TRUE(),0,VLOOKUP($D20,toukeiＣ,J$4,FALSE()))</f>
        <v>1237</v>
      </c>
      <c r="K20" s="0" t="n">
        <f aca="false">IF(ISNA(VLOOKUP($D20,toukeiＣ,K$4,FALSE()))=TRUE(),0,VLOOKUP($D20,toukeiＣ,K$4,FALSE()))</f>
        <v>49521120</v>
      </c>
      <c r="L20" s="0" t="n">
        <f aca="false">IF(ISNA(VLOOKUP($E20,toukeiＣ,L$4,FALSE()))=TRUE(),0,VLOOKUP($E20,toukeiＣ,L$4,FALSE()))</f>
        <v>317</v>
      </c>
      <c r="M20" s="0" t="n">
        <f aca="false">IF(ISNA(VLOOKUP($E20,toukeiＣ,M$4,FALSE()))=TRUE(),0,VLOOKUP($E20,toukeiＣ,M$4,FALSE()))</f>
        <v>509</v>
      </c>
      <c r="N20" s="0" t="n">
        <f aca="false">IF(ISNA(VLOOKUP($E20,toukeiＣ,N$4,FALSE()))=TRUE(),0,VLOOKUP($E20,toukeiＣ,N$4,FALSE()))</f>
        <v>12737760</v>
      </c>
      <c r="O20" s="0" t="n">
        <f aca="false">I20+L20</f>
        <v>387</v>
      </c>
      <c r="P20" s="0" t="n">
        <f aca="false">ROUND(O20/$F$3*100,4)</f>
        <v>0.2476</v>
      </c>
      <c r="R20" s="114" t="n">
        <v>108</v>
      </c>
      <c r="S20" s="115" t="n">
        <f aca="false">P20+R22/1000000</f>
        <v>0.247706</v>
      </c>
      <c r="T20" s="0" t="n">
        <f aca="false">RANK(S20,$S$7:$S$127)</f>
        <v>58</v>
      </c>
      <c r="V20" s="0" t="n">
        <v>14</v>
      </c>
      <c r="W20" s="29" t="s">
        <v>180</v>
      </c>
      <c r="X20" s="0" t="n">
        <f aca="false">MATCH(V20,$T$7:$T$127,0)</f>
        <v>29</v>
      </c>
      <c r="Y20" s="0" t="str">
        <f aca="false">VLOOKUP($X20,$G$7:$P$127,Y$4,FALSE())</f>
        <v>気分［感情］障害（躁うつ病を含む）</v>
      </c>
      <c r="Z20" s="0" t="n">
        <f aca="false">VLOOKUP($X20,$G$7:$P$127,Z$4,FALSE())</f>
        <v>2016</v>
      </c>
      <c r="AA20" s="0" t="n">
        <f aca="false">VLOOKUP($X20,$G$7:$P$127,AA$4,FALSE())</f>
        <v>1.2899</v>
      </c>
      <c r="AB20" s="0" t="n">
        <f aca="false">VLOOKUP($X20,$G$7:$P$127,AB$4,FALSE())</f>
        <v>95</v>
      </c>
      <c r="AC20" s="0" t="n">
        <f aca="false">VLOOKUP($X20,$G$7:$P$127,AC$4,FALSE())</f>
        <v>2426</v>
      </c>
      <c r="AD20" s="0" t="n">
        <f aca="false">VLOOKUP($X20,$G$7:$P$127,AD$4,FALSE())</f>
        <v>34901334</v>
      </c>
      <c r="AE20" s="0" t="n">
        <f aca="false">ROUND(AB20/$F$3*100,2)</f>
        <v>0.06</v>
      </c>
      <c r="AF20" s="0" t="n">
        <f aca="false">IF(AB20=0,0,ROUND(AC20/AB20,1))</f>
        <v>25.5</v>
      </c>
      <c r="AG20" s="0" t="n">
        <f aca="false">IF(AC20=0,0,ROUND(AD20/AC20,0))</f>
        <v>14386</v>
      </c>
      <c r="AH20" s="0" t="n">
        <f aca="false">ROUND(AD20/$F$3,0)</f>
        <v>223</v>
      </c>
      <c r="AI20" s="0" t="n">
        <f aca="false">IF(AB20=0,0,ROUND(AD20/AB20,0))</f>
        <v>367382</v>
      </c>
      <c r="AJ20" s="0" t="n">
        <f aca="false">VLOOKUP($X20,$G$7:$P$127,AJ$4,FALSE())</f>
        <v>1921</v>
      </c>
      <c r="AK20" s="0" t="n">
        <f aca="false">VLOOKUP($X20,$G$7:$P$127,AK$4,FALSE())</f>
        <v>3436</v>
      </c>
      <c r="AL20" s="0" t="n">
        <f aca="false">VLOOKUP($X20,$G$7:$P$127,AL$4,FALSE())</f>
        <v>21742010</v>
      </c>
      <c r="AM20" s="0" t="n">
        <f aca="false">ROUND(AJ20/$F$3*100,2)</f>
        <v>1.23</v>
      </c>
      <c r="AN20" s="0" t="n">
        <f aca="false">IF(AJ20=0,0,ROUND(AK20/AJ20,1))</f>
        <v>1.8</v>
      </c>
      <c r="AO20" s="0" t="n">
        <f aca="false">IF(AK20=0,0,ROUND(AL20/AK20,0))</f>
        <v>6328</v>
      </c>
      <c r="AP20" s="0" t="n">
        <f aca="false">ROUND(AL20/$F$3,0)</f>
        <v>139</v>
      </c>
      <c r="AQ20" s="0" t="n">
        <f aca="false">IF(AJ20=0,0,ROUND(AL20/AJ20,0))</f>
        <v>11318</v>
      </c>
      <c r="AR20" s="0" t="n">
        <f aca="false">Z20</f>
        <v>2016</v>
      </c>
      <c r="AS20" s="0" t="n">
        <f aca="false">AC20+AK20</f>
        <v>5862</v>
      </c>
      <c r="AT20" s="0" t="n">
        <f aca="false">AD20+AL20</f>
        <v>56643344</v>
      </c>
    </row>
    <row r="21" customFormat="false" ht="13.5" hidden="false" customHeight="false" outlineLevel="0" collapsed="false">
      <c r="D21" s="0" t="n">
        <f aca="false">VALUE($F21&amp;$B$1&amp;$I$2)</f>
        <v>2063199997</v>
      </c>
      <c r="E21" s="0" t="n">
        <f aca="false">VALUE($F21&amp;$B$1&amp;$L$2)</f>
        <v>2063199998</v>
      </c>
      <c r="F21" s="0" t="n">
        <v>206</v>
      </c>
      <c r="G21" s="0" t="n">
        <v>15</v>
      </c>
      <c r="H21" s="116" t="s">
        <v>217</v>
      </c>
      <c r="I21" s="0" t="n">
        <f aca="false">IF(ISNA(VLOOKUP($D21,toukeiＣ,I$4,FALSE()))=TRUE(),0,VLOOKUP($D21,toukeiＣ,I$4,FALSE()))</f>
        <v>19</v>
      </c>
      <c r="J21" s="0" t="n">
        <f aca="false">IF(ISNA(VLOOKUP($D21,toukeiＣ,J$4,FALSE()))=TRUE(),0,VLOOKUP($D21,toukeiＣ,J$4,FALSE()))</f>
        <v>267</v>
      </c>
      <c r="K21" s="0" t="n">
        <f aca="false">IF(ISNA(VLOOKUP($D21,toukeiＣ,K$4,FALSE()))=TRUE(),0,VLOOKUP($D21,toukeiＣ,K$4,FALSE()))</f>
        <v>10131806</v>
      </c>
      <c r="L21" s="0" t="n">
        <f aca="false">IF(ISNA(VLOOKUP($E21,toukeiＣ,L$4,FALSE()))=TRUE(),0,VLOOKUP($E21,toukeiＣ,L$4,FALSE()))</f>
        <v>351</v>
      </c>
      <c r="M21" s="0" t="n">
        <f aca="false">IF(ISNA(VLOOKUP($E21,toukeiＣ,M$4,FALSE()))=TRUE(),0,VLOOKUP($E21,toukeiＣ,M$4,FALSE()))</f>
        <v>608</v>
      </c>
      <c r="N21" s="0" t="n">
        <f aca="false">IF(ISNA(VLOOKUP($E21,toukeiＣ,N$4,FALSE()))=TRUE(),0,VLOOKUP($E21,toukeiＣ,N$4,FALSE()))</f>
        <v>15162960</v>
      </c>
      <c r="O21" s="0" t="n">
        <f aca="false">I21+L21</f>
        <v>370</v>
      </c>
      <c r="P21" s="0" t="n">
        <f aca="false">ROUND(O21/$F$3*100,4)</f>
        <v>0.2367</v>
      </c>
      <c r="R21" s="114" t="n">
        <v>107</v>
      </c>
      <c r="S21" s="115" t="n">
        <f aca="false">P21+R23/1000000</f>
        <v>0.236805</v>
      </c>
      <c r="T21" s="0" t="n">
        <f aca="false">RANK(S21,$S$7:$S$127)</f>
        <v>60</v>
      </c>
      <c r="V21" s="0" t="n">
        <v>15</v>
      </c>
      <c r="W21" s="29" t="s">
        <v>180</v>
      </c>
      <c r="X21" s="0" t="n">
        <f aca="false">MATCH(V21,$T$7:$T$127,0)</f>
        <v>119</v>
      </c>
      <c r="Y21" s="0" t="str">
        <f aca="false">VLOOKUP($X21,$G$7:$P$127,Y$4,FALSE())</f>
        <v>その他の損傷及びその他の外因の影響</v>
      </c>
      <c r="Z21" s="0" t="n">
        <f aca="false">VLOOKUP($X21,$G$7:$P$127,Z$4,FALSE())</f>
        <v>1934</v>
      </c>
      <c r="AA21" s="0" t="n">
        <f aca="false">VLOOKUP($X21,$G$7:$P$127,AA$4,FALSE())</f>
        <v>1.2374</v>
      </c>
      <c r="AB21" s="0" t="n">
        <f aca="false">VLOOKUP($X21,$G$7:$P$127,AB$4,FALSE())</f>
        <v>75</v>
      </c>
      <c r="AC21" s="0" t="n">
        <f aca="false">VLOOKUP($X21,$G$7:$P$127,AC$4,FALSE())</f>
        <v>1205</v>
      </c>
      <c r="AD21" s="0" t="n">
        <f aca="false">VLOOKUP($X21,$G$7:$P$127,AD$4,FALSE())</f>
        <v>33637802</v>
      </c>
      <c r="AE21" s="0" t="n">
        <f aca="false">ROUND(AB21/$F$3*100,2)</f>
        <v>0.05</v>
      </c>
      <c r="AF21" s="0" t="n">
        <f aca="false">IF(AB21=0,0,ROUND(AC21/AB21,1))</f>
        <v>16.1</v>
      </c>
      <c r="AG21" s="0" t="n">
        <f aca="false">IF(AC21=0,0,ROUND(AD21/AC21,0))</f>
        <v>27915</v>
      </c>
      <c r="AH21" s="0" t="n">
        <f aca="false">ROUND(AD21/$F$3,0)</f>
        <v>215</v>
      </c>
      <c r="AI21" s="0" t="n">
        <f aca="false">IF(AB21=0,0,ROUND(AD21/AB21,0))</f>
        <v>448504</v>
      </c>
      <c r="AJ21" s="0" t="n">
        <f aca="false">VLOOKUP($X21,$G$7:$P$127,AJ$4,FALSE())</f>
        <v>1859</v>
      </c>
      <c r="AK21" s="0" t="n">
        <f aca="false">VLOOKUP($X21,$G$7:$P$127,AK$4,FALSE())</f>
        <v>3920</v>
      </c>
      <c r="AL21" s="0" t="n">
        <f aca="false">VLOOKUP($X21,$G$7:$P$127,AL$4,FALSE())</f>
        <v>20110410</v>
      </c>
      <c r="AM21" s="0" t="n">
        <f aca="false">ROUND(AJ21/$F$3*100,2)</f>
        <v>1.19</v>
      </c>
      <c r="AN21" s="0" t="n">
        <f aca="false">IF(AJ21=0,0,ROUND(AK21/AJ21,1))</f>
        <v>2.1</v>
      </c>
      <c r="AO21" s="0" t="n">
        <f aca="false">IF(AK21=0,0,ROUND(AL21/AK21,0))</f>
        <v>5130</v>
      </c>
      <c r="AP21" s="0" t="n">
        <f aca="false">ROUND(AL21/$F$3,0)</f>
        <v>129</v>
      </c>
      <c r="AQ21" s="0" t="n">
        <f aca="false">IF(AJ21=0,0,ROUND(AL21/AJ21,0))</f>
        <v>10818</v>
      </c>
      <c r="AR21" s="0" t="n">
        <f aca="false">Z21</f>
        <v>1934</v>
      </c>
      <c r="AS21" s="0" t="n">
        <f aca="false">AC21+AK21</f>
        <v>5125</v>
      </c>
      <c r="AT21" s="0" t="n">
        <f aca="false">AD21+AL21</f>
        <v>53748212</v>
      </c>
    </row>
    <row r="22" customFormat="false" ht="13.5" hidden="false" customHeight="false" outlineLevel="0" collapsed="false">
      <c r="D22" s="0" t="n">
        <f aca="false">VALUE($F22&amp;$B$1&amp;$I$2)</f>
        <v>2073199997</v>
      </c>
      <c r="E22" s="0" t="n">
        <f aca="false">VALUE($F22&amp;$B$1&amp;$L$2)</f>
        <v>2073199998</v>
      </c>
      <c r="F22" s="0" t="n">
        <v>207</v>
      </c>
      <c r="G22" s="0" t="n">
        <v>16</v>
      </c>
      <c r="H22" s="116" t="s">
        <v>218</v>
      </c>
      <c r="I22" s="0" t="n">
        <f aca="false">IF(ISNA(VLOOKUP($D22,toukeiＣ,I$4,FALSE()))=TRUE(),0,VLOOKUP($D22,toukeiＣ,I$4,FALSE()))</f>
        <v>16</v>
      </c>
      <c r="J22" s="0" t="n">
        <f aca="false">IF(ISNA(VLOOKUP($D22,toukeiＣ,J$4,FALSE()))=TRUE(),0,VLOOKUP($D22,toukeiＣ,J$4,FALSE()))</f>
        <v>132</v>
      </c>
      <c r="K22" s="0" t="n">
        <f aca="false">IF(ISNA(VLOOKUP($D22,toukeiＣ,K$4,FALSE()))=TRUE(),0,VLOOKUP($D22,toukeiＣ,K$4,FALSE()))</f>
        <v>5326274</v>
      </c>
      <c r="L22" s="0" t="n">
        <f aca="false">IF(ISNA(VLOOKUP($E22,toukeiＣ,L$4,FALSE()))=TRUE(),0,VLOOKUP($E22,toukeiＣ,L$4,FALSE()))</f>
        <v>163</v>
      </c>
      <c r="M22" s="0" t="n">
        <f aca="false">IF(ISNA(VLOOKUP($E22,toukeiＣ,M$4,FALSE()))=TRUE(),0,VLOOKUP($E22,toukeiＣ,M$4,FALSE()))</f>
        <v>244</v>
      </c>
      <c r="N22" s="0" t="n">
        <f aca="false">IF(ISNA(VLOOKUP($E22,toukeiＣ,N$4,FALSE()))=TRUE(),0,VLOOKUP($E22,toukeiＣ,N$4,FALSE()))</f>
        <v>3274980</v>
      </c>
      <c r="O22" s="0" t="n">
        <f aca="false">I22+L22</f>
        <v>179</v>
      </c>
      <c r="P22" s="0" t="n">
        <f aca="false">ROUND(O22/$F$3*100,4)</f>
        <v>0.1145</v>
      </c>
      <c r="R22" s="114" t="n">
        <v>106</v>
      </c>
      <c r="S22" s="115" t="n">
        <f aca="false">P22+R24/1000000</f>
        <v>0.114604</v>
      </c>
      <c r="T22" s="0" t="n">
        <f aca="false">RANK(S22,$S$7:$S$127)</f>
        <v>82</v>
      </c>
      <c r="V22" s="0" t="n">
        <v>16</v>
      </c>
      <c r="W22" s="29" t="s">
        <v>180</v>
      </c>
      <c r="X22" s="0" t="n">
        <f aca="false">MATCH(V22,$T$7:$T$127,0)</f>
        <v>84</v>
      </c>
      <c r="Y22" s="0" t="str">
        <f aca="false">VLOOKUP($X22,$G$7:$P$127,Y$4,FALSE())</f>
        <v>その他の消化器系の疾患</v>
      </c>
      <c r="Z22" s="0" t="n">
        <f aca="false">VLOOKUP($X22,$G$7:$P$127,Z$4,FALSE())</f>
        <v>1915</v>
      </c>
      <c r="AA22" s="0" t="n">
        <f aca="false">VLOOKUP($X22,$G$7:$P$127,AA$4,FALSE())</f>
        <v>1.2253</v>
      </c>
      <c r="AB22" s="0" t="n">
        <f aca="false">VLOOKUP($X22,$G$7:$P$127,AB$4,FALSE())</f>
        <v>129</v>
      </c>
      <c r="AC22" s="0" t="n">
        <f aca="false">VLOOKUP($X22,$G$7:$P$127,AC$4,FALSE())</f>
        <v>1738</v>
      </c>
      <c r="AD22" s="0" t="n">
        <f aca="false">VLOOKUP($X22,$G$7:$P$127,AD$4,FALSE())</f>
        <v>56546440</v>
      </c>
      <c r="AE22" s="0" t="n">
        <f aca="false">ROUND(AB22/$F$3*100,2)</f>
        <v>0.08</v>
      </c>
      <c r="AF22" s="0" t="n">
        <f aca="false">IF(AB22=0,0,ROUND(AC22/AB22,1))</f>
        <v>13.5</v>
      </c>
      <c r="AG22" s="0" t="n">
        <f aca="false">IF(AC22=0,0,ROUND(AD22/AC22,0))</f>
        <v>32535</v>
      </c>
      <c r="AH22" s="0" t="n">
        <f aca="false">ROUND(AD22/$F$3,0)</f>
        <v>362</v>
      </c>
      <c r="AI22" s="0" t="n">
        <f aca="false">IF(AB22=0,0,ROUND(AD22/AB22,0))</f>
        <v>438344</v>
      </c>
      <c r="AJ22" s="0" t="n">
        <f aca="false">VLOOKUP($X22,$G$7:$P$127,AJ$4,FALSE())</f>
        <v>1786</v>
      </c>
      <c r="AK22" s="0" t="n">
        <f aca="false">VLOOKUP($X22,$G$7:$P$127,AK$4,FALSE())</f>
        <v>2689</v>
      </c>
      <c r="AL22" s="0" t="n">
        <f aca="false">VLOOKUP($X22,$G$7:$P$127,AL$4,FALSE())</f>
        <v>20133490</v>
      </c>
      <c r="AM22" s="0" t="n">
        <f aca="false">ROUND(AJ22/$F$3*100,2)</f>
        <v>1.14</v>
      </c>
      <c r="AN22" s="0" t="n">
        <f aca="false">IF(AJ22=0,0,ROUND(AK22/AJ22,1))</f>
        <v>1.5</v>
      </c>
      <c r="AO22" s="0" t="n">
        <f aca="false">IF(AK22=0,0,ROUND(AL22/AK22,0))</f>
        <v>7487</v>
      </c>
      <c r="AP22" s="0" t="n">
        <f aca="false">ROUND(AL22/$F$3,0)</f>
        <v>129</v>
      </c>
      <c r="AQ22" s="0" t="n">
        <f aca="false">IF(AJ22=0,0,ROUND(AL22/AJ22,0))</f>
        <v>11273</v>
      </c>
      <c r="AR22" s="0" t="n">
        <f aca="false">Z22</f>
        <v>1915</v>
      </c>
      <c r="AS22" s="0" t="n">
        <f aca="false">AC22+AK22</f>
        <v>4427</v>
      </c>
      <c r="AT22" s="0" t="n">
        <f aca="false">AD22+AL22</f>
        <v>76679930</v>
      </c>
    </row>
    <row r="23" customFormat="false" ht="13.5" hidden="false" customHeight="false" outlineLevel="0" collapsed="false">
      <c r="D23" s="0" t="n">
        <f aca="false">VALUE($F23&amp;$B$1&amp;$I$2)</f>
        <v>2083199997</v>
      </c>
      <c r="E23" s="0" t="n">
        <f aca="false">VALUE($F23&amp;$B$1&amp;$L$2)</f>
        <v>2083199998</v>
      </c>
      <c r="F23" s="0" t="n">
        <v>208</v>
      </c>
      <c r="G23" s="0" t="n">
        <v>17</v>
      </c>
      <c r="H23" s="116" t="s">
        <v>219</v>
      </c>
      <c r="I23" s="0" t="n">
        <f aca="false">IF(ISNA(VLOOKUP($D23,toukeiＣ,I$4,FALSE()))=TRUE(),0,VLOOKUP($D23,toukeiＣ,I$4,FALSE()))</f>
        <v>16</v>
      </c>
      <c r="J23" s="0" t="n">
        <f aca="false">IF(ISNA(VLOOKUP($D23,toukeiＣ,J$4,FALSE()))=TRUE(),0,VLOOKUP($D23,toukeiＣ,J$4,FALSE()))</f>
        <v>245</v>
      </c>
      <c r="K23" s="0" t="n">
        <f aca="false">IF(ISNA(VLOOKUP($D23,toukeiＣ,K$4,FALSE()))=TRUE(),0,VLOOKUP($D23,toukeiＣ,K$4,FALSE()))</f>
        <v>16176486</v>
      </c>
      <c r="L23" s="0" t="n">
        <f aca="false">IF(ISNA(VLOOKUP($E23,toukeiＣ,L$4,FALSE()))=TRUE(),0,VLOOKUP($E23,toukeiＣ,L$4,FALSE()))</f>
        <v>87</v>
      </c>
      <c r="M23" s="0" t="n">
        <f aca="false">IF(ISNA(VLOOKUP($E23,toukeiＣ,M$4,FALSE()))=TRUE(),0,VLOOKUP($E23,toukeiＣ,M$4,FALSE()))</f>
        <v>143</v>
      </c>
      <c r="N23" s="0" t="n">
        <f aca="false">IF(ISNA(VLOOKUP($E23,toukeiＣ,N$4,FALSE()))=TRUE(),0,VLOOKUP($E23,toukeiＣ,N$4,FALSE()))</f>
        <v>4553360</v>
      </c>
      <c r="O23" s="0" t="n">
        <f aca="false">I23+L23</f>
        <v>103</v>
      </c>
      <c r="P23" s="0" t="n">
        <f aca="false">ROUND(O23/$F$3*100,4)</f>
        <v>0.0659</v>
      </c>
      <c r="R23" s="114" t="n">
        <v>105</v>
      </c>
      <c r="S23" s="115" t="n">
        <f aca="false">P23+R25/1000000</f>
        <v>0.066003</v>
      </c>
      <c r="T23" s="0" t="n">
        <f aca="false">RANK(S23,$S$7:$S$127)</f>
        <v>100</v>
      </c>
      <c r="V23" s="0" t="n">
        <v>17</v>
      </c>
      <c r="W23" s="29" t="s">
        <v>180</v>
      </c>
      <c r="X23" s="0" t="n">
        <f aca="false">MATCH(V23,$T$7:$T$127,0)</f>
        <v>64</v>
      </c>
      <c r="Y23" s="0" t="str">
        <f aca="false">VLOOKUP($X23,$G$7:$P$127,Y$4,FALSE())</f>
        <v>その他の急性上気道感染症</v>
      </c>
      <c r="Z23" s="0" t="n">
        <f aca="false">VLOOKUP($X23,$G$7:$P$127,Z$4,FALSE())</f>
        <v>1898</v>
      </c>
      <c r="AA23" s="0" t="n">
        <f aca="false">VLOOKUP($X23,$G$7:$P$127,AA$4,FALSE())</f>
        <v>1.2144</v>
      </c>
      <c r="AB23" s="0" t="n">
        <f aca="false">VLOOKUP($X23,$G$7:$P$127,AB$4,FALSE())</f>
        <v>7</v>
      </c>
      <c r="AC23" s="0" t="n">
        <f aca="false">VLOOKUP($X23,$G$7:$P$127,AC$4,FALSE())</f>
        <v>81</v>
      </c>
      <c r="AD23" s="0" t="n">
        <f aca="false">VLOOKUP($X23,$G$7:$P$127,AD$4,FALSE())</f>
        <v>2538230</v>
      </c>
      <c r="AE23" s="0" t="n">
        <f aca="false">ROUND(AB23/$F$3*100,2)</f>
        <v>0</v>
      </c>
      <c r="AF23" s="0" t="n">
        <f aca="false">IF(AB23=0,0,ROUND(AC23/AB23,1))</f>
        <v>11.6</v>
      </c>
      <c r="AG23" s="0" t="n">
        <f aca="false">IF(AC23=0,0,ROUND(AD23/AC23,0))</f>
        <v>31336</v>
      </c>
      <c r="AH23" s="0" t="n">
        <f aca="false">ROUND(AD23/$F$3,0)</f>
        <v>16</v>
      </c>
      <c r="AI23" s="0" t="n">
        <f aca="false">IF(AB23=0,0,ROUND(AD23/AB23,0))</f>
        <v>362604</v>
      </c>
      <c r="AJ23" s="0" t="n">
        <f aca="false">VLOOKUP($X23,$G$7:$P$127,AJ$4,FALSE())</f>
        <v>1891</v>
      </c>
      <c r="AK23" s="0" t="n">
        <f aca="false">VLOOKUP($X23,$G$7:$P$127,AK$4,FALSE())</f>
        <v>2826</v>
      </c>
      <c r="AL23" s="0" t="n">
        <f aca="false">VLOOKUP($X23,$G$7:$P$127,AL$4,FALSE())</f>
        <v>13363970</v>
      </c>
      <c r="AM23" s="0" t="n">
        <f aca="false">ROUND(AJ23/$F$3*100,2)</f>
        <v>1.21</v>
      </c>
      <c r="AN23" s="0" t="n">
        <f aca="false">IF(AJ23=0,0,ROUND(AK23/AJ23,1))</f>
        <v>1.5</v>
      </c>
      <c r="AO23" s="0" t="n">
        <f aca="false">IF(AK23=0,0,ROUND(AL23/AK23,0))</f>
        <v>4729</v>
      </c>
      <c r="AP23" s="0" t="n">
        <f aca="false">ROUND(AL23/$F$3,0)</f>
        <v>86</v>
      </c>
      <c r="AQ23" s="0" t="n">
        <f aca="false">IF(AJ23=0,0,ROUND(AL23/AJ23,0))</f>
        <v>7067</v>
      </c>
      <c r="AR23" s="0" t="n">
        <f aca="false">Z23</f>
        <v>1898</v>
      </c>
      <c r="AS23" s="0" t="n">
        <f aca="false">AC23+AK23</f>
        <v>2907</v>
      </c>
      <c r="AT23" s="0" t="n">
        <f aca="false">AD23+AL23</f>
        <v>15902200</v>
      </c>
    </row>
    <row r="24" customFormat="false" ht="13.5" hidden="false" customHeight="false" outlineLevel="0" collapsed="false">
      <c r="D24" s="0" t="n">
        <f aca="false">VALUE($F24&amp;$B$1&amp;$I$2)</f>
        <v>2093199997</v>
      </c>
      <c r="E24" s="0" t="n">
        <f aca="false">VALUE($F24&amp;$B$1&amp;$L$2)</f>
        <v>2093199998</v>
      </c>
      <c r="F24" s="0" t="n">
        <v>209</v>
      </c>
      <c r="G24" s="0" t="n">
        <v>18</v>
      </c>
      <c r="H24" s="116" t="s">
        <v>220</v>
      </c>
      <c r="I24" s="0" t="n">
        <f aca="false">IF(ISNA(VLOOKUP($D24,toukeiＣ,I$4,FALSE()))=TRUE(),0,VLOOKUP($D24,toukeiＣ,I$4,FALSE()))</f>
        <v>12</v>
      </c>
      <c r="J24" s="0" t="n">
        <f aca="false">IF(ISNA(VLOOKUP($D24,toukeiＣ,J$4,FALSE()))=TRUE(),0,VLOOKUP($D24,toukeiＣ,J$4,FALSE()))</f>
        <v>324</v>
      </c>
      <c r="K24" s="0" t="n">
        <f aca="false">IF(ISNA(VLOOKUP($D24,toukeiＣ,K$4,FALSE()))=TRUE(),0,VLOOKUP($D24,toukeiＣ,K$4,FALSE()))</f>
        <v>18665224</v>
      </c>
      <c r="L24" s="0" t="n">
        <f aca="false">IF(ISNA(VLOOKUP($E24,toukeiＣ,L$4,FALSE()))=TRUE(),0,VLOOKUP($E24,toukeiＣ,L$4,FALSE()))</f>
        <v>44</v>
      </c>
      <c r="M24" s="0" t="n">
        <f aca="false">IF(ISNA(VLOOKUP($E24,toukeiＣ,M$4,FALSE()))=TRUE(),0,VLOOKUP($E24,toukeiＣ,M$4,FALSE()))</f>
        <v>80</v>
      </c>
      <c r="N24" s="0" t="n">
        <f aca="false">IF(ISNA(VLOOKUP($E24,toukeiＣ,N$4,FALSE()))=TRUE(),0,VLOOKUP($E24,toukeiＣ,N$4,FALSE()))</f>
        <v>1005200</v>
      </c>
      <c r="O24" s="0" t="n">
        <f aca="false">I24+L24</f>
        <v>56</v>
      </c>
      <c r="P24" s="0" t="n">
        <f aca="false">ROUND(O24/$F$3*100,4)</f>
        <v>0.0358</v>
      </c>
      <c r="R24" s="114" t="n">
        <v>104</v>
      </c>
      <c r="S24" s="115" t="n">
        <f aca="false">P24+R26/1000000</f>
        <v>0.035902</v>
      </c>
      <c r="T24" s="0" t="n">
        <f aca="false">RANK(S24,$S$7:$S$127)</f>
        <v>106</v>
      </c>
      <c r="V24" s="0" t="n">
        <v>18</v>
      </c>
      <c r="W24" s="29" t="s">
        <v>180</v>
      </c>
      <c r="X24" s="0" t="n">
        <f aca="false">MATCH(V24,$T$7:$T$127,0)</f>
        <v>87</v>
      </c>
      <c r="Y24" s="0" t="str">
        <f aca="false">VLOOKUP($X24,$G$7:$P$127,Y$4,FALSE())</f>
        <v>その他の皮膚及び皮下組織の疾患</v>
      </c>
      <c r="Z24" s="0" t="n">
        <f aca="false">VLOOKUP($X24,$G$7:$P$127,Z$4,FALSE())</f>
        <v>1845</v>
      </c>
      <c r="AA24" s="0" t="n">
        <f aca="false">VLOOKUP($X24,$G$7:$P$127,AA$4,FALSE())</f>
        <v>1.1805</v>
      </c>
      <c r="AB24" s="0" t="n">
        <f aca="false">VLOOKUP($X24,$G$7:$P$127,AB$4,FALSE())</f>
        <v>9</v>
      </c>
      <c r="AC24" s="0" t="n">
        <f aca="false">VLOOKUP($X24,$G$7:$P$127,AC$4,FALSE())</f>
        <v>179</v>
      </c>
      <c r="AD24" s="0" t="n">
        <f aca="false">VLOOKUP($X24,$G$7:$P$127,AD$4,FALSE())</f>
        <v>5694886</v>
      </c>
      <c r="AE24" s="0" t="n">
        <f aca="false">ROUND(AB24/$F$3*100,2)</f>
        <v>0.01</v>
      </c>
      <c r="AF24" s="0" t="n">
        <f aca="false">IF(AB24=0,0,ROUND(AC24/AB24,1))</f>
        <v>19.9</v>
      </c>
      <c r="AG24" s="0" t="n">
        <f aca="false">IF(AC24=0,0,ROUND(AD24/AC24,0))</f>
        <v>31815</v>
      </c>
      <c r="AH24" s="0" t="n">
        <f aca="false">ROUND(AD24/$F$3,0)</f>
        <v>36</v>
      </c>
      <c r="AI24" s="0" t="n">
        <f aca="false">IF(AB24=0,0,ROUND(AD24/AB24,0))</f>
        <v>632765</v>
      </c>
      <c r="AJ24" s="0" t="n">
        <f aca="false">VLOOKUP($X24,$G$7:$P$127,AJ$4,FALSE())</f>
        <v>1836</v>
      </c>
      <c r="AK24" s="0" t="n">
        <f aca="false">VLOOKUP($X24,$G$7:$P$127,AK$4,FALSE())</f>
        <v>2621</v>
      </c>
      <c r="AL24" s="0" t="n">
        <f aca="false">VLOOKUP($X24,$G$7:$P$127,AL$4,FALSE())</f>
        <v>10769640</v>
      </c>
      <c r="AM24" s="0" t="n">
        <f aca="false">ROUND(AJ24/$F$3*100,2)</f>
        <v>1.17</v>
      </c>
      <c r="AN24" s="0" t="n">
        <f aca="false">IF(AJ24=0,0,ROUND(AK24/AJ24,1))</f>
        <v>1.4</v>
      </c>
      <c r="AO24" s="0" t="n">
        <f aca="false">IF(AK24=0,0,ROUND(AL24/AK24,0))</f>
        <v>4109</v>
      </c>
      <c r="AP24" s="0" t="n">
        <f aca="false">ROUND(AL24/$F$3,0)</f>
        <v>69</v>
      </c>
      <c r="AQ24" s="0" t="n">
        <f aca="false">IF(AJ24=0,0,ROUND(AL24/AJ24,0))</f>
        <v>5866</v>
      </c>
      <c r="AR24" s="0" t="n">
        <f aca="false">Z24</f>
        <v>1845</v>
      </c>
      <c r="AS24" s="0" t="n">
        <f aca="false">AC24+AK24</f>
        <v>2800</v>
      </c>
      <c r="AT24" s="0" t="n">
        <f aca="false">AD24+AL24</f>
        <v>16464526</v>
      </c>
    </row>
    <row r="25" customFormat="false" ht="13.5" hidden="false" customHeight="false" outlineLevel="0" collapsed="false">
      <c r="D25" s="0" t="n">
        <f aca="false">VALUE($F25&amp;$B$1&amp;$I$2)</f>
        <v>2103199997</v>
      </c>
      <c r="E25" s="0" t="n">
        <f aca="false">VALUE($F25&amp;$B$1&amp;$L$2)</f>
        <v>2103199998</v>
      </c>
      <c r="F25" s="0" t="n">
        <v>210</v>
      </c>
      <c r="G25" s="0" t="n">
        <v>19</v>
      </c>
      <c r="H25" s="116" t="s">
        <v>221</v>
      </c>
      <c r="I25" s="0" t="n">
        <f aca="false">IF(ISNA(VLOOKUP($D25,toukeiＣ,I$4,FALSE()))=TRUE(),0,VLOOKUP($D25,toukeiＣ,I$4,FALSE()))</f>
        <v>164</v>
      </c>
      <c r="J25" s="0" t="n">
        <f aca="false">IF(ISNA(VLOOKUP($D25,toukeiＣ,J$4,FALSE()))=TRUE(),0,VLOOKUP($D25,toukeiＣ,J$4,FALSE()))</f>
        <v>2375</v>
      </c>
      <c r="K25" s="0" t="n">
        <f aca="false">IF(ISNA(VLOOKUP($D25,toukeiＣ,K$4,FALSE()))=TRUE(),0,VLOOKUP($D25,toukeiＣ,K$4,FALSE()))</f>
        <v>97991270</v>
      </c>
      <c r="L25" s="0" t="n">
        <f aca="false">IF(ISNA(VLOOKUP($E25,toukeiＣ,L$4,FALSE()))=TRUE(),0,VLOOKUP($E25,toukeiＣ,L$4,FALSE()))</f>
        <v>941</v>
      </c>
      <c r="M25" s="0" t="n">
        <f aca="false">IF(ISNA(VLOOKUP($E25,toukeiＣ,M$4,FALSE()))=TRUE(),0,VLOOKUP($E25,toukeiＣ,M$4,FALSE()))</f>
        <v>1567</v>
      </c>
      <c r="N25" s="0" t="n">
        <f aca="false">IF(ISNA(VLOOKUP($E25,toukeiＣ,N$4,FALSE()))=TRUE(),0,VLOOKUP($E25,toukeiＣ,N$4,FALSE()))</f>
        <v>34672330</v>
      </c>
      <c r="O25" s="0" t="n">
        <f aca="false">I25+L25</f>
        <v>1105</v>
      </c>
      <c r="P25" s="0" t="n">
        <f aca="false">ROUND(O25/$F$3*100,4)</f>
        <v>0.707</v>
      </c>
      <c r="R25" s="114" t="n">
        <v>103</v>
      </c>
      <c r="S25" s="115" t="n">
        <f aca="false">P25+R27/1000000</f>
        <v>0.707101</v>
      </c>
      <c r="T25" s="0" t="n">
        <f aca="false">RANK(S25,$S$7:$S$127)</f>
        <v>35</v>
      </c>
      <c r="V25" s="0" t="n">
        <v>19</v>
      </c>
      <c r="W25" s="29" t="s">
        <v>180</v>
      </c>
      <c r="X25" s="0" t="n">
        <f aca="false">MATCH(V25,$T$7:$T$127,0)</f>
        <v>38</v>
      </c>
      <c r="Y25" s="0" t="str">
        <f aca="false">VLOOKUP($X25,$G$7:$P$127,Y$4,FALSE())</f>
        <v>その他の神経系の疾患</v>
      </c>
      <c r="Z25" s="0" t="n">
        <f aca="false">VLOOKUP($X25,$G$7:$P$127,Z$4,FALSE())</f>
        <v>1714</v>
      </c>
      <c r="AA25" s="0" t="n">
        <f aca="false">VLOOKUP($X25,$G$7:$P$127,AA$4,FALSE())</f>
        <v>1.0967</v>
      </c>
      <c r="AB25" s="0" t="n">
        <f aca="false">VLOOKUP($X25,$G$7:$P$127,AB$4,FALSE())</f>
        <v>97</v>
      </c>
      <c r="AC25" s="0" t="n">
        <f aca="false">VLOOKUP($X25,$G$7:$P$127,AC$4,FALSE())</f>
        <v>2052</v>
      </c>
      <c r="AD25" s="0" t="n">
        <f aca="false">VLOOKUP($X25,$G$7:$P$127,AD$4,FALSE())</f>
        <v>56470570</v>
      </c>
      <c r="AE25" s="0" t="n">
        <f aca="false">ROUND(AB25/$F$3*100,2)</f>
        <v>0.06</v>
      </c>
      <c r="AF25" s="0" t="n">
        <f aca="false">IF(AB25=0,0,ROUND(AC25/AB25,1))</f>
        <v>21.2</v>
      </c>
      <c r="AG25" s="0" t="n">
        <f aca="false">IF(AC25=0,0,ROUND(AD25/AC25,0))</f>
        <v>27520</v>
      </c>
      <c r="AH25" s="0" t="n">
        <f aca="false">ROUND(AD25/$F$3,0)</f>
        <v>361</v>
      </c>
      <c r="AI25" s="0" t="n">
        <f aca="false">IF(AB25=0,0,ROUND(AD25/AB25,0))</f>
        <v>582171</v>
      </c>
      <c r="AJ25" s="0" t="n">
        <f aca="false">VLOOKUP($X25,$G$7:$P$127,AJ$4,FALSE())</f>
        <v>1617</v>
      </c>
      <c r="AK25" s="0" t="n">
        <f aca="false">VLOOKUP($X25,$G$7:$P$127,AK$4,FALSE())</f>
        <v>3022</v>
      </c>
      <c r="AL25" s="0" t="n">
        <f aca="false">VLOOKUP($X25,$G$7:$P$127,AL$4,FALSE())</f>
        <v>21537270</v>
      </c>
      <c r="AM25" s="0" t="n">
        <f aca="false">ROUND(AJ25/$F$3*100,2)</f>
        <v>1.03</v>
      </c>
      <c r="AN25" s="0" t="n">
        <f aca="false">IF(AJ25=0,0,ROUND(AK25/AJ25,1))</f>
        <v>1.9</v>
      </c>
      <c r="AO25" s="0" t="n">
        <f aca="false">IF(AK25=0,0,ROUND(AL25/AK25,0))</f>
        <v>7127</v>
      </c>
      <c r="AP25" s="0" t="n">
        <f aca="false">ROUND(AL25/$F$3,0)</f>
        <v>138</v>
      </c>
      <c r="AQ25" s="0" t="n">
        <f aca="false">IF(AJ25=0,0,ROUND(AL25/AJ25,0))</f>
        <v>13319</v>
      </c>
      <c r="AR25" s="0" t="n">
        <f aca="false">Z25</f>
        <v>1714</v>
      </c>
      <c r="AS25" s="0" t="n">
        <f aca="false">AC25+AK25</f>
        <v>5074</v>
      </c>
      <c r="AT25" s="0" t="n">
        <f aca="false">AD25+AL25</f>
        <v>78007840</v>
      </c>
    </row>
    <row r="26" customFormat="false" ht="13.5" hidden="false" customHeight="false" outlineLevel="0" collapsed="false">
      <c r="D26" s="0" t="n">
        <f aca="false">VALUE($F26&amp;$B$1&amp;$I$2)</f>
        <v>2113199997</v>
      </c>
      <c r="E26" s="0" t="n">
        <f aca="false">VALUE($F26&amp;$B$1&amp;$L$2)</f>
        <v>2113199998</v>
      </c>
      <c r="F26" s="0" t="n">
        <v>211</v>
      </c>
      <c r="G26" s="0" t="n">
        <v>20</v>
      </c>
      <c r="H26" s="116" t="s">
        <v>222</v>
      </c>
      <c r="I26" s="0" t="n">
        <f aca="false">IF(ISNA(VLOOKUP($D26,toukeiＣ,I$4,FALSE()))=TRUE(),0,VLOOKUP($D26,toukeiＣ,I$4,FALSE()))</f>
        <v>49</v>
      </c>
      <c r="J26" s="0" t="n">
        <f aca="false">IF(ISNA(VLOOKUP($D26,toukeiＣ,J$4,FALSE()))=TRUE(),0,VLOOKUP($D26,toukeiＣ,J$4,FALSE()))</f>
        <v>605</v>
      </c>
      <c r="K26" s="0" t="n">
        <f aca="false">IF(ISNA(VLOOKUP($D26,toukeiＣ,K$4,FALSE()))=TRUE(),0,VLOOKUP($D26,toukeiＣ,K$4,FALSE()))</f>
        <v>31156796</v>
      </c>
      <c r="L26" s="0" t="n">
        <f aca="false">IF(ISNA(VLOOKUP($E26,toukeiＣ,L$4,FALSE()))=TRUE(),0,VLOOKUP($E26,toukeiＣ,L$4,FALSE()))</f>
        <v>1012</v>
      </c>
      <c r="M26" s="0" t="n">
        <f aca="false">IF(ISNA(VLOOKUP($E26,toukeiＣ,M$4,FALSE()))=TRUE(),0,VLOOKUP($E26,toukeiＣ,M$4,FALSE()))</f>
        <v>1444</v>
      </c>
      <c r="N26" s="0" t="n">
        <f aca="false">IF(ISNA(VLOOKUP($E26,toukeiＣ,N$4,FALSE()))=TRUE(),0,VLOOKUP($E26,toukeiＣ,N$4,FALSE()))</f>
        <v>15997350</v>
      </c>
      <c r="O26" s="0" t="n">
        <f aca="false">I26+L26</f>
        <v>1061</v>
      </c>
      <c r="P26" s="0" t="n">
        <f aca="false">ROUND(O26/$F$3*100,4)</f>
        <v>0.6789</v>
      </c>
      <c r="R26" s="114" t="n">
        <v>102</v>
      </c>
      <c r="S26" s="115" t="n">
        <f aca="false">P26+R28/1000000</f>
        <v>0.679</v>
      </c>
      <c r="T26" s="0" t="n">
        <f aca="false">RANK(S26,$S$7:$S$127)</f>
        <v>37</v>
      </c>
      <c r="V26" s="0" t="n">
        <v>20</v>
      </c>
      <c r="W26" s="29" t="s">
        <v>180</v>
      </c>
      <c r="X26" s="0" t="n">
        <f aca="false">MATCH(V26,$T$7:$T$127,0)</f>
        <v>73</v>
      </c>
      <c r="Y26" s="0" t="str">
        <f aca="false">VLOOKUP($X26,$G$7:$P$127,Y$4,FALSE())</f>
        <v>う蝕</v>
      </c>
      <c r="Z26" s="0" t="n">
        <f aca="false">VLOOKUP($X26,$G$7:$P$127,Z$4,FALSE())</f>
        <v>1608</v>
      </c>
      <c r="AA26" s="0" t="n">
        <f aca="false">VLOOKUP($X26,$G$7:$P$127,AA$4,FALSE())</f>
        <v>1.0288</v>
      </c>
      <c r="AB26" s="0" t="n">
        <f aca="false">VLOOKUP($X26,$G$7:$P$127,AB$4,FALSE())</f>
        <v>0</v>
      </c>
      <c r="AC26" s="0" t="n">
        <f aca="false">VLOOKUP($X26,$G$7:$P$127,AC$4,FALSE())</f>
        <v>0</v>
      </c>
      <c r="AD26" s="0" t="n">
        <f aca="false">VLOOKUP($X26,$G$7:$P$127,AD$4,FALSE())</f>
        <v>0</v>
      </c>
      <c r="AE26" s="0" t="n">
        <f aca="false">ROUND(AB26/$F$3*100,2)</f>
        <v>0</v>
      </c>
      <c r="AF26" s="0" t="n">
        <f aca="false">IF(AB26=0,0,ROUND(AC26/AB26,1))</f>
        <v>0</v>
      </c>
      <c r="AG26" s="0" t="n">
        <f aca="false">IF(AC26=0,0,ROUND(AD26/AC26,0))</f>
        <v>0</v>
      </c>
      <c r="AH26" s="0" t="n">
        <f aca="false">ROUND(AD26/$F$3,0)</f>
        <v>0</v>
      </c>
      <c r="AI26" s="0" t="n">
        <f aca="false">IF(AB26=0,0,ROUND(AD26/AB26,0))</f>
        <v>0</v>
      </c>
      <c r="AJ26" s="0" t="n">
        <f aca="false">VLOOKUP($X26,$G$7:$P$127,AJ$4,FALSE())</f>
        <v>1608</v>
      </c>
      <c r="AK26" s="0" t="n">
        <f aca="false">VLOOKUP($X26,$G$7:$P$127,AK$4,FALSE())</f>
        <v>2537</v>
      </c>
      <c r="AL26" s="0" t="n">
        <f aca="false">VLOOKUP($X26,$G$7:$P$127,AL$4,FALSE())</f>
        <v>15960690</v>
      </c>
      <c r="AM26" s="0" t="n">
        <f aca="false">ROUND(AJ26/$F$3*100,2)</f>
        <v>1.03</v>
      </c>
      <c r="AN26" s="0" t="n">
        <f aca="false">IF(AJ26=0,0,ROUND(AK26/AJ26,1))</f>
        <v>1.6</v>
      </c>
      <c r="AO26" s="0" t="n">
        <f aca="false">IF(AK26=0,0,ROUND(AL26/AK26,0))</f>
        <v>6291</v>
      </c>
      <c r="AP26" s="0" t="n">
        <f aca="false">ROUND(AL26/$F$3,0)</f>
        <v>102</v>
      </c>
      <c r="AQ26" s="0" t="n">
        <f aca="false">IF(AJ26=0,0,ROUND(AL26/AJ26,0))</f>
        <v>9926</v>
      </c>
      <c r="AR26" s="0" t="n">
        <f aca="false">Z26</f>
        <v>1608</v>
      </c>
      <c r="AS26" s="0" t="n">
        <f aca="false">AC26+AK26</f>
        <v>2537</v>
      </c>
      <c r="AT26" s="0" t="n">
        <f aca="false">AD26+AL26</f>
        <v>15960690</v>
      </c>
    </row>
    <row r="27" customFormat="false" ht="13.5" hidden="false" customHeight="false" outlineLevel="0" collapsed="false">
      <c r="D27" s="0" t="n">
        <f aca="false">VALUE($F27&amp;$B$1&amp;$I$2)</f>
        <v>3013199997</v>
      </c>
      <c r="E27" s="0" t="n">
        <f aca="false">VALUE($F27&amp;$B$1&amp;$L$2)</f>
        <v>3013199998</v>
      </c>
      <c r="F27" s="0" t="n">
        <v>301</v>
      </c>
      <c r="G27" s="0" t="n">
        <v>21</v>
      </c>
      <c r="H27" s="116" t="s">
        <v>223</v>
      </c>
      <c r="I27" s="0" t="n">
        <f aca="false">IF(ISNA(VLOOKUP($D27,toukeiＣ,I$4,FALSE()))=TRUE(),0,VLOOKUP($D27,toukeiＣ,I$4,FALSE()))</f>
        <v>10</v>
      </c>
      <c r="J27" s="0" t="n">
        <f aca="false">IF(ISNA(VLOOKUP($D27,toukeiＣ,J$4,FALSE()))=TRUE(),0,VLOOKUP($D27,toukeiＣ,J$4,FALSE()))</f>
        <v>107</v>
      </c>
      <c r="K27" s="0" t="n">
        <f aca="false">IF(ISNA(VLOOKUP($D27,toukeiＣ,K$4,FALSE()))=TRUE(),0,VLOOKUP($D27,toukeiＣ,K$4,FALSE()))</f>
        <v>3265868</v>
      </c>
      <c r="L27" s="0" t="n">
        <f aca="false">IF(ISNA(VLOOKUP($E27,toukeiＣ,L$4,FALSE()))=TRUE(),0,VLOOKUP($E27,toukeiＣ,L$4,FALSE()))</f>
        <v>295</v>
      </c>
      <c r="M27" s="0" t="n">
        <f aca="false">IF(ISNA(VLOOKUP($E27,toukeiＣ,M$4,FALSE()))=TRUE(),0,VLOOKUP($E27,toukeiＣ,M$4,FALSE()))</f>
        <v>478</v>
      </c>
      <c r="N27" s="0" t="n">
        <f aca="false">IF(ISNA(VLOOKUP($E27,toukeiＣ,N$4,FALSE()))=TRUE(),0,VLOOKUP($E27,toukeiＣ,N$4,FALSE()))</f>
        <v>5124180</v>
      </c>
      <c r="O27" s="0" t="n">
        <f aca="false">I27+L27</f>
        <v>305</v>
      </c>
      <c r="P27" s="0" t="n">
        <f aca="false">ROUND(O27/$F$3*100,4)</f>
        <v>0.1951</v>
      </c>
      <c r="R27" s="114" t="n">
        <v>101</v>
      </c>
      <c r="S27" s="115" t="n">
        <f aca="false">P27+R29/1000000</f>
        <v>0.195199</v>
      </c>
      <c r="T27" s="0" t="n">
        <f aca="false">RANK(S27,$S$7:$S$127)</f>
        <v>68</v>
      </c>
      <c r="V27" s="0" t="n">
        <v>21</v>
      </c>
      <c r="W27" s="29" t="s">
        <v>180</v>
      </c>
      <c r="X27" s="0" t="n">
        <f aca="false">MATCH(V27,$T$7:$T$127,0)</f>
        <v>114</v>
      </c>
      <c r="Y27" s="0" t="str">
        <f aca="false">VLOOKUP($X27,$G$7:$P$127,Y$4,FALSE())</f>
        <v>症状、徴候及び異常臨床所見・異常検査所見で他に分類されないもの</v>
      </c>
      <c r="Z27" s="0" t="n">
        <f aca="false">VLOOKUP($X27,$G$7:$P$127,Z$4,FALSE())</f>
        <v>1560</v>
      </c>
      <c r="AA27" s="0" t="n">
        <f aca="false">VLOOKUP($X27,$G$7:$P$127,AA$4,FALSE())</f>
        <v>0.9981</v>
      </c>
      <c r="AB27" s="0" t="n">
        <f aca="false">VLOOKUP($X27,$G$7:$P$127,AB$4,FALSE())</f>
        <v>48</v>
      </c>
      <c r="AC27" s="0" t="n">
        <f aca="false">VLOOKUP($X27,$G$7:$P$127,AC$4,FALSE())</f>
        <v>703</v>
      </c>
      <c r="AD27" s="0" t="n">
        <f aca="false">VLOOKUP($X27,$G$7:$P$127,AD$4,FALSE())</f>
        <v>20984086</v>
      </c>
      <c r="AE27" s="0" t="n">
        <f aca="false">ROUND(AB27/$F$3*100,2)</f>
        <v>0.03</v>
      </c>
      <c r="AF27" s="0" t="n">
        <f aca="false">IF(AB27=0,0,ROUND(AC27/AB27,1))</f>
        <v>14.6</v>
      </c>
      <c r="AG27" s="0" t="n">
        <f aca="false">IF(AC27=0,0,ROUND(AD27/AC27,0))</f>
        <v>29849</v>
      </c>
      <c r="AH27" s="0" t="n">
        <f aca="false">ROUND(AD27/$F$3,0)</f>
        <v>134</v>
      </c>
      <c r="AI27" s="0" t="n">
        <f aca="false">IF(AB27=0,0,ROUND(AD27/AB27,0))</f>
        <v>437168</v>
      </c>
      <c r="AJ27" s="0" t="n">
        <f aca="false">VLOOKUP($X27,$G$7:$P$127,AJ$4,FALSE())</f>
        <v>1512</v>
      </c>
      <c r="AK27" s="0" t="n">
        <f aca="false">VLOOKUP($X27,$G$7:$P$127,AK$4,FALSE())</f>
        <v>2434</v>
      </c>
      <c r="AL27" s="0" t="n">
        <f aca="false">VLOOKUP($X27,$G$7:$P$127,AL$4,FALSE())</f>
        <v>15848690</v>
      </c>
      <c r="AM27" s="0" t="n">
        <f aca="false">ROUND(AJ27/$F$3*100,2)</f>
        <v>0.97</v>
      </c>
      <c r="AN27" s="0" t="n">
        <f aca="false">IF(AJ27=0,0,ROUND(AK27/AJ27,1))</f>
        <v>1.6</v>
      </c>
      <c r="AO27" s="0" t="n">
        <f aca="false">IF(AK27=0,0,ROUND(AL27/AK27,0))</f>
        <v>6511</v>
      </c>
      <c r="AP27" s="0" t="n">
        <f aca="false">ROUND(AL27/$F$3,0)</f>
        <v>101</v>
      </c>
      <c r="AQ27" s="0" t="n">
        <f aca="false">IF(AJ27=0,0,ROUND(AL27/AJ27,0))</f>
        <v>10482</v>
      </c>
      <c r="AR27" s="0" t="n">
        <f aca="false">Z27</f>
        <v>1560</v>
      </c>
      <c r="AS27" s="0" t="n">
        <f aca="false">AC27+AK27</f>
        <v>3137</v>
      </c>
      <c r="AT27" s="0" t="n">
        <f aca="false">AD27+AL27</f>
        <v>36832776</v>
      </c>
    </row>
    <row r="28" customFormat="false" ht="13.5" hidden="false" customHeight="false" outlineLevel="0" collapsed="false">
      <c r="D28" s="0" t="n">
        <f aca="false">VALUE($F28&amp;$B$1&amp;$I$2)</f>
        <v>3023199997</v>
      </c>
      <c r="E28" s="0" t="n">
        <f aca="false">VALUE($F28&amp;$B$1&amp;$L$2)</f>
        <v>3023199998</v>
      </c>
      <c r="F28" s="0" t="n">
        <v>302</v>
      </c>
      <c r="G28" s="0" t="n">
        <v>22</v>
      </c>
      <c r="H28" s="116" t="s">
        <v>224</v>
      </c>
      <c r="I28" s="0" t="n">
        <f aca="false">IF(ISNA(VLOOKUP($D28,toukeiＣ,I$4,FALSE()))=TRUE(),0,VLOOKUP($D28,toukeiＣ,I$4,FALSE()))</f>
        <v>9</v>
      </c>
      <c r="J28" s="0" t="n">
        <f aca="false">IF(ISNA(VLOOKUP($D28,toukeiＣ,J$4,FALSE()))=TRUE(),0,VLOOKUP($D28,toukeiＣ,J$4,FALSE()))</f>
        <v>150</v>
      </c>
      <c r="K28" s="0" t="n">
        <f aca="false">IF(ISNA(VLOOKUP($D28,toukeiＣ,K$4,FALSE()))=TRUE(),0,VLOOKUP($D28,toukeiＣ,K$4,FALSE()))</f>
        <v>7212142</v>
      </c>
      <c r="L28" s="0" t="n">
        <f aca="false">IF(ISNA(VLOOKUP($E28,toukeiＣ,L$4,FALSE()))=TRUE(),0,VLOOKUP($E28,toukeiＣ,L$4,FALSE()))</f>
        <v>145</v>
      </c>
      <c r="M28" s="0" t="n">
        <f aca="false">IF(ISNA(VLOOKUP($E28,toukeiＣ,M$4,FALSE()))=TRUE(),0,VLOOKUP($E28,toukeiＣ,M$4,FALSE()))</f>
        <v>190</v>
      </c>
      <c r="N28" s="0" t="n">
        <f aca="false">IF(ISNA(VLOOKUP($E28,toukeiＣ,N$4,FALSE()))=TRUE(),0,VLOOKUP($E28,toukeiＣ,N$4,FALSE()))</f>
        <v>1923820</v>
      </c>
      <c r="O28" s="0" t="n">
        <f aca="false">I28+L28</f>
        <v>154</v>
      </c>
      <c r="P28" s="0" t="n">
        <f aca="false">ROUND(O28/$F$3*100,4)</f>
        <v>0.0985</v>
      </c>
      <c r="R28" s="114" t="n">
        <v>100</v>
      </c>
      <c r="S28" s="115" t="n">
        <f aca="false">P28+R30/1000000</f>
        <v>0.098598</v>
      </c>
      <c r="T28" s="0" t="n">
        <f aca="false">RANK(S28,$S$7:$S$127)</f>
        <v>88</v>
      </c>
      <c r="V28" s="0" t="n">
        <v>22</v>
      </c>
      <c r="W28" s="29" t="s">
        <v>180</v>
      </c>
      <c r="X28" s="0" t="n">
        <f aca="false">MATCH(V28,$T$7:$T$127,0)</f>
        <v>93</v>
      </c>
      <c r="Y28" s="0" t="str">
        <f aca="false">VLOOKUP($X28,$G$7:$P$127,Y$4,FALSE())</f>
        <v>腰痛症及び坐骨神経痛</v>
      </c>
      <c r="Z28" s="0" t="n">
        <f aca="false">VLOOKUP($X28,$G$7:$P$127,Z$4,FALSE())</f>
        <v>1510</v>
      </c>
      <c r="AA28" s="0" t="n">
        <f aca="false">VLOOKUP($X28,$G$7:$P$127,AA$4,FALSE())</f>
        <v>0.9661</v>
      </c>
      <c r="AB28" s="0" t="n">
        <f aca="false">VLOOKUP($X28,$G$7:$P$127,AB$4,FALSE())</f>
        <v>13</v>
      </c>
      <c r="AC28" s="0" t="n">
        <f aca="false">VLOOKUP($X28,$G$7:$P$127,AC$4,FALSE())</f>
        <v>196</v>
      </c>
      <c r="AD28" s="0" t="n">
        <f aca="false">VLOOKUP($X28,$G$7:$P$127,AD$4,FALSE())</f>
        <v>6416760</v>
      </c>
      <c r="AE28" s="0" t="n">
        <f aca="false">ROUND(AB28/$F$3*100,2)</f>
        <v>0.01</v>
      </c>
      <c r="AF28" s="0" t="n">
        <f aca="false">IF(AB28=0,0,ROUND(AC28/AB28,1))</f>
        <v>15.1</v>
      </c>
      <c r="AG28" s="0" t="n">
        <f aca="false">IF(AC28=0,0,ROUND(AD28/AC28,0))</f>
        <v>32739</v>
      </c>
      <c r="AH28" s="0" t="n">
        <f aca="false">ROUND(AD28/$F$3,0)</f>
        <v>41</v>
      </c>
      <c r="AI28" s="0" t="n">
        <f aca="false">IF(AB28=0,0,ROUND(AD28/AB28,0))</f>
        <v>493597</v>
      </c>
      <c r="AJ28" s="0" t="n">
        <f aca="false">VLOOKUP($X28,$G$7:$P$127,AJ$4,FALSE())</f>
        <v>1497</v>
      </c>
      <c r="AK28" s="0" t="n">
        <f aca="false">VLOOKUP($X28,$G$7:$P$127,AK$4,FALSE())</f>
        <v>3758</v>
      </c>
      <c r="AL28" s="0" t="n">
        <f aca="false">VLOOKUP($X28,$G$7:$P$127,AL$4,FALSE())</f>
        <v>13746580</v>
      </c>
      <c r="AM28" s="0" t="n">
        <f aca="false">ROUND(AJ28/$F$3*100,2)</f>
        <v>0.96</v>
      </c>
      <c r="AN28" s="0" t="n">
        <f aca="false">IF(AJ28=0,0,ROUND(AK28/AJ28,1))</f>
        <v>2.5</v>
      </c>
      <c r="AO28" s="0" t="n">
        <f aca="false">IF(AK28=0,0,ROUND(AL28/AK28,0))</f>
        <v>3658</v>
      </c>
      <c r="AP28" s="0" t="n">
        <f aca="false">ROUND(AL28/$F$3,0)</f>
        <v>88</v>
      </c>
      <c r="AQ28" s="0" t="n">
        <f aca="false">IF(AJ28=0,0,ROUND(AL28/AJ28,0))</f>
        <v>9183</v>
      </c>
      <c r="AR28" s="0" t="n">
        <f aca="false">Z28</f>
        <v>1510</v>
      </c>
      <c r="AS28" s="0" t="n">
        <f aca="false">AC28+AK28</f>
        <v>3954</v>
      </c>
      <c r="AT28" s="0" t="n">
        <f aca="false">AD28+AL28</f>
        <v>20163340</v>
      </c>
    </row>
    <row r="29" customFormat="false" ht="13.5" hidden="false" customHeight="false" outlineLevel="0" collapsed="false">
      <c r="D29" s="0" t="n">
        <f aca="false">VALUE($F29&amp;$B$1&amp;$I$2)</f>
        <v>4013199997</v>
      </c>
      <c r="E29" s="0" t="n">
        <f aca="false">VALUE($F29&amp;$B$1&amp;$L$2)</f>
        <v>4013199998</v>
      </c>
      <c r="F29" s="0" t="n">
        <v>401</v>
      </c>
      <c r="G29" s="0" t="n">
        <v>23</v>
      </c>
      <c r="H29" s="116" t="s">
        <v>225</v>
      </c>
      <c r="I29" s="0" t="n">
        <f aca="false">IF(ISNA(VLOOKUP($D29,toukeiＣ,I$4,FALSE()))=TRUE(),0,VLOOKUP($D29,toukeiＣ,I$4,FALSE()))</f>
        <v>6</v>
      </c>
      <c r="J29" s="0" t="n">
        <f aca="false">IF(ISNA(VLOOKUP($D29,toukeiＣ,J$4,FALSE()))=TRUE(),0,VLOOKUP($D29,toukeiＣ,J$4,FALSE()))</f>
        <v>99</v>
      </c>
      <c r="K29" s="0" t="n">
        <f aca="false">IF(ISNA(VLOOKUP($D29,toukeiＣ,K$4,FALSE()))=TRUE(),0,VLOOKUP($D29,toukeiＣ,K$4,FALSE()))</f>
        <v>2894230</v>
      </c>
      <c r="L29" s="0" t="n">
        <f aca="false">IF(ISNA(VLOOKUP($E29,toukeiＣ,L$4,FALSE()))=TRUE(),0,VLOOKUP($E29,toukeiＣ,L$4,FALSE()))</f>
        <v>672</v>
      </c>
      <c r="M29" s="0" t="n">
        <f aca="false">IF(ISNA(VLOOKUP($E29,toukeiＣ,M$4,FALSE()))=TRUE(),0,VLOOKUP($E29,toukeiＣ,M$4,FALSE()))</f>
        <v>840</v>
      </c>
      <c r="N29" s="0" t="n">
        <f aca="false">IF(ISNA(VLOOKUP($E29,toukeiＣ,N$4,FALSE()))=TRUE(),0,VLOOKUP($E29,toukeiＣ,N$4,FALSE()))</f>
        <v>6746150</v>
      </c>
      <c r="O29" s="0" t="n">
        <f aca="false">I29+L29</f>
        <v>678</v>
      </c>
      <c r="P29" s="0" t="n">
        <f aca="false">ROUND(O29/$F$3*100,4)</f>
        <v>0.4338</v>
      </c>
      <c r="R29" s="114" t="n">
        <v>99</v>
      </c>
      <c r="S29" s="115" t="n">
        <f aca="false">P29+R31/1000000</f>
        <v>0.433897</v>
      </c>
      <c r="T29" s="0" t="n">
        <f aca="false">RANK(S29,$S$7:$S$127)</f>
        <v>43</v>
      </c>
      <c r="V29" s="0" t="n">
        <v>23</v>
      </c>
      <c r="W29" s="29" t="s">
        <v>180</v>
      </c>
      <c r="X29" s="0" t="n">
        <f aca="false">MATCH(V29,$T$7:$T$127,0)</f>
        <v>66</v>
      </c>
      <c r="Y29" s="0" t="str">
        <f aca="false">VLOOKUP($X29,$G$7:$P$127,Y$4,FALSE())</f>
        <v>急性気管支炎及び急性細気管支炎</v>
      </c>
      <c r="Z29" s="0" t="n">
        <f aca="false">VLOOKUP($X29,$G$7:$P$127,Z$4,FALSE())</f>
        <v>1499</v>
      </c>
      <c r="AA29" s="0" t="n">
        <f aca="false">VLOOKUP($X29,$G$7:$P$127,AA$4,FALSE())</f>
        <v>0.9591</v>
      </c>
      <c r="AB29" s="0" t="n">
        <f aca="false">VLOOKUP($X29,$G$7:$P$127,AB$4,FALSE())</f>
        <v>7</v>
      </c>
      <c r="AC29" s="0" t="n">
        <f aca="false">VLOOKUP($X29,$G$7:$P$127,AC$4,FALSE())</f>
        <v>43</v>
      </c>
      <c r="AD29" s="0" t="n">
        <f aca="false">VLOOKUP($X29,$G$7:$P$127,AD$4,FALSE())</f>
        <v>1421330</v>
      </c>
      <c r="AE29" s="0" t="n">
        <f aca="false">ROUND(AB29/$F$3*100,2)</f>
        <v>0</v>
      </c>
      <c r="AF29" s="0" t="n">
        <f aca="false">IF(AB29=0,0,ROUND(AC29/AB29,1))</f>
        <v>6.1</v>
      </c>
      <c r="AG29" s="0" t="n">
        <f aca="false">IF(AC29=0,0,ROUND(AD29/AC29,0))</f>
        <v>33054</v>
      </c>
      <c r="AH29" s="0" t="n">
        <f aca="false">ROUND(AD29/$F$3,0)</f>
        <v>9</v>
      </c>
      <c r="AI29" s="0" t="n">
        <f aca="false">IF(AB29=0,0,ROUND(AD29/AB29,0))</f>
        <v>203047</v>
      </c>
      <c r="AJ29" s="0" t="n">
        <f aca="false">VLOOKUP($X29,$G$7:$P$127,AJ$4,FALSE())</f>
        <v>1492</v>
      </c>
      <c r="AK29" s="0" t="n">
        <f aca="false">VLOOKUP($X29,$G$7:$P$127,AK$4,FALSE())</f>
        <v>2293</v>
      </c>
      <c r="AL29" s="0" t="n">
        <f aca="false">VLOOKUP($X29,$G$7:$P$127,AL$4,FALSE())</f>
        <v>11565430</v>
      </c>
      <c r="AM29" s="0" t="n">
        <f aca="false">ROUND(AJ29/$F$3*100,2)</f>
        <v>0.95</v>
      </c>
      <c r="AN29" s="0" t="n">
        <f aca="false">IF(AJ29=0,0,ROUND(AK29/AJ29,1))</f>
        <v>1.5</v>
      </c>
      <c r="AO29" s="0" t="n">
        <f aca="false">IF(AK29=0,0,ROUND(AL29/AK29,0))</f>
        <v>5044</v>
      </c>
      <c r="AP29" s="0" t="n">
        <f aca="false">ROUND(AL29/$F$3,0)</f>
        <v>74</v>
      </c>
      <c r="AQ29" s="0" t="n">
        <f aca="false">IF(AJ29=0,0,ROUND(AL29/AJ29,0))</f>
        <v>7752</v>
      </c>
      <c r="AR29" s="0" t="n">
        <f aca="false">Z29</f>
        <v>1499</v>
      </c>
      <c r="AS29" s="0" t="n">
        <f aca="false">AC29+AK29</f>
        <v>2336</v>
      </c>
      <c r="AT29" s="0" t="n">
        <f aca="false">AD29+AL29</f>
        <v>12986760</v>
      </c>
    </row>
    <row r="30" customFormat="false" ht="13.5" hidden="false" customHeight="false" outlineLevel="0" collapsed="false">
      <c r="D30" s="0" t="n">
        <f aca="false">VALUE($F30&amp;$B$1&amp;$I$2)</f>
        <v>4023199997</v>
      </c>
      <c r="E30" s="0" t="n">
        <f aca="false">VALUE($F30&amp;$B$1&amp;$L$2)</f>
        <v>4023199998</v>
      </c>
      <c r="F30" s="0" t="n">
        <v>402</v>
      </c>
      <c r="G30" s="0" t="n">
        <v>24</v>
      </c>
      <c r="H30" s="116" t="s">
        <v>226</v>
      </c>
      <c r="I30" s="0" t="n">
        <f aca="false">IF(ISNA(VLOOKUP($D30,toukeiＣ,I$4,FALSE()))=TRUE(),0,VLOOKUP($D30,toukeiＣ,I$4,FALSE()))</f>
        <v>102</v>
      </c>
      <c r="J30" s="0" t="n">
        <f aca="false">IF(ISNA(VLOOKUP($D30,toukeiＣ,J$4,FALSE()))=TRUE(),0,VLOOKUP($D30,toukeiＣ,J$4,FALSE()))</f>
        <v>1755</v>
      </c>
      <c r="K30" s="0" t="n">
        <f aca="false">IF(ISNA(VLOOKUP($D30,toukeiＣ,K$4,FALSE()))=TRUE(),0,VLOOKUP($D30,toukeiＣ,K$4,FALSE()))</f>
        <v>51451526</v>
      </c>
      <c r="L30" s="0" t="n">
        <f aca="false">IF(ISNA(VLOOKUP($E30,toukeiＣ,L$4,FALSE()))=TRUE(),0,VLOOKUP($E30,toukeiＣ,L$4,FALSE()))</f>
        <v>6008</v>
      </c>
      <c r="M30" s="0" t="n">
        <f aca="false">IF(ISNA(VLOOKUP($E30,toukeiＣ,M$4,FALSE()))=TRUE(),0,VLOOKUP($E30,toukeiＣ,M$4,FALSE()))</f>
        <v>9001</v>
      </c>
      <c r="N30" s="0" t="n">
        <f aca="false">IF(ISNA(VLOOKUP($E30,toukeiＣ,N$4,FALSE()))=TRUE(),0,VLOOKUP($E30,toukeiＣ,N$4,FALSE()))</f>
        <v>99435420</v>
      </c>
      <c r="O30" s="0" t="n">
        <f aca="false">I30+L30</f>
        <v>6110</v>
      </c>
      <c r="P30" s="0" t="n">
        <f aca="false">ROUND(O30/$F$3*100,4)</f>
        <v>3.9093</v>
      </c>
      <c r="R30" s="114" t="n">
        <v>98</v>
      </c>
      <c r="S30" s="115" t="n">
        <f aca="false">P30+R32/1000000</f>
        <v>3.909396</v>
      </c>
      <c r="T30" s="0" t="n">
        <f aca="false">RANK(S30,$S$7:$S$127)</f>
        <v>4</v>
      </c>
      <c r="V30" s="0" t="n">
        <v>24</v>
      </c>
      <c r="W30" s="29" t="s">
        <v>180</v>
      </c>
      <c r="X30" s="0" t="n">
        <f aca="false">MATCH(V30,$T$7:$T$127,0)</f>
        <v>67</v>
      </c>
      <c r="Y30" s="0" t="str">
        <f aca="false">VLOOKUP($X30,$G$7:$P$127,Y$4,FALSE())</f>
        <v>アレルギー性鼻炎</v>
      </c>
      <c r="Z30" s="0" t="n">
        <f aca="false">VLOOKUP($X30,$G$7:$P$127,Z$4,FALSE())</f>
        <v>1499</v>
      </c>
      <c r="AA30" s="0" t="n">
        <f aca="false">VLOOKUP($X30,$G$7:$P$127,AA$4,FALSE())</f>
        <v>0.9591</v>
      </c>
      <c r="AB30" s="0" t="n">
        <f aca="false">VLOOKUP($X30,$G$7:$P$127,AB$4,FALSE())</f>
        <v>1</v>
      </c>
      <c r="AC30" s="0" t="n">
        <f aca="false">VLOOKUP($X30,$G$7:$P$127,AC$4,FALSE())</f>
        <v>23</v>
      </c>
      <c r="AD30" s="0" t="n">
        <f aca="false">VLOOKUP($X30,$G$7:$P$127,AD$4,FALSE())</f>
        <v>1203720</v>
      </c>
      <c r="AE30" s="0" t="n">
        <f aca="false">ROUND(AB30/$F$3*100,2)</f>
        <v>0</v>
      </c>
      <c r="AF30" s="0" t="n">
        <f aca="false">IF(AB30=0,0,ROUND(AC30/AB30,1))</f>
        <v>23</v>
      </c>
      <c r="AG30" s="0" t="n">
        <f aca="false">IF(AC30=0,0,ROUND(AD30/AC30,0))</f>
        <v>52336</v>
      </c>
      <c r="AH30" s="0" t="n">
        <f aca="false">ROUND(AD30/$F$3,0)</f>
        <v>8</v>
      </c>
      <c r="AI30" s="0" t="n">
        <f aca="false">IF(AB30=0,0,ROUND(AD30/AB30,0))</f>
        <v>1203720</v>
      </c>
      <c r="AJ30" s="0" t="n">
        <f aca="false">VLOOKUP($X30,$G$7:$P$127,AJ$4,FALSE())</f>
        <v>1498</v>
      </c>
      <c r="AK30" s="0" t="n">
        <f aca="false">VLOOKUP($X30,$G$7:$P$127,AK$4,FALSE())</f>
        <v>2163</v>
      </c>
      <c r="AL30" s="0" t="n">
        <f aca="false">VLOOKUP($X30,$G$7:$P$127,AL$4,FALSE())</f>
        <v>8972880</v>
      </c>
      <c r="AM30" s="0" t="n">
        <f aca="false">ROUND(AJ30/$F$3*100,2)</f>
        <v>0.96</v>
      </c>
      <c r="AN30" s="0" t="n">
        <f aca="false">IF(AJ30=0,0,ROUND(AK30/AJ30,1))</f>
        <v>1.4</v>
      </c>
      <c r="AO30" s="0" t="n">
        <f aca="false">IF(AK30=0,0,ROUND(AL30/AK30,0))</f>
        <v>4148</v>
      </c>
      <c r="AP30" s="0" t="n">
        <f aca="false">ROUND(AL30/$F$3,0)</f>
        <v>57</v>
      </c>
      <c r="AQ30" s="0" t="n">
        <f aca="false">IF(AJ30=0,0,ROUND(AL30/AJ30,0))</f>
        <v>5990</v>
      </c>
      <c r="AR30" s="0" t="n">
        <f aca="false">Z30</f>
        <v>1499</v>
      </c>
      <c r="AS30" s="0" t="n">
        <f aca="false">AC30+AK30</f>
        <v>2186</v>
      </c>
      <c r="AT30" s="0" t="n">
        <f aca="false">AD30+AL30</f>
        <v>10176600</v>
      </c>
    </row>
    <row r="31" customFormat="false" ht="13.5" hidden="false" customHeight="false" outlineLevel="0" collapsed="false">
      <c r="D31" s="0" t="n">
        <f aca="false">VALUE($F31&amp;$B$1&amp;$I$2)</f>
        <v>4033199997</v>
      </c>
      <c r="E31" s="0" t="n">
        <f aca="false">VALUE($F31&amp;$B$1&amp;$L$2)</f>
        <v>4033199998</v>
      </c>
      <c r="F31" s="0" t="n">
        <v>403</v>
      </c>
      <c r="G31" s="0" t="n">
        <v>25</v>
      </c>
      <c r="H31" s="116" t="s">
        <v>227</v>
      </c>
      <c r="I31" s="0" t="n">
        <f aca="false">IF(ISNA(VLOOKUP($D31,toukeiＣ,I$4,FALSE()))=TRUE(),0,VLOOKUP($D31,toukeiＣ,I$4,FALSE()))</f>
        <v>51</v>
      </c>
      <c r="J31" s="0" t="n">
        <f aca="false">IF(ISNA(VLOOKUP($D31,toukeiＣ,J$4,FALSE()))=TRUE(),0,VLOOKUP($D31,toukeiＣ,J$4,FALSE()))</f>
        <v>535</v>
      </c>
      <c r="K31" s="0" t="n">
        <f aca="false">IF(ISNA(VLOOKUP($D31,toukeiＣ,K$4,FALSE()))=TRUE(),0,VLOOKUP($D31,toukeiＣ,K$4,FALSE()))</f>
        <v>20263790</v>
      </c>
      <c r="L31" s="0" t="n">
        <f aca="false">IF(ISNA(VLOOKUP($E31,toukeiＣ,L$4,FALSE()))=TRUE(),0,VLOOKUP($E31,toukeiＣ,L$4,FALSE()))</f>
        <v>5937</v>
      </c>
      <c r="M31" s="0" t="n">
        <f aca="false">IF(ISNA(VLOOKUP($E31,toukeiＣ,M$4,FALSE()))=TRUE(),0,VLOOKUP($E31,toukeiＣ,M$4,FALSE()))</f>
        <v>8841</v>
      </c>
      <c r="N31" s="0" t="n">
        <f aca="false">IF(ISNA(VLOOKUP($E31,toukeiＣ,N$4,FALSE()))=TRUE(),0,VLOOKUP($E31,toukeiＣ,N$4,FALSE()))</f>
        <v>63044140</v>
      </c>
      <c r="O31" s="0" t="n">
        <f aca="false">I31+L31</f>
        <v>5988</v>
      </c>
      <c r="P31" s="0" t="n">
        <f aca="false">ROUND(O31/$F$3*100,4)</f>
        <v>3.8313</v>
      </c>
      <c r="R31" s="114" t="n">
        <v>97</v>
      </c>
      <c r="S31" s="115" t="n">
        <f aca="false">P31+R33/1000000</f>
        <v>3.831395</v>
      </c>
      <c r="T31" s="0" t="n">
        <f aca="false">RANK(S31,$S$7:$S$127)</f>
        <v>5</v>
      </c>
      <c r="V31" s="0" t="n">
        <v>25</v>
      </c>
      <c r="W31" s="29" t="s">
        <v>180</v>
      </c>
      <c r="X31" s="0" t="n">
        <f aca="false">MATCH(V31,$T$7:$T$127,0)</f>
        <v>76</v>
      </c>
      <c r="Y31" s="0" t="str">
        <f aca="false">VLOOKUP($X31,$G$7:$P$127,Y$4,FALSE())</f>
        <v>胃潰瘍及び十二指腸潰瘍</v>
      </c>
      <c r="Z31" s="0" t="n">
        <f aca="false">VLOOKUP($X31,$G$7:$P$127,Z$4,FALSE())</f>
        <v>1406</v>
      </c>
      <c r="AA31" s="0" t="n">
        <f aca="false">VLOOKUP($X31,$G$7:$P$127,AA$4,FALSE())</f>
        <v>0.8996</v>
      </c>
      <c r="AB31" s="0" t="n">
        <f aca="false">VLOOKUP($X31,$G$7:$P$127,AB$4,FALSE())</f>
        <v>29</v>
      </c>
      <c r="AC31" s="0" t="n">
        <f aca="false">VLOOKUP($X31,$G$7:$P$127,AC$4,FALSE())</f>
        <v>351</v>
      </c>
      <c r="AD31" s="0" t="n">
        <f aca="false">VLOOKUP($X31,$G$7:$P$127,AD$4,FALSE())</f>
        <v>12238298</v>
      </c>
      <c r="AE31" s="0" t="n">
        <f aca="false">ROUND(AB31/$F$3*100,2)</f>
        <v>0.02</v>
      </c>
      <c r="AF31" s="0" t="n">
        <f aca="false">IF(AB31=0,0,ROUND(AC31/AB31,1))</f>
        <v>12.1</v>
      </c>
      <c r="AG31" s="0" t="n">
        <f aca="false">IF(AC31=0,0,ROUND(AD31/AC31,0))</f>
        <v>34867</v>
      </c>
      <c r="AH31" s="0" t="n">
        <f aca="false">ROUND(AD31/$F$3,0)</f>
        <v>78</v>
      </c>
      <c r="AI31" s="0" t="n">
        <f aca="false">IF(AB31=0,0,ROUND(AD31/AB31,0))</f>
        <v>422010</v>
      </c>
      <c r="AJ31" s="0" t="n">
        <f aca="false">VLOOKUP($X31,$G$7:$P$127,AJ$4,FALSE())</f>
        <v>1377</v>
      </c>
      <c r="AK31" s="0" t="n">
        <f aca="false">VLOOKUP($X31,$G$7:$P$127,AK$4,FALSE())</f>
        <v>2091</v>
      </c>
      <c r="AL31" s="0" t="n">
        <f aca="false">VLOOKUP($X31,$G$7:$P$127,AL$4,FALSE())</f>
        <v>15599840</v>
      </c>
      <c r="AM31" s="0" t="n">
        <f aca="false">ROUND(AJ31/$F$3*100,2)</f>
        <v>0.88</v>
      </c>
      <c r="AN31" s="0" t="n">
        <f aca="false">IF(AJ31=0,0,ROUND(AK31/AJ31,1))</f>
        <v>1.5</v>
      </c>
      <c r="AO31" s="0" t="n">
        <f aca="false">IF(AK31=0,0,ROUND(AL31/AK31,0))</f>
        <v>7460</v>
      </c>
      <c r="AP31" s="0" t="n">
        <f aca="false">ROUND(AL31/$F$3,0)</f>
        <v>100</v>
      </c>
      <c r="AQ31" s="0" t="n">
        <f aca="false">IF(AJ31=0,0,ROUND(AL31/AJ31,0))</f>
        <v>11329</v>
      </c>
      <c r="AR31" s="0" t="n">
        <f aca="false">Z31</f>
        <v>1406</v>
      </c>
      <c r="AS31" s="0" t="n">
        <f aca="false">AC31+AK31</f>
        <v>2442</v>
      </c>
      <c r="AT31" s="0" t="n">
        <f aca="false">AD31+AL31</f>
        <v>27838138</v>
      </c>
    </row>
    <row r="32" customFormat="false" ht="13.5" hidden="false" customHeight="false" outlineLevel="0" collapsed="false">
      <c r="D32" s="0" t="n">
        <f aca="false">VALUE($F32&amp;$B$1&amp;$I$2)</f>
        <v>5013199997</v>
      </c>
      <c r="E32" s="0" t="n">
        <f aca="false">VALUE($F32&amp;$B$1&amp;$L$2)</f>
        <v>5013199998</v>
      </c>
      <c r="F32" s="0" t="n">
        <v>501</v>
      </c>
      <c r="G32" s="0" t="n">
        <v>26</v>
      </c>
      <c r="H32" s="116" t="s">
        <v>228</v>
      </c>
      <c r="I32" s="0" t="n">
        <f aca="false">IF(ISNA(VLOOKUP($D32,toukeiＣ,I$4,FALSE()))=TRUE(),0,VLOOKUP($D32,toukeiＣ,I$4,FALSE()))</f>
        <v>19</v>
      </c>
      <c r="J32" s="0" t="n">
        <f aca="false">IF(ISNA(VLOOKUP($D32,toukeiＣ,J$4,FALSE()))=TRUE(),0,VLOOKUP($D32,toukeiＣ,J$4,FALSE()))</f>
        <v>570</v>
      </c>
      <c r="K32" s="0" t="n">
        <f aca="false">IF(ISNA(VLOOKUP($D32,toukeiＣ,K$4,FALSE()))=TRUE(),0,VLOOKUP($D32,toukeiＣ,K$4,FALSE()))</f>
        <v>8129092</v>
      </c>
      <c r="L32" s="0" t="n">
        <f aca="false">IF(ISNA(VLOOKUP($E32,toukeiＣ,L$4,FALSE()))=TRUE(),0,VLOOKUP($E32,toukeiＣ,L$4,FALSE()))</f>
        <v>36</v>
      </c>
      <c r="M32" s="0" t="n">
        <f aca="false">IF(ISNA(VLOOKUP($E32,toukeiＣ,M$4,FALSE()))=TRUE(),0,VLOOKUP($E32,toukeiＣ,M$4,FALSE()))</f>
        <v>75</v>
      </c>
      <c r="N32" s="0" t="n">
        <f aca="false">IF(ISNA(VLOOKUP($E32,toukeiＣ,N$4,FALSE()))=TRUE(),0,VLOOKUP($E32,toukeiＣ,N$4,FALSE()))</f>
        <v>647430</v>
      </c>
      <c r="O32" s="0" t="n">
        <f aca="false">I32+L32</f>
        <v>55</v>
      </c>
      <c r="P32" s="0" t="n">
        <f aca="false">ROUND(O32/$F$3*100,4)</f>
        <v>0.0352</v>
      </c>
      <c r="R32" s="114" t="n">
        <v>96</v>
      </c>
      <c r="S32" s="115" t="n">
        <f aca="false">P32+R34/1000000</f>
        <v>0.035294</v>
      </c>
      <c r="T32" s="0" t="n">
        <f aca="false">RANK(S32,$S$7:$S$127)</f>
        <v>107</v>
      </c>
      <c r="V32" s="0" t="n">
        <v>26</v>
      </c>
      <c r="W32" s="29" t="s">
        <v>180</v>
      </c>
      <c r="X32" s="0" t="n">
        <f aca="false">MATCH(V32,$T$7:$T$127,0)</f>
        <v>55</v>
      </c>
      <c r="Y32" s="0" t="str">
        <f aca="false">VLOOKUP($X32,$G$7:$P$127,Y$4,FALSE())</f>
        <v>脳梗塞</v>
      </c>
      <c r="Z32" s="0" t="n">
        <f aca="false">VLOOKUP($X32,$G$7:$P$127,Z$4,FALSE())</f>
        <v>1402</v>
      </c>
      <c r="AA32" s="0" t="n">
        <f aca="false">VLOOKUP($X32,$G$7:$P$127,AA$4,FALSE())</f>
        <v>0.897</v>
      </c>
      <c r="AB32" s="0" t="n">
        <f aca="false">VLOOKUP($X32,$G$7:$P$127,AB$4,FALSE())</f>
        <v>102</v>
      </c>
      <c r="AC32" s="0" t="n">
        <f aca="false">VLOOKUP($X32,$G$7:$P$127,AC$4,FALSE())</f>
        <v>2119</v>
      </c>
      <c r="AD32" s="0" t="n">
        <f aca="false">VLOOKUP($X32,$G$7:$P$127,AD$4,FALSE())</f>
        <v>62198442</v>
      </c>
      <c r="AE32" s="0" t="n">
        <f aca="false">ROUND(AB32/$F$3*100,2)</f>
        <v>0.07</v>
      </c>
      <c r="AF32" s="0" t="n">
        <f aca="false">IF(AB32=0,0,ROUND(AC32/AB32,1))</f>
        <v>20.8</v>
      </c>
      <c r="AG32" s="0" t="n">
        <f aca="false">IF(AC32=0,0,ROUND(AD32/AC32,0))</f>
        <v>29353</v>
      </c>
      <c r="AH32" s="0" t="n">
        <f aca="false">ROUND(AD32/$F$3,0)</f>
        <v>398</v>
      </c>
      <c r="AI32" s="0" t="n">
        <f aca="false">IF(AB32=0,0,ROUND(AD32/AB32,0))</f>
        <v>609789</v>
      </c>
      <c r="AJ32" s="0" t="n">
        <f aca="false">VLOOKUP($X32,$G$7:$P$127,AJ$4,FALSE())</f>
        <v>1300</v>
      </c>
      <c r="AK32" s="0" t="n">
        <f aca="false">VLOOKUP($X32,$G$7:$P$127,AK$4,FALSE())</f>
        <v>2014</v>
      </c>
      <c r="AL32" s="0" t="n">
        <f aca="false">VLOOKUP($X32,$G$7:$P$127,AL$4,FALSE())</f>
        <v>15305050</v>
      </c>
      <c r="AM32" s="0" t="n">
        <f aca="false">ROUND(AJ32/$F$3*100,2)</f>
        <v>0.83</v>
      </c>
      <c r="AN32" s="0" t="n">
        <f aca="false">IF(AJ32=0,0,ROUND(AK32/AJ32,1))</f>
        <v>1.5</v>
      </c>
      <c r="AO32" s="0" t="n">
        <f aca="false">IF(AK32=0,0,ROUND(AL32/AK32,0))</f>
        <v>7599</v>
      </c>
      <c r="AP32" s="0" t="n">
        <f aca="false">ROUND(AL32/$F$3,0)</f>
        <v>98</v>
      </c>
      <c r="AQ32" s="0" t="n">
        <f aca="false">IF(AJ32=0,0,ROUND(AL32/AJ32,0))</f>
        <v>11773</v>
      </c>
      <c r="AR32" s="0" t="n">
        <f aca="false">Z32</f>
        <v>1402</v>
      </c>
      <c r="AS32" s="0" t="n">
        <f aca="false">AC32+AK32</f>
        <v>4133</v>
      </c>
      <c r="AT32" s="0" t="n">
        <f aca="false">AD32+AL32</f>
        <v>77503492</v>
      </c>
    </row>
    <row r="33" customFormat="false" ht="13.5" hidden="false" customHeight="false" outlineLevel="0" collapsed="false">
      <c r="D33" s="0" t="n">
        <f aca="false">VALUE($F33&amp;$B$1&amp;$I$2)</f>
        <v>5023199997</v>
      </c>
      <c r="E33" s="0" t="n">
        <f aca="false">VALUE($F33&amp;$B$1&amp;$L$2)</f>
        <v>5023199998</v>
      </c>
      <c r="F33" s="0" t="n">
        <v>502</v>
      </c>
      <c r="G33" s="0" t="n">
        <v>27</v>
      </c>
      <c r="H33" s="116" t="s">
        <v>229</v>
      </c>
      <c r="I33" s="0" t="n">
        <f aca="false">IF(ISNA(VLOOKUP($D33,toukeiＣ,I$4,FALSE()))=TRUE(),0,VLOOKUP($D33,toukeiＣ,I$4,FALSE()))</f>
        <v>38</v>
      </c>
      <c r="J33" s="0" t="n">
        <f aca="false">IF(ISNA(VLOOKUP($D33,toukeiＣ,J$4,FALSE()))=TRUE(),0,VLOOKUP($D33,toukeiＣ,J$4,FALSE()))</f>
        <v>870</v>
      </c>
      <c r="K33" s="0" t="n">
        <f aca="false">IF(ISNA(VLOOKUP($D33,toukeiＣ,K$4,FALSE()))=TRUE(),0,VLOOKUP($D33,toukeiＣ,K$4,FALSE()))</f>
        <v>12450910</v>
      </c>
      <c r="L33" s="0" t="n">
        <f aca="false">IF(ISNA(VLOOKUP($E33,toukeiＣ,L$4,FALSE()))=TRUE(),0,VLOOKUP($E33,toukeiＣ,L$4,FALSE()))</f>
        <v>190</v>
      </c>
      <c r="M33" s="0" t="n">
        <f aca="false">IF(ISNA(VLOOKUP($E33,toukeiＣ,M$4,FALSE()))=TRUE(),0,VLOOKUP($E33,toukeiＣ,M$4,FALSE()))</f>
        <v>326</v>
      </c>
      <c r="N33" s="0" t="n">
        <f aca="false">IF(ISNA(VLOOKUP($E33,toukeiＣ,N$4,FALSE()))=TRUE(),0,VLOOKUP($E33,toukeiＣ,N$4,FALSE()))</f>
        <v>2149410</v>
      </c>
      <c r="O33" s="0" t="n">
        <f aca="false">I33+L33</f>
        <v>228</v>
      </c>
      <c r="P33" s="0" t="n">
        <f aca="false">ROUND(O33/$F$3*100,4)</f>
        <v>0.1459</v>
      </c>
      <c r="R33" s="114" t="n">
        <v>95</v>
      </c>
      <c r="S33" s="115" t="n">
        <f aca="false">P33+R35/1000000</f>
        <v>0.145993</v>
      </c>
      <c r="T33" s="0" t="n">
        <f aca="false">RANK(S33,$S$7:$S$127)</f>
        <v>76</v>
      </c>
      <c r="V33" s="0" t="n">
        <v>27</v>
      </c>
      <c r="W33" s="29" t="s">
        <v>180</v>
      </c>
      <c r="X33" s="0" t="n">
        <f aca="false">MATCH(V33,$T$7:$T$127,0)</f>
        <v>52</v>
      </c>
      <c r="Y33" s="0" t="str">
        <f aca="false">VLOOKUP($X33,$G$7:$P$127,Y$4,FALSE())</f>
        <v>その他の心疾患</v>
      </c>
      <c r="Z33" s="0" t="n">
        <f aca="false">VLOOKUP($X33,$G$7:$P$127,Z$4,FALSE())</f>
        <v>1364</v>
      </c>
      <c r="AA33" s="0" t="n">
        <f aca="false">VLOOKUP($X33,$G$7:$P$127,AA$4,FALSE())</f>
        <v>0.8727</v>
      </c>
      <c r="AB33" s="0" t="n">
        <f aca="false">VLOOKUP($X33,$G$7:$P$127,AB$4,FALSE())</f>
        <v>86</v>
      </c>
      <c r="AC33" s="0" t="n">
        <f aca="false">VLOOKUP($X33,$G$7:$P$127,AC$4,FALSE())</f>
        <v>1116</v>
      </c>
      <c r="AD33" s="0" t="n">
        <f aca="false">VLOOKUP($X33,$G$7:$P$127,AD$4,FALSE())</f>
        <v>82087376</v>
      </c>
      <c r="AE33" s="0" t="n">
        <f aca="false">ROUND(AB33/$F$3*100,2)</f>
        <v>0.06</v>
      </c>
      <c r="AF33" s="0" t="n">
        <f aca="false">IF(AB33=0,0,ROUND(AC33/AB33,1))</f>
        <v>13</v>
      </c>
      <c r="AG33" s="0" t="n">
        <f aca="false">IF(AC33=0,0,ROUND(AD33/AC33,0))</f>
        <v>73555</v>
      </c>
      <c r="AH33" s="0" t="n">
        <f aca="false">ROUND(AD33/$F$3,0)</f>
        <v>525</v>
      </c>
      <c r="AI33" s="0" t="n">
        <f aca="false">IF(AB33=0,0,ROUND(AD33/AB33,0))</f>
        <v>954504</v>
      </c>
      <c r="AJ33" s="0" t="n">
        <f aca="false">VLOOKUP($X33,$G$7:$P$127,AJ$4,FALSE())</f>
        <v>1278</v>
      </c>
      <c r="AK33" s="0" t="n">
        <f aca="false">VLOOKUP($X33,$G$7:$P$127,AK$4,FALSE())</f>
        <v>1820</v>
      </c>
      <c r="AL33" s="0" t="n">
        <f aca="false">VLOOKUP($X33,$G$7:$P$127,AL$4,FALSE())</f>
        <v>16660150</v>
      </c>
      <c r="AM33" s="0" t="n">
        <f aca="false">ROUND(AJ33/$F$3*100,2)</f>
        <v>0.82</v>
      </c>
      <c r="AN33" s="0" t="n">
        <f aca="false">IF(AJ33=0,0,ROUND(AK33/AJ33,1))</f>
        <v>1.4</v>
      </c>
      <c r="AO33" s="0" t="n">
        <f aca="false">IF(AK33=0,0,ROUND(AL33/AK33,0))</f>
        <v>9154</v>
      </c>
      <c r="AP33" s="0" t="n">
        <f aca="false">ROUND(AL33/$F$3,0)</f>
        <v>107</v>
      </c>
      <c r="AQ33" s="0" t="n">
        <f aca="false">IF(AJ33=0,0,ROUND(AL33/AJ33,0))</f>
        <v>13036</v>
      </c>
      <c r="AR33" s="0" t="n">
        <f aca="false">Z33</f>
        <v>1364</v>
      </c>
      <c r="AS33" s="0" t="n">
        <f aca="false">AC33+AK33</f>
        <v>2936</v>
      </c>
      <c r="AT33" s="0" t="n">
        <f aca="false">AD33+AL33</f>
        <v>98747526</v>
      </c>
    </row>
    <row r="34" customFormat="false" ht="13.5" hidden="false" customHeight="false" outlineLevel="0" collapsed="false">
      <c r="D34" s="0" t="n">
        <f aca="false">VALUE($F34&amp;$B$1&amp;$I$2)</f>
        <v>5033199997</v>
      </c>
      <c r="E34" s="0" t="n">
        <f aca="false">VALUE($F34&amp;$B$1&amp;$L$2)</f>
        <v>5033199998</v>
      </c>
      <c r="F34" s="0" t="n">
        <v>503</v>
      </c>
      <c r="G34" s="0" t="n">
        <v>28</v>
      </c>
      <c r="H34" s="116" t="s">
        <v>230</v>
      </c>
      <c r="I34" s="0" t="n">
        <f aca="false">IF(ISNA(VLOOKUP($D34,toukeiＣ,I$4,FALSE()))=TRUE(),0,VLOOKUP($D34,toukeiＣ,I$4,FALSE()))</f>
        <v>606</v>
      </c>
      <c r="J34" s="0" t="n">
        <f aca="false">IF(ISNA(VLOOKUP($D34,toukeiＣ,J$4,FALSE()))=TRUE(),0,VLOOKUP($D34,toukeiＣ,J$4,FALSE()))</f>
        <v>17918</v>
      </c>
      <c r="K34" s="0" t="n">
        <f aca="false">IF(ISNA(VLOOKUP($D34,toukeiＣ,K$4,FALSE()))=TRUE(),0,VLOOKUP($D34,toukeiＣ,K$4,FALSE()))</f>
        <v>240136018</v>
      </c>
      <c r="L34" s="0" t="n">
        <f aca="false">IF(ISNA(VLOOKUP($E34,toukeiＣ,L$4,FALSE()))=TRUE(),0,VLOOKUP($E34,toukeiＣ,L$4,FALSE()))</f>
        <v>1894</v>
      </c>
      <c r="M34" s="0" t="n">
        <f aca="false">IF(ISNA(VLOOKUP($E34,toukeiＣ,M$4,FALSE()))=TRUE(),0,VLOOKUP($E34,toukeiＣ,M$4,FALSE()))</f>
        <v>4811</v>
      </c>
      <c r="N34" s="0" t="n">
        <f aca="false">IF(ISNA(VLOOKUP($E34,toukeiＣ,N$4,FALSE()))=TRUE(),0,VLOOKUP($E34,toukeiＣ,N$4,FALSE()))</f>
        <v>42990550</v>
      </c>
      <c r="O34" s="0" t="n">
        <f aca="false">I34+L34</f>
        <v>2500</v>
      </c>
      <c r="P34" s="0" t="n">
        <f aca="false">ROUND(O34/$F$3*100,4)</f>
        <v>1.5996</v>
      </c>
      <c r="R34" s="114" t="n">
        <v>94</v>
      </c>
      <c r="S34" s="115" t="n">
        <f aca="false">P34+R36/1000000</f>
        <v>1.599692</v>
      </c>
      <c r="T34" s="0" t="n">
        <f aca="false">RANK(S34,$S$7:$S$127)</f>
        <v>10</v>
      </c>
      <c r="V34" s="0" t="n">
        <v>28</v>
      </c>
      <c r="W34" s="29" t="s">
        <v>180</v>
      </c>
      <c r="X34" s="0" t="n">
        <f aca="false">MATCH(V34,$T$7:$T$127,0)</f>
        <v>51</v>
      </c>
      <c r="Y34" s="0" t="str">
        <f aca="false">VLOOKUP($X34,$G$7:$P$127,Y$4,FALSE())</f>
        <v>虚血性心疾患</v>
      </c>
      <c r="Z34" s="0" t="n">
        <f aca="false">VLOOKUP($X34,$G$7:$P$127,Z$4,FALSE())</f>
        <v>1320</v>
      </c>
      <c r="AA34" s="0" t="n">
        <f aca="false">VLOOKUP($X34,$G$7:$P$127,AA$4,FALSE())</f>
        <v>0.8446</v>
      </c>
      <c r="AB34" s="0" t="n">
        <f aca="false">VLOOKUP($X34,$G$7:$P$127,AB$4,FALSE())</f>
        <v>68</v>
      </c>
      <c r="AC34" s="0" t="n">
        <f aca="false">VLOOKUP($X34,$G$7:$P$127,AC$4,FALSE())</f>
        <v>589</v>
      </c>
      <c r="AD34" s="0" t="n">
        <f aca="false">VLOOKUP($X34,$G$7:$P$127,AD$4,FALSE())</f>
        <v>50135536</v>
      </c>
      <c r="AE34" s="0" t="n">
        <f aca="false">ROUND(AB34/$F$3*100,2)</f>
        <v>0.04</v>
      </c>
      <c r="AF34" s="0" t="n">
        <f aca="false">IF(AB34=0,0,ROUND(AC34/AB34,1))</f>
        <v>8.7</v>
      </c>
      <c r="AG34" s="0" t="n">
        <f aca="false">IF(AC34=0,0,ROUND(AD34/AC34,0))</f>
        <v>85120</v>
      </c>
      <c r="AH34" s="0" t="n">
        <f aca="false">ROUND(AD34/$F$3,0)</f>
        <v>321</v>
      </c>
      <c r="AI34" s="0" t="n">
        <f aca="false">IF(AB34=0,0,ROUND(AD34/AB34,0))</f>
        <v>737287</v>
      </c>
      <c r="AJ34" s="0" t="n">
        <f aca="false">VLOOKUP($X34,$G$7:$P$127,AJ$4,FALSE())</f>
        <v>1252</v>
      </c>
      <c r="AK34" s="0" t="n">
        <f aca="false">VLOOKUP($X34,$G$7:$P$127,AK$4,FALSE())</f>
        <v>1794</v>
      </c>
      <c r="AL34" s="0" t="n">
        <f aca="false">VLOOKUP($X34,$G$7:$P$127,AL$4,FALSE())</f>
        <v>14801140</v>
      </c>
      <c r="AM34" s="0" t="n">
        <f aca="false">ROUND(AJ34/$F$3*100,2)</f>
        <v>0.8</v>
      </c>
      <c r="AN34" s="0" t="n">
        <f aca="false">IF(AJ34=0,0,ROUND(AK34/AJ34,1))</f>
        <v>1.4</v>
      </c>
      <c r="AO34" s="0" t="n">
        <f aca="false">IF(AK34=0,0,ROUND(AL34/AK34,0))</f>
        <v>8250</v>
      </c>
      <c r="AP34" s="0" t="n">
        <f aca="false">ROUND(AL34/$F$3,0)</f>
        <v>95</v>
      </c>
      <c r="AQ34" s="0" t="n">
        <f aca="false">IF(AJ34=0,0,ROUND(AL34/AJ34,0))</f>
        <v>11822</v>
      </c>
      <c r="AR34" s="0" t="n">
        <f aca="false">Z34</f>
        <v>1320</v>
      </c>
      <c r="AS34" s="0" t="n">
        <f aca="false">AC34+AK34</f>
        <v>2383</v>
      </c>
      <c r="AT34" s="0" t="n">
        <f aca="false">AD34+AL34</f>
        <v>64936676</v>
      </c>
    </row>
    <row r="35" customFormat="false" ht="13.5" hidden="false" customHeight="false" outlineLevel="0" collapsed="false">
      <c r="D35" s="0" t="n">
        <f aca="false">VALUE($F35&amp;$B$1&amp;$I$2)</f>
        <v>5043199997</v>
      </c>
      <c r="E35" s="0" t="n">
        <f aca="false">VALUE($F35&amp;$B$1&amp;$L$2)</f>
        <v>5043199998</v>
      </c>
      <c r="F35" s="0" t="n">
        <v>504</v>
      </c>
      <c r="G35" s="0" t="n">
        <v>29</v>
      </c>
      <c r="H35" s="116" t="s">
        <v>231</v>
      </c>
      <c r="I35" s="0" t="n">
        <f aca="false">IF(ISNA(VLOOKUP($D35,toukeiＣ,I$4,FALSE()))=TRUE(),0,VLOOKUP($D35,toukeiＣ,I$4,FALSE()))</f>
        <v>95</v>
      </c>
      <c r="J35" s="0" t="n">
        <f aca="false">IF(ISNA(VLOOKUP($D35,toukeiＣ,J$4,FALSE()))=TRUE(),0,VLOOKUP($D35,toukeiＣ,J$4,FALSE()))</f>
        <v>2426</v>
      </c>
      <c r="K35" s="0" t="n">
        <f aca="false">IF(ISNA(VLOOKUP($D35,toukeiＣ,K$4,FALSE()))=TRUE(),0,VLOOKUP($D35,toukeiＣ,K$4,FALSE()))</f>
        <v>34901334</v>
      </c>
      <c r="L35" s="0" t="n">
        <f aca="false">IF(ISNA(VLOOKUP($E35,toukeiＣ,L$4,FALSE()))=TRUE(),0,VLOOKUP($E35,toukeiＣ,L$4,FALSE()))</f>
        <v>1921</v>
      </c>
      <c r="M35" s="0" t="n">
        <f aca="false">IF(ISNA(VLOOKUP($E35,toukeiＣ,M$4,FALSE()))=TRUE(),0,VLOOKUP($E35,toukeiＣ,M$4,FALSE()))</f>
        <v>3436</v>
      </c>
      <c r="N35" s="0" t="n">
        <f aca="false">IF(ISNA(VLOOKUP($E35,toukeiＣ,N$4,FALSE()))=TRUE(),0,VLOOKUP($E35,toukeiＣ,N$4,FALSE()))</f>
        <v>21742010</v>
      </c>
      <c r="O35" s="0" t="n">
        <f aca="false">I35+L35</f>
        <v>2016</v>
      </c>
      <c r="P35" s="0" t="n">
        <f aca="false">ROUND(O35/$F$3*100,4)</f>
        <v>1.2899</v>
      </c>
      <c r="R35" s="114" t="n">
        <v>93</v>
      </c>
      <c r="S35" s="115" t="n">
        <f aca="false">P35+R37/1000000</f>
        <v>1.289991</v>
      </c>
      <c r="T35" s="0" t="n">
        <f aca="false">RANK(S35,$S$7:$S$127)</f>
        <v>14</v>
      </c>
      <c r="V35" s="0" t="n">
        <v>29</v>
      </c>
      <c r="W35" s="29" t="s">
        <v>180</v>
      </c>
      <c r="X35" s="0" t="n">
        <f aca="false">MATCH(V35,$T$7:$T$127,0)</f>
        <v>63</v>
      </c>
      <c r="Y35" s="0" t="str">
        <f aca="false">VLOOKUP($X35,$G$7:$P$127,Y$4,FALSE())</f>
        <v>急性咽頭炎及び急性扁桃炎</v>
      </c>
      <c r="Z35" s="0" t="n">
        <f aca="false">VLOOKUP($X35,$G$7:$P$127,Z$4,FALSE())</f>
        <v>1298</v>
      </c>
      <c r="AA35" s="0" t="n">
        <f aca="false">VLOOKUP($X35,$G$7:$P$127,AA$4,FALSE())</f>
        <v>0.8305</v>
      </c>
      <c r="AB35" s="0" t="n">
        <f aca="false">VLOOKUP($X35,$G$7:$P$127,AB$4,FALSE())</f>
        <v>5</v>
      </c>
      <c r="AC35" s="0" t="n">
        <f aca="false">VLOOKUP($X35,$G$7:$P$127,AC$4,FALSE())</f>
        <v>24</v>
      </c>
      <c r="AD35" s="0" t="n">
        <f aca="false">VLOOKUP($X35,$G$7:$P$127,AD$4,FALSE())</f>
        <v>994940</v>
      </c>
      <c r="AE35" s="0" t="n">
        <f aca="false">ROUND(AB35/$F$3*100,2)</f>
        <v>0</v>
      </c>
      <c r="AF35" s="0" t="n">
        <f aca="false">IF(AB35=0,0,ROUND(AC35/AB35,1))</f>
        <v>4.8</v>
      </c>
      <c r="AG35" s="0" t="n">
        <f aca="false">IF(AC35=0,0,ROUND(AD35/AC35,0))</f>
        <v>41456</v>
      </c>
      <c r="AH35" s="0" t="n">
        <f aca="false">ROUND(AD35/$F$3,0)</f>
        <v>6</v>
      </c>
      <c r="AI35" s="0" t="n">
        <f aca="false">IF(AB35=0,0,ROUND(AD35/AB35,0))</f>
        <v>198988</v>
      </c>
      <c r="AJ35" s="0" t="n">
        <f aca="false">VLOOKUP($X35,$G$7:$P$127,AJ$4,FALSE())</f>
        <v>1293</v>
      </c>
      <c r="AK35" s="0" t="n">
        <f aca="false">VLOOKUP($X35,$G$7:$P$127,AK$4,FALSE())</f>
        <v>1791</v>
      </c>
      <c r="AL35" s="0" t="n">
        <f aca="false">VLOOKUP($X35,$G$7:$P$127,AL$4,FALSE())</f>
        <v>9037680</v>
      </c>
      <c r="AM35" s="0" t="n">
        <f aca="false">ROUND(AJ35/$F$3*100,2)</f>
        <v>0.83</v>
      </c>
      <c r="AN35" s="0" t="n">
        <f aca="false">IF(AJ35=0,0,ROUND(AK35/AJ35,1))</f>
        <v>1.4</v>
      </c>
      <c r="AO35" s="0" t="n">
        <f aca="false">IF(AK35=0,0,ROUND(AL35/AK35,0))</f>
        <v>5046</v>
      </c>
      <c r="AP35" s="0" t="n">
        <f aca="false">ROUND(AL35/$F$3,0)</f>
        <v>58</v>
      </c>
      <c r="AQ35" s="0" t="n">
        <f aca="false">IF(AJ35=0,0,ROUND(AL35/AJ35,0))</f>
        <v>6990</v>
      </c>
      <c r="AR35" s="0" t="n">
        <f aca="false">Z35</f>
        <v>1298</v>
      </c>
      <c r="AS35" s="0" t="n">
        <f aca="false">AC35+AK35</f>
        <v>1815</v>
      </c>
      <c r="AT35" s="0" t="n">
        <f aca="false">AD35+AL35</f>
        <v>10032620</v>
      </c>
    </row>
    <row r="36" customFormat="false" ht="13.5" hidden="false" customHeight="false" outlineLevel="0" collapsed="false">
      <c r="D36" s="0" t="n">
        <f aca="false">VALUE($F36&amp;$B$1&amp;$I$2)</f>
        <v>5053199997</v>
      </c>
      <c r="E36" s="0" t="n">
        <f aca="false">VALUE($F36&amp;$B$1&amp;$L$2)</f>
        <v>5053199998</v>
      </c>
      <c r="F36" s="0" t="n">
        <v>505</v>
      </c>
      <c r="G36" s="0" t="n">
        <v>30</v>
      </c>
      <c r="H36" s="116" t="s">
        <v>232</v>
      </c>
      <c r="I36" s="0" t="n">
        <f aca="false">IF(ISNA(VLOOKUP($D36,toukeiＣ,I$4,FALSE()))=TRUE(),0,VLOOKUP($D36,toukeiＣ,I$4,FALSE()))</f>
        <v>16</v>
      </c>
      <c r="J36" s="0" t="n">
        <f aca="false">IF(ISNA(VLOOKUP($D36,toukeiＣ,J$4,FALSE()))=TRUE(),0,VLOOKUP($D36,toukeiＣ,J$4,FALSE()))</f>
        <v>343</v>
      </c>
      <c r="K36" s="0" t="n">
        <f aca="false">IF(ISNA(VLOOKUP($D36,toukeiＣ,K$4,FALSE()))=TRUE(),0,VLOOKUP($D36,toukeiＣ,K$4,FALSE()))</f>
        <v>5276512</v>
      </c>
      <c r="L36" s="0" t="n">
        <f aca="false">IF(ISNA(VLOOKUP($E36,toukeiＣ,L$4,FALSE()))=TRUE(),0,VLOOKUP($E36,toukeiＣ,L$4,FALSE()))</f>
        <v>1136</v>
      </c>
      <c r="M36" s="0" t="n">
        <f aca="false">IF(ISNA(VLOOKUP($E36,toukeiＣ,M$4,FALSE()))=TRUE(),0,VLOOKUP($E36,toukeiＣ,M$4,FALSE()))</f>
        <v>1813</v>
      </c>
      <c r="N36" s="0" t="n">
        <f aca="false">IF(ISNA(VLOOKUP($E36,toukeiＣ,N$4,FALSE()))=TRUE(),0,VLOOKUP($E36,toukeiＣ,N$4,FALSE()))</f>
        <v>9795890</v>
      </c>
      <c r="O36" s="0" t="n">
        <f aca="false">I36+L36</f>
        <v>1152</v>
      </c>
      <c r="P36" s="0" t="n">
        <f aca="false">ROUND(O36/$F$3*100,4)</f>
        <v>0.7371</v>
      </c>
      <c r="R36" s="114" t="n">
        <v>92</v>
      </c>
      <c r="S36" s="115" t="n">
        <f aca="false">P36+R38/1000000</f>
        <v>0.73719</v>
      </c>
      <c r="T36" s="0" t="n">
        <f aca="false">RANK(S36,$S$7:$S$127)</f>
        <v>32</v>
      </c>
      <c r="V36" s="0" t="n">
        <v>30</v>
      </c>
      <c r="W36" s="29" t="s">
        <v>180</v>
      </c>
      <c r="X36" s="0" t="n">
        <f aca="false">MATCH(V36,$T$7:$T$127,0)</f>
        <v>97</v>
      </c>
      <c r="Y36" s="0" t="str">
        <f aca="false">VLOOKUP($X36,$G$7:$P$127,Y$4,FALSE())</f>
        <v>その他の筋骨格系及び結合組織の疾患</v>
      </c>
      <c r="Z36" s="0" t="n">
        <f aca="false">VLOOKUP($X36,$G$7:$P$127,Z$4,FALSE())</f>
        <v>1258</v>
      </c>
      <c r="AA36" s="0" t="n">
        <f aca="false">VLOOKUP($X36,$G$7:$P$127,AA$4,FALSE())</f>
        <v>0.8049</v>
      </c>
      <c r="AB36" s="0" t="n">
        <f aca="false">VLOOKUP($X36,$G$7:$P$127,AB$4,FALSE())</f>
        <v>18</v>
      </c>
      <c r="AC36" s="0" t="n">
        <f aca="false">VLOOKUP($X36,$G$7:$P$127,AC$4,FALSE())</f>
        <v>284</v>
      </c>
      <c r="AD36" s="0" t="n">
        <f aca="false">VLOOKUP($X36,$G$7:$P$127,AD$4,FALSE())</f>
        <v>9004460</v>
      </c>
      <c r="AE36" s="0" t="n">
        <f aca="false">ROUND(AB36/$F$3*100,2)</f>
        <v>0.01</v>
      </c>
      <c r="AF36" s="0" t="n">
        <f aca="false">IF(AB36=0,0,ROUND(AC36/AB36,1))</f>
        <v>15.8</v>
      </c>
      <c r="AG36" s="0" t="n">
        <f aca="false">IF(AC36=0,0,ROUND(AD36/AC36,0))</f>
        <v>31706</v>
      </c>
      <c r="AH36" s="0" t="n">
        <f aca="false">ROUND(AD36/$F$3,0)</f>
        <v>58</v>
      </c>
      <c r="AI36" s="0" t="n">
        <f aca="false">IF(AB36=0,0,ROUND(AD36/AB36,0))</f>
        <v>500248</v>
      </c>
      <c r="AJ36" s="0" t="n">
        <f aca="false">VLOOKUP($X36,$G$7:$P$127,AJ$4,FALSE())</f>
        <v>1240</v>
      </c>
      <c r="AK36" s="0" t="n">
        <f aca="false">VLOOKUP($X36,$G$7:$P$127,AK$4,FALSE())</f>
        <v>2351</v>
      </c>
      <c r="AL36" s="0" t="n">
        <f aca="false">VLOOKUP($X36,$G$7:$P$127,AL$4,FALSE())</f>
        <v>11899390</v>
      </c>
      <c r="AM36" s="0" t="n">
        <f aca="false">ROUND(AJ36/$F$3*100,2)</f>
        <v>0.79</v>
      </c>
      <c r="AN36" s="0" t="n">
        <f aca="false">IF(AJ36=0,0,ROUND(AK36/AJ36,1))</f>
        <v>1.9</v>
      </c>
      <c r="AO36" s="0" t="n">
        <f aca="false">IF(AK36=0,0,ROUND(AL36/AK36,0))</f>
        <v>5061</v>
      </c>
      <c r="AP36" s="0" t="n">
        <f aca="false">ROUND(AL36/$F$3,0)</f>
        <v>76</v>
      </c>
      <c r="AQ36" s="0" t="n">
        <f aca="false">IF(AJ36=0,0,ROUND(AL36/AJ36,0))</f>
        <v>9596</v>
      </c>
      <c r="AR36" s="0" t="n">
        <f aca="false">Z36</f>
        <v>1258</v>
      </c>
      <c r="AS36" s="0" t="n">
        <f aca="false">AC36+AK36</f>
        <v>2635</v>
      </c>
      <c r="AT36" s="0" t="n">
        <f aca="false">AD36+AL36</f>
        <v>20903850</v>
      </c>
    </row>
    <row r="37" customFormat="false" ht="13.5" hidden="false" customHeight="false" outlineLevel="0" collapsed="false">
      <c r="D37" s="0" t="n">
        <f aca="false">VALUE($F37&amp;$B$1&amp;$I$2)</f>
        <v>5063199997</v>
      </c>
      <c r="E37" s="0" t="n">
        <f aca="false">VALUE($F37&amp;$B$1&amp;$L$2)</f>
        <v>5063199998</v>
      </c>
      <c r="F37" s="0" t="n">
        <v>506</v>
      </c>
      <c r="G37" s="0" t="n">
        <v>31</v>
      </c>
      <c r="H37" s="116" t="s">
        <v>233</v>
      </c>
      <c r="I37" s="0" t="n">
        <f aca="false">IF(ISNA(VLOOKUP($D37,toukeiＣ,I$4,FALSE()))=TRUE(),0,VLOOKUP($D37,toukeiＣ,I$4,FALSE()))</f>
        <v>27</v>
      </c>
      <c r="J37" s="0" t="n">
        <f aca="false">IF(ISNA(VLOOKUP($D37,toukeiＣ,J$4,FALSE()))=TRUE(),0,VLOOKUP($D37,toukeiＣ,J$4,FALSE()))</f>
        <v>803</v>
      </c>
      <c r="K37" s="0" t="n">
        <f aca="false">IF(ISNA(VLOOKUP($D37,toukeiＣ,K$4,FALSE()))=TRUE(),0,VLOOKUP($D37,toukeiＣ,K$4,FALSE()))</f>
        <v>15618896</v>
      </c>
      <c r="L37" s="0" t="n">
        <f aca="false">IF(ISNA(VLOOKUP($E37,toukeiＣ,L$4,FALSE()))=TRUE(),0,VLOOKUP($E37,toukeiＣ,L$4,FALSE()))</f>
        <v>175</v>
      </c>
      <c r="M37" s="0" t="n">
        <f aca="false">IF(ISNA(VLOOKUP($E37,toukeiＣ,M$4,FALSE()))=TRUE(),0,VLOOKUP($E37,toukeiＣ,M$4,FALSE()))</f>
        <v>312</v>
      </c>
      <c r="N37" s="0" t="n">
        <f aca="false">IF(ISNA(VLOOKUP($E37,toukeiＣ,N$4,FALSE()))=TRUE(),0,VLOOKUP($E37,toukeiＣ,N$4,FALSE()))</f>
        <v>1206020</v>
      </c>
      <c r="O37" s="0" t="n">
        <f aca="false">I37+L37</f>
        <v>202</v>
      </c>
      <c r="P37" s="0" t="n">
        <f aca="false">ROUND(O37/$F$3*100,4)</f>
        <v>0.1292</v>
      </c>
      <c r="R37" s="114" t="n">
        <v>91</v>
      </c>
      <c r="S37" s="115" t="n">
        <f aca="false">P37+R39/1000000</f>
        <v>0.129289</v>
      </c>
      <c r="T37" s="0" t="n">
        <f aca="false">RANK(S37,$S$7:$S$127)</f>
        <v>79</v>
      </c>
      <c r="V37" s="0" t="n">
        <v>31</v>
      </c>
      <c r="W37" s="29" t="s">
        <v>180</v>
      </c>
      <c r="X37" s="0" t="n">
        <f aca="false">MATCH(V37,$T$7:$T$127,0)</f>
        <v>88</v>
      </c>
      <c r="Y37" s="0" t="str">
        <f aca="false">VLOOKUP($X37,$G$7:$P$127,Y$4,FALSE())</f>
        <v>炎症性多発性関節障害</v>
      </c>
      <c r="Z37" s="0" t="n">
        <f aca="false">VLOOKUP($X37,$G$7:$P$127,Z$4,FALSE())</f>
        <v>1224</v>
      </c>
      <c r="AA37" s="0" t="n">
        <f aca="false">VLOOKUP($X37,$G$7:$P$127,AA$4,FALSE())</f>
        <v>0.7831</v>
      </c>
      <c r="AB37" s="0" t="n">
        <f aca="false">VLOOKUP($X37,$G$7:$P$127,AB$4,FALSE())</f>
        <v>14</v>
      </c>
      <c r="AC37" s="0" t="n">
        <f aca="false">VLOOKUP($X37,$G$7:$P$127,AC$4,FALSE())</f>
        <v>234</v>
      </c>
      <c r="AD37" s="0" t="n">
        <f aca="false">VLOOKUP($X37,$G$7:$P$127,AD$4,FALSE())</f>
        <v>7755052</v>
      </c>
      <c r="AE37" s="0" t="n">
        <f aca="false">ROUND(AB37/$F$3*100,2)</f>
        <v>0.01</v>
      </c>
      <c r="AF37" s="0" t="n">
        <f aca="false">IF(AB37=0,0,ROUND(AC37/AB37,1))</f>
        <v>16.7</v>
      </c>
      <c r="AG37" s="0" t="n">
        <f aca="false">IF(AC37=0,0,ROUND(AD37/AC37,0))</f>
        <v>33141</v>
      </c>
      <c r="AH37" s="0" t="n">
        <f aca="false">ROUND(AD37/$F$3,0)</f>
        <v>50</v>
      </c>
      <c r="AI37" s="0" t="n">
        <f aca="false">IF(AB37=0,0,ROUND(AD37/AB37,0))</f>
        <v>553932</v>
      </c>
      <c r="AJ37" s="0" t="n">
        <f aca="false">VLOOKUP($X37,$G$7:$P$127,AJ$4,FALSE())</f>
        <v>1210</v>
      </c>
      <c r="AK37" s="0" t="n">
        <f aca="false">VLOOKUP($X37,$G$7:$P$127,AK$4,FALSE())</f>
        <v>2163</v>
      </c>
      <c r="AL37" s="0" t="n">
        <f aca="false">VLOOKUP($X37,$G$7:$P$127,AL$4,FALSE())</f>
        <v>14849390</v>
      </c>
      <c r="AM37" s="0" t="n">
        <f aca="false">ROUND(AJ37/$F$3*100,2)</f>
        <v>0.77</v>
      </c>
      <c r="AN37" s="0" t="n">
        <f aca="false">IF(AJ37=0,0,ROUND(AK37/AJ37,1))</f>
        <v>1.8</v>
      </c>
      <c r="AO37" s="0" t="n">
        <f aca="false">IF(AK37=0,0,ROUND(AL37/AK37,0))</f>
        <v>6865</v>
      </c>
      <c r="AP37" s="0" t="n">
        <f aca="false">ROUND(AL37/$F$3,0)</f>
        <v>95</v>
      </c>
      <c r="AQ37" s="0" t="n">
        <f aca="false">IF(AJ37=0,0,ROUND(AL37/AJ37,0))</f>
        <v>12272</v>
      </c>
      <c r="AR37" s="0" t="n">
        <f aca="false">Z37</f>
        <v>1224</v>
      </c>
      <c r="AS37" s="0" t="n">
        <f aca="false">AC37+AK37</f>
        <v>2397</v>
      </c>
      <c r="AT37" s="0" t="n">
        <f aca="false">AD37+AL37</f>
        <v>22604442</v>
      </c>
    </row>
    <row r="38" customFormat="false" ht="13.5" hidden="false" customHeight="false" outlineLevel="0" collapsed="false">
      <c r="D38" s="0" t="n">
        <f aca="false">VALUE($F38&amp;$B$1&amp;$I$2)</f>
        <v>5073199997</v>
      </c>
      <c r="E38" s="0" t="n">
        <f aca="false">VALUE($F38&amp;$B$1&amp;$L$2)</f>
        <v>5073199998</v>
      </c>
      <c r="F38" s="0" t="n">
        <v>507</v>
      </c>
      <c r="G38" s="0" t="n">
        <v>32</v>
      </c>
      <c r="H38" s="116" t="s">
        <v>234</v>
      </c>
      <c r="I38" s="0" t="n">
        <f aca="false">IF(ISNA(VLOOKUP($D38,toukeiＣ,I$4,FALSE()))=TRUE(),0,VLOOKUP($D38,toukeiＣ,I$4,FALSE()))</f>
        <v>25</v>
      </c>
      <c r="J38" s="0" t="n">
        <f aca="false">IF(ISNA(VLOOKUP($D38,toukeiＣ,J$4,FALSE()))=TRUE(),0,VLOOKUP($D38,toukeiＣ,J$4,FALSE()))</f>
        <v>746</v>
      </c>
      <c r="K38" s="0" t="n">
        <f aca="false">IF(ISNA(VLOOKUP($D38,toukeiＣ,K$4,FALSE()))=TRUE(),0,VLOOKUP($D38,toukeiＣ,K$4,FALSE()))</f>
        <v>12866082</v>
      </c>
      <c r="L38" s="0" t="n">
        <f aca="false">IF(ISNA(VLOOKUP($E38,toukeiＣ,L$4,FALSE()))=TRUE(),0,VLOOKUP($E38,toukeiＣ,L$4,FALSE()))</f>
        <v>270</v>
      </c>
      <c r="M38" s="0" t="n">
        <f aca="false">IF(ISNA(VLOOKUP($E38,toukeiＣ,M$4,FALSE()))=TRUE(),0,VLOOKUP($E38,toukeiＣ,M$4,FALSE()))</f>
        <v>492</v>
      </c>
      <c r="N38" s="0" t="n">
        <f aca="false">IF(ISNA(VLOOKUP($E38,toukeiＣ,N$4,FALSE()))=TRUE(),0,VLOOKUP($E38,toukeiＣ,N$4,FALSE()))</f>
        <v>3361060</v>
      </c>
      <c r="O38" s="0" t="n">
        <f aca="false">I38+L38</f>
        <v>295</v>
      </c>
      <c r="P38" s="0" t="n">
        <f aca="false">ROUND(O38/$F$3*100,4)</f>
        <v>0.1887</v>
      </c>
      <c r="R38" s="114" t="n">
        <v>90</v>
      </c>
      <c r="S38" s="115" t="n">
        <f aca="false">P38+R40/1000000</f>
        <v>0.188788</v>
      </c>
      <c r="T38" s="0" t="n">
        <f aca="false">RANK(S38,$S$7:$S$127)</f>
        <v>69</v>
      </c>
      <c r="V38" s="0" t="n">
        <v>32</v>
      </c>
      <c r="W38" s="29" t="s">
        <v>180</v>
      </c>
      <c r="X38" s="0" t="n">
        <f aca="false">MATCH(V38,$T$7:$T$127,0)</f>
        <v>30</v>
      </c>
      <c r="Y38" s="0" t="str">
        <f aca="false">VLOOKUP($X38,$G$7:$P$127,Y$4,FALSE())</f>
        <v>神経症性障害、ストレス関連障害及び身体表現性障害</v>
      </c>
      <c r="Z38" s="0" t="n">
        <f aca="false">VLOOKUP($X38,$G$7:$P$127,Z$4,FALSE())</f>
        <v>1152</v>
      </c>
      <c r="AA38" s="0" t="n">
        <f aca="false">VLOOKUP($X38,$G$7:$P$127,AA$4,FALSE())</f>
        <v>0.7371</v>
      </c>
      <c r="AB38" s="0" t="n">
        <f aca="false">VLOOKUP($X38,$G$7:$P$127,AB$4,FALSE())</f>
        <v>16</v>
      </c>
      <c r="AC38" s="0" t="n">
        <f aca="false">VLOOKUP($X38,$G$7:$P$127,AC$4,FALSE())</f>
        <v>343</v>
      </c>
      <c r="AD38" s="0" t="n">
        <f aca="false">VLOOKUP($X38,$G$7:$P$127,AD$4,FALSE())</f>
        <v>5276512</v>
      </c>
      <c r="AE38" s="0" t="n">
        <f aca="false">ROUND(AB38/$F$3*100,2)</f>
        <v>0.01</v>
      </c>
      <c r="AF38" s="0" t="n">
        <f aca="false">IF(AB38=0,0,ROUND(AC38/AB38,1))</f>
        <v>21.4</v>
      </c>
      <c r="AG38" s="0" t="n">
        <f aca="false">IF(AC38=0,0,ROUND(AD38/AC38,0))</f>
        <v>15383</v>
      </c>
      <c r="AH38" s="0" t="n">
        <f aca="false">ROUND(AD38/$F$3,0)</f>
        <v>34</v>
      </c>
      <c r="AI38" s="0" t="n">
        <f aca="false">IF(AB38=0,0,ROUND(AD38/AB38,0))</f>
        <v>329782</v>
      </c>
      <c r="AJ38" s="0" t="n">
        <f aca="false">VLOOKUP($X38,$G$7:$P$127,AJ$4,FALSE())</f>
        <v>1136</v>
      </c>
      <c r="AK38" s="0" t="n">
        <f aca="false">VLOOKUP($X38,$G$7:$P$127,AK$4,FALSE())</f>
        <v>1813</v>
      </c>
      <c r="AL38" s="0" t="n">
        <f aca="false">VLOOKUP($X38,$G$7:$P$127,AL$4,FALSE())</f>
        <v>9795890</v>
      </c>
      <c r="AM38" s="0" t="n">
        <f aca="false">ROUND(AJ38/$F$3*100,2)</f>
        <v>0.73</v>
      </c>
      <c r="AN38" s="0" t="n">
        <f aca="false">IF(AJ38=0,0,ROUND(AK38/AJ38,1))</f>
        <v>1.6</v>
      </c>
      <c r="AO38" s="0" t="n">
        <f aca="false">IF(AK38=0,0,ROUND(AL38/AK38,0))</f>
        <v>5403</v>
      </c>
      <c r="AP38" s="0" t="n">
        <f aca="false">ROUND(AL38/$F$3,0)</f>
        <v>63</v>
      </c>
      <c r="AQ38" s="0" t="n">
        <f aca="false">IF(AJ38=0,0,ROUND(AL38/AJ38,0))</f>
        <v>8623</v>
      </c>
      <c r="AR38" s="0" t="n">
        <f aca="false">Z38</f>
        <v>1152</v>
      </c>
      <c r="AS38" s="0" t="n">
        <f aca="false">AC38+AK38</f>
        <v>2156</v>
      </c>
      <c r="AT38" s="0" t="n">
        <f aca="false">AD38+AL38</f>
        <v>15072402</v>
      </c>
    </row>
    <row r="39" customFormat="false" ht="13.5" hidden="false" customHeight="false" outlineLevel="0" collapsed="false">
      <c r="D39" s="0" t="n">
        <f aca="false">VALUE($F39&amp;$B$1&amp;$I$2)</f>
        <v>6013199997</v>
      </c>
      <c r="E39" s="0" t="n">
        <f aca="false">VALUE($F39&amp;$B$1&amp;$L$2)</f>
        <v>6013199998</v>
      </c>
      <c r="F39" s="0" t="n">
        <v>601</v>
      </c>
      <c r="G39" s="0" t="n">
        <v>33</v>
      </c>
      <c r="H39" s="116" t="s">
        <v>235</v>
      </c>
      <c r="I39" s="0" t="n">
        <f aca="false">IF(ISNA(VLOOKUP($D39,toukeiＣ,I$4,FALSE()))=TRUE(),0,VLOOKUP($D39,toukeiＣ,I$4,FALSE()))</f>
        <v>20</v>
      </c>
      <c r="J39" s="0" t="n">
        <f aca="false">IF(ISNA(VLOOKUP($D39,toukeiＣ,J$4,FALSE()))=TRUE(),0,VLOOKUP($D39,toukeiＣ,J$4,FALSE()))</f>
        <v>474</v>
      </c>
      <c r="K39" s="0" t="n">
        <f aca="false">IF(ISNA(VLOOKUP($D39,toukeiＣ,K$4,FALSE()))=TRUE(),0,VLOOKUP($D39,toukeiＣ,K$4,FALSE()))</f>
        <v>10431344</v>
      </c>
      <c r="L39" s="0" t="n">
        <f aca="false">IF(ISNA(VLOOKUP($E39,toukeiＣ,L$4,FALSE()))=TRUE(),0,VLOOKUP($E39,toukeiＣ,L$4,FALSE()))</f>
        <v>230</v>
      </c>
      <c r="M39" s="0" t="n">
        <f aca="false">IF(ISNA(VLOOKUP($E39,toukeiＣ,M$4,FALSE()))=TRUE(),0,VLOOKUP($E39,toukeiＣ,M$4,FALSE()))</f>
        <v>409</v>
      </c>
      <c r="N39" s="0" t="n">
        <f aca="false">IF(ISNA(VLOOKUP($E39,toukeiＣ,N$4,FALSE()))=TRUE(),0,VLOOKUP($E39,toukeiＣ,N$4,FALSE()))</f>
        <v>2671470</v>
      </c>
      <c r="O39" s="0" t="n">
        <f aca="false">I39+L39</f>
        <v>250</v>
      </c>
      <c r="P39" s="0" t="n">
        <f aca="false">ROUND(O39/$F$3*100,4)</f>
        <v>0.16</v>
      </c>
      <c r="R39" s="114" t="n">
        <v>89</v>
      </c>
      <c r="S39" s="115" t="n">
        <f aca="false">P39+R41/1000000</f>
        <v>0.160087</v>
      </c>
      <c r="T39" s="0" t="n">
        <f aca="false">RANK(S39,$S$7:$S$127)</f>
        <v>73</v>
      </c>
      <c r="V39" s="0" t="n">
        <v>33</v>
      </c>
      <c r="W39" s="29" t="s">
        <v>180</v>
      </c>
      <c r="X39" s="0" t="n">
        <f aca="false">MATCH(V39,$T$7:$T$127,0)</f>
        <v>5</v>
      </c>
      <c r="Y39" s="0" t="str">
        <f aca="false">VLOOKUP($X39,$G$7:$P$127,Y$4,FALSE())</f>
        <v>ウィルス肝炎</v>
      </c>
      <c r="Z39" s="0" t="n">
        <f aca="false">VLOOKUP($X39,$G$7:$P$127,Z$4,FALSE())</f>
        <v>1111</v>
      </c>
      <c r="AA39" s="0" t="n">
        <f aca="false">VLOOKUP($X39,$G$7:$P$127,AA$4,FALSE())</f>
        <v>0.7108</v>
      </c>
      <c r="AB39" s="0" t="n">
        <f aca="false">VLOOKUP($X39,$G$7:$P$127,AB$4,FALSE())</f>
        <v>30</v>
      </c>
      <c r="AC39" s="0" t="n">
        <f aca="false">VLOOKUP($X39,$G$7:$P$127,AC$4,FALSE())</f>
        <v>297</v>
      </c>
      <c r="AD39" s="0" t="n">
        <f aca="false">VLOOKUP($X39,$G$7:$P$127,AD$4,FALSE())</f>
        <v>10152508</v>
      </c>
      <c r="AE39" s="0" t="n">
        <f aca="false">ROUND(AB39/$F$3*100,2)</f>
        <v>0.02</v>
      </c>
      <c r="AF39" s="0" t="n">
        <f aca="false">IF(AB39=0,0,ROUND(AC39/AB39,1))</f>
        <v>9.9</v>
      </c>
      <c r="AG39" s="0" t="n">
        <f aca="false">IF(AC39=0,0,ROUND(AD39/AC39,0))</f>
        <v>34184</v>
      </c>
      <c r="AH39" s="0" t="n">
        <f aca="false">ROUND(AD39/$F$3,0)</f>
        <v>65</v>
      </c>
      <c r="AI39" s="0" t="n">
        <f aca="false">IF(AB39=0,0,ROUND(AD39/AB39,0))</f>
        <v>338417</v>
      </c>
      <c r="AJ39" s="0" t="n">
        <f aca="false">VLOOKUP($X39,$G$7:$P$127,AJ$4,FALSE())</f>
        <v>1081</v>
      </c>
      <c r="AK39" s="0" t="n">
        <f aca="false">VLOOKUP($X39,$G$7:$P$127,AK$4,FALSE())</f>
        <v>2672</v>
      </c>
      <c r="AL39" s="0" t="n">
        <f aca="false">VLOOKUP($X39,$G$7:$P$127,AL$4,FALSE())</f>
        <v>29952330</v>
      </c>
      <c r="AM39" s="0" t="n">
        <f aca="false">ROUND(AJ39/$F$3*100,2)</f>
        <v>0.69</v>
      </c>
      <c r="AN39" s="0" t="n">
        <f aca="false">IF(AJ39=0,0,ROUND(AK39/AJ39,1))</f>
        <v>2.5</v>
      </c>
      <c r="AO39" s="0" t="n">
        <f aca="false">IF(AK39=0,0,ROUND(AL39/AK39,0))</f>
        <v>11210</v>
      </c>
      <c r="AP39" s="0" t="n">
        <f aca="false">ROUND(AL39/$F$3,0)</f>
        <v>192</v>
      </c>
      <c r="AQ39" s="0" t="n">
        <f aca="false">IF(AJ39=0,0,ROUND(AL39/AJ39,0))</f>
        <v>27708</v>
      </c>
      <c r="AR39" s="0" t="n">
        <f aca="false">Z39</f>
        <v>1111</v>
      </c>
      <c r="AS39" s="0" t="n">
        <f aca="false">AC39+AK39</f>
        <v>2969</v>
      </c>
      <c r="AT39" s="0" t="n">
        <f aca="false">AD39+AL39</f>
        <v>40104838</v>
      </c>
    </row>
    <row r="40" customFormat="false" ht="13.5" hidden="false" customHeight="false" outlineLevel="0" collapsed="false">
      <c r="D40" s="0" t="n">
        <f aca="false">VALUE($F40&amp;$B$1&amp;$I$2)</f>
        <v>6023199997</v>
      </c>
      <c r="E40" s="0" t="n">
        <f aca="false">VALUE($F40&amp;$B$1&amp;$L$2)</f>
        <v>6023199998</v>
      </c>
      <c r="F40" s="0" t="n">
        <v>602</v>
      </c>
      <c r="G40" s="0" t="n">
        <v>34</v>
      </c>
      <c r="H40" s="116" t="s">
        <v>236</v>
      </c>
      <c r="I40" s="0" t="n">
        <f aca="false">IF(ISNA(VLOOKUP($D40,toukeiＣ,I$4,FALSE()))=TRUE(),0,VLOOKUP($D40,toukeiＣ,I$4,FALSE()))</f>
        <v>24</v>
      </c>
      <c r="J40" s="0" t="n">
        <f aca="false">IF(ISNA(VLOOKUP($D40,toukeiＣ,J$4,FALSE()))=TRUE(),0,VLOOKUP($D40,toukeiＣ,J$4,FALSE()))</f>
        <v>677</v>
      </c>
      <c r="K40" s="0" t="n">
        <f aca="false">IF(ISNA(VLOOKUP($D40,toukeiＣ,K$4,FALSE()))=TRUE(),0,VLOOKUP($D40,toukeiＣ,K$4,FALSE()))</f>
        <v>10818646</v>
      </c>
      <c r="L40" s="0" t="n">
        <f aca="false">IF(ISNA(VLOOKUP($E40,toukeiＣ,L$4,FALSE()))=TRUE(),0,VLOOKUP($E40,toukeiＣ,L$4,FALSE()))</f>
        <v>158</v>
      </c>
      <c r="M40" s="0" t="n">
        <f aca="false">IF(ISNA(VLOOKUP($E40,toukeiＣ,M$4,FALSE()))=TRUE(),0,VLOOKUP($E40,toukeiＣ,M$4,FALSE()))</f>
        <v>279</v>
      </c>
      <c r="N40" s="0" t="n">
        <f aca="false">IF(ISNA(VLOOKUP($E40,toukeiＣ,N$4,FALSE()))=TRUE(),0,VLOOKUP($E40,toukeiＣ,N$4,FALSE()))</f>
        <v>3229290</v>
      </c>
      <c r="O40" s="0" t="n">
        <f aca="false">I40+L40</f>
        <v>182</v>
      </c>
      <c r="P40" s="0" t="n">
        <f aca="false">ROUND(O40/$F$3*100,4)</f>
        <v>0.1164</v>
      </c>
      <c r="R40" s="114" t="n">
        <v>88</v>
      </c>
      <c r="S40" s="115" t="n">
        <f aca="false">P40+R42/1000000</f>
        <v>0.116486</v>
      </c>
      <c r="T40" s="0" t="n">
        <f aca="false">RANK(S40,$S$7:$S$127)</f>
        <v>81</v>
      </c>
      <c r="V40" s="0" t="n">
        <v>34</v>
      </c>
      <c r="W40" s="29" t="s">
        <v>180</v>
      </c>
      <c r="X40" s="0" t="n">
        <f aca="false">MATCH(V40,$T$7:$T$127,0)</f>
        <v>7</v>
      </c>
      <c r="Y40" s="0" t="str">
        <f aca="false">VLOOKUP($X40,$G$7:$P$127,Y$4,FALSE())</f>
        <v>真菌症</v>
      </c>
      <c r="Z40" s="0" t="n">
        <f aca="false">VLOOKUP($X40,$G$7:$P$127,Z$4,FALSE())</f>
        <v>1110</v>
      </c>
      <c r="AA40" s="0" t="n">
        <f aca="false">VLOOKUP($X40,$G$7:$P$127,AA$4,FALSE())</f>
        <v>0.7102</v>
      </c>
      <c r="AB40" s="0" t="n">
        <f aca="false">VLOOKUP($X40,$G$7:$P$127,AB$4,FALSE())</f>
        <v>1</v>
      </c>
      <c r="AC40" s="0" t="n">
        <f aca="false">VLOOKUP($X40,$G$7:$P$127,AC$4,FALSE())</f>
        <v>5</v>
      </c>
      <c r="AD40" s="0" t="n">
        <f aca="false">VLOOKUP($X40,$G$7:$P$127,AD$4,FALSE())</f>
        <v>153960</v>
      </c>
      <c r="AE40" s="0" t="n">
        <f aca="false">ROUND(AB40/$F$3*100,2)</f>
        <v>0</v>
      </c>
      <c r="AF40" s="0" t="n">
        <f aca="false">IF(AB40=0,0,ROUND(AC40/AB40,1))</f>
        <v>5</v>
      </c>
      <c r="AG40" s="0" t="n">
        <f aca="false">IF(AC40=0,0,ROUND(AD40/AC40,0))</f>
        <v>30792</v>
      </c>
      <c r="AH40" s="0" t="n">
        <f aca="false">ROUND(AD40/$F$3,0)</f>
        <v>1</v>
      </c>
      <c r="AI40" s="0" t="n">
        <f aca="false">IF(AB40=0,0,ROUND(AD40/AB40,0))</f>
        <v>153960</v>
      </c>
      <c r="AJ40" s="0" t="n">
        <f aca="false">VLOOKUP($X40,$G$7:$P$127,AJ$4,FALSE())</f>
        <v>1109</v>
      </c>
      <c r="AK40" s="0" t="n">
        <f aca="false">VLOOKUP($X40,$G$7:$P$127,AK$4,FALSE())</f>
        <v>1424</v>
      </c>
      <c r="AL40" s="0" t="n">
        <f aca="false">VLOOKUP($X40,$G$7:$P$127,AL$4,FALSE())</f>
        <v>6475020</v>
      </c>
      <c r="AM40" s="0" t="n">
        <f aca="false">ROUND(AJ40/$F$3*100,2)</f>
        <v>0.71</v>
      </c>
      <c r="AN40" s="0" t="n">
        <f aca="false">IF(AJ40=0,0,ROUND(AK40/AJ40,1))</f>
        <v>1.3</v>
      </c>
      <c r="AO40" s="0" t="n">
        <f aca="false">IF(AK40=0,0,ROUND(AL40/AK40,0))</f>
        <v>4547</v>
      </c>
      <c r="AP40" s="0" t="n">
        <f aca="false">ROUND(AL40/$F$3,0)</f>
        <v>41</v>
      </c>
      <c r="AQ40" s="0" t="n">
        <f aca="false">IF(AJ40=0,0,ROUND(AL40/AJ40,0))</f>
        <v>5839</v>
      </c>
      <c r="AR40" s="0" t="n">
        <f aca="false">Z40</f>
        <v>1110</v>
      </c>
      <c r="AS40" s="0" t="n">
        <f aca="false">AC40+AK40</f>
        <v>1429</v>
      </c>
      <c r="AT40" s="0" t="n">
        <f aca="false">AD40+AL40</f>
        <v>6628980</v>
      </c>
    </row>
    <row r="41" customFormat="false" ht="13.5" hidden="false" customHeight="false" outlineLevel="0" collapsed="false">
      <c r="D41" s="0" t="n">
        <f aca="false">VALUE($F41&amp;$B$1&amp;$I$2)</f>
        <v>6033199997</v>
      </c>
      <c r="E41" s="0" t="n">
        <f aca="false">VALUE($F41&amp;$B$1&amp;$L$2)</f>
        <v>6033199998</v>
      </c>
      <c r="F41" s="0" t="n">
        <v>603</v>
      </c>
      <c r="G41" s="0" t="n">
        <v>35</v>
      </c>
      <c r="H41" s="116" t="s">
        <v>237</v>
      </c>
      <c r="I41" s="0" t="n">
        <f aca="false">IF(ISNA(VLOOKUP($D41,toukeiＣ,I$4,FALSE()))=TRUE(),0,VLOOKUP($D41,toukeiＣ,I$4,FALSE()))</f>
        <v>38</v>
      </c>
      <c r="J41" s="0" t="n">
        <f aca="false">IF(ISNA(VLOOKUP($D41,toukeiＣ,J$4,FALSE()))=TRUE(),0,VLOOKUP($D41,toukeiＣ,J$4,FALSE()))</f>
        <v>866</v>
      </c>
      <c r="K41" s="0" t="n">
        <f aca="false">IF(ISNA(VLOOKUP($D41,toukeiＣ,K$4,FALSE()))=TRUE(),0,VLOOKUP($D41,toukeiＣ,K$4,FALSE()))</f>
        <v>19392024</v>
      </c>
      <c r="L41" s="0" t="n">
        <f aca="false">IF(ISNA(VLOOKUP($E41,toukeiＣ,L$4,FALSE()))=TRUE(),0,VLOOKUP($E41,toukeiＣ,L$4,FALSE()))</f>
        <v>584</v>
      </c>
      <c r="M41" s="0" t="n">
        <f aca="false">IF(ISNA(VLOOKUP($E41,toukeiＣ,M$4,FALSE()))=TRUE(),0,VLOOKUP($E41,toukeiＣ,M$4,FALSE()))</f>
        <v>852</v>
      </c>
      <c r="N41" s="0" t="n">
        <f aca="false">IF(ISNA(VLOOKUP($E41,toukeiＣ,N$4,FALSE()))=TRUE(),0,VLOOKUP($E41,toukeiＣ,N$4,FALSE()))</f>
        <v>5963490</v>
      </c>
      <c r="O41" s="0" t="n">
        <f aca="false">I41+L41</f>
        <v>622</v>
      </c>
      <c r="P41" s="0" t="n">
        <f aca="false">ROUND(O41/$F$3*100,4)</f>
        <v>0.398</v>
      </c>
      <c r="R41" s="114" t="n">
        <v>87</v>
      </c>
      <c r="S41" s="115" t="n">
        <f aca="false">P41+R43/1000000</f>
        <v>0.398085</v>
      </c>
      <c r="T41" s="0" t="n">
        <f aca="false">RANK(S41,$S$7:$S$127)</f>
        <v>45</v>
      </c>
      <c r="V41" s="0" t="n">
        <v>35</v>
      </c>
      <c r="W41" s="29" t="s">
        <v>180</v>
      </c>
      <c r="X41" s="0" t="n">
        <f aca="false">MATCH(V41,$T$7:$T$127,0)</f>
        <v>19</v>
      </c>
      <c r="Y41" s="0" t="str">
        <f aca="false">VLOOKUP($X41,$G$7:$P$127,Y$4,FALSE())</f>
        <v>その他の悪性新生物</v>
      </c>
      <c r="Z41" s="0" t="n">
        <f aca="false">VLOOKUP($X41,$G$7:$P$127,Z$4,FALSE())</f>
        <v>1105</v>
      </c>
      <c r="AA41" s="0" t="n">
        <f aca="false">VLOOKUP($X41,$G$7:$P$127,AA$4,FALSE())</f>
        <v>0.707</v>
      </c>
      <c r="AB41" s="0" t="n">
        <f aca="false">VLOOKUP($X41,$G$7:$P$127,AB$4,FALSE())</f>
        <v>164</v>
      </c>
      <c r="AC41" s="0" t="n">
        <f aca="false">VLOOKUP($X41,$G$7:$P$127,AC$4,FALSE())</f>
        <v>2375</v>
      </c>
      <c r="AD41" s="0" t="n">
        <f aca="false">VLOOKUP($X41,$G$7:$P$127,AD$4,FALSE())</f>
        <v>97991270</v>
      </c>
      <c r="AE41" s="0" t="n">
        <f aca="false">ROUND(AB41/$F$3*100,2)</f>
        <v>0.1</v>
      </c>
      <c r="AF41" s="0" t="n">
        <f aca="false">IF(AB41=0,0,ROUND(AC41/AB41,1))</f>
        <v>14.5</v>
      </c>
      <c r="AG41" s="0" t="n">
        <f aca="false">IF(AC41=0,0,ROUND(AD41/AC41,0))</f>
        <v>41259</v>
      </c>
      <c r="AH41" s="0" t="n">
        <f aca="false">ROUND(AD41/$F$3,0)</f>
        <v>627</v>
      </c>
      <c r="AI41" s="0" t="n">
        <f aca="false">IF(AB41=0,0,ROUND(AD41/AB41,0))</f>
        <v>597508</v>
      </c>
      <c r="AJ41" s="0" t="n">
        <f aca="false">VLOOKUP($X41,$G$7:$P$127,AJ$4,FALSE())</f>
        <v>941</v>
      </c>
      <c r="AK41" s="0" t="n">
        <f aca="false">VLOOKUP($X41,$G$7:$P$127,AK$4,FALSE())</f>
        <v>1567</v>
      </c>
      <c r="AL41" s="0" t="n">
        <f aca="false">VLOOKUP($X41,$G$7:$P$127,AL$4,FALSE())</f>
        <v>34672330</v>
      </c>
      <c r="AM41" s="0" t="n">
        <f aca="false">ROUND(AJ41/$F$3*100,2)</f>
        <v>0.6</v>
      </c>
      <c r="AN41" s="0" t="n">
        <f aca="false">IF(AJ41=0,0,ROUND(AK41/AJ41,1))</f>
        <v>1.7</v>
      </c>
      <c r="AO41" s="0" t="n">
        <f aca="false">IF(AK41=0,0,ROUND(AL41/AK41,0))</f>
        <v>22127</v>
      </c>
      <c r="AP41" s="0" t="n">
        <f aca="false">ROUND(AL41/$F$3,0)</f>
        <v>222</v>
      </c>
      <c r="AQ41" s="0" t="n">
        <f aca="false">IF(AJ41=0,0,ROUND(AL41/AJ41,0))</f>
        <v>36846</v>
      </c>
      <c r="AR41" s="0" t="n">
        <f aca="false">Z41</f>
        <v>1105</v>
      </c>
      <c r="AS41" s="0" t="n">
        <f aca="false">AC41+AK41</f>
        <v>3942</v>
      </c>
      <c r="AT41" s="0" t="n">
        <f aca="false">AD41+AL41</f>
        <v>132663600</v>
      </c>
    </row>
    <row r="42" customFormat="false" ht="13.5" hidden="false" customHeight="false" outlineLevel="0" collapsed="false">
      <c r="D42" s="0" t="n">
        <f aca="false">VALUE($F42&amp;$B$1&amp;$I$2)</f>
        <v>6043199997</v>
      </c>
      <c r="E42" s="0" t="n">
        <f aca="false">VALUE($F42&amp;$B$1&amp;$L$2)</f>
        <v>6043199998</v>
      </c>
      <c r="F42" s="0" t="n">
        <v>604</v>
      </c>
      <c r="G42" s="0" t="n">
        <v>36</v>
      </c>
      <c r="H42" s="116" t="s">
        <v>238</v>
      </c>
      <c r="I42" s="0" t="n">
        <f aca="false">IF(ISNA(VLOOKUP($D42,toukeiＣ,I$4,FALSE()))=TRUE(),0,VLOOKUP($D42,toukeiＣ,I$4,FALSE()))</f>
        <v>45</v>
      </c>
      <c r="J42" s="0" t="n">
        <f aca="false">IF(ISNA(VLOOKUP($D42,toukeiＣ,J$4,FALSE()))=TRUE(),0,VLOOKUP($D42,toukeiＣ,J$4,FALSE()))</f>
        <v>1303</v>
      </c>
      <c r="K42" s="0" t="n">
        <f aca="false">IF(ISNA(VLOOKUP($D42,toukeiＣ,K$4,FALSE()))=TRUE(),0,VLOOKUP($D42,toukeiＣ,K$4,FALSE()))</f>
        <v>29556628</v>
      </c>
      <c r="L42" s="0" t="n">
        <f aca="false">IF(ISNA(VLOOKUP($E42,toukeiＣ,L$4,FALSE()))=TRUE(),0,VLOOKUP($E42,toukeiＣ,L$4,FALSE()))</f>
        <v>134</v>
      </c>
      <c r="M42" s="0" t="n">
        <f aca="false">IF(ISNA(VLOOKUP($E42,toukeiＣ,M$4,FALSE()))=TRUE(),0,VLOOKUP($E42,toukeiＣ,M$4,FALSE()))</f>
        <v>324</v>
      </c>
      <c r="N42" s="0" t="n">
        <f aca="false">IF(ISNA(VLOOKUP($E42,toukeiＣ,N$4,FALSE()))=TRUE(),0,VLOOKUP($E42,toukeiＣ,N$4,FALSE()))</f>
        <v>1985440</v>
      </c>
      <c r="O42" s="0" t="n">
        <f aca="false">I42+L42</f>
        <v>179</v>
      </c>
      <c r="P42" s="0" t="n">
        <f aca="false">ROUND(O42/$F$3*100,4)</f>
        <v>0.1145</v>
      </c>
      <c r="R42" s="114" t="n">
        <v>86</v>
      </c>
      <c r="S42" s="115" t="n">
        <f aca="false">P42+R44/1000000</f>
        <v>0.114584</v>
      </c>
      <c r="T42" s="0" t="n">
        <f aca="false">RANK(S42,$S$7:$S$127)</f>
        <v>83</v>
      </c>
      <c r="V42" s="0" t="n">
        <v>36</v>
      </c>
      <c r="W42" s="29" t="s">
        <v>180</v>
      </c>
      <c r="X42" s="0" t="n">
        <f aca="false">MATCH(V42,$T$7:$T$127,0)</f>
        <v>40</v>
      </c>
      <c r="Y42" s="0" t="str">
        <f aca="false">VLOOKUP($X42,$G$7:$P$127,Y$4,FALSE())</f>
        <v>白内障</v>
      </c>
      <c r="Z42" s="0" t="n">
        <f aca="false">VLOOKUP($X42,$G$7:$P$127,Z$4,FALSE())</f>
        <v>1088</v>
      </c>
      <c r="AA42" s="0" t="n">
        <f aca="false">VLOOKUP($X42,$G$7:$P$127,AA$4,FALSE())</f>
        <v>0.6961</v>
      </c>
      <c r="AB42" s="0" t="n">
        <f aca="false">VLOOKUP($X42,$G$7:$P$127,AB$4,FALSE())</f>
        <v>24</v>
      </c>
      <c r="AC42" s="0" t="n">
        <f aca="false">VLOOKUP($X42,$G$7:$P$127,AC$4,FALSE())</f>
        <v>112</v>
      </c>
      <c r="AD42" s="0" t="n">
        <f aca="false">VLOOKUP($X42,$G$7:$P$127,AD$4,FALSE())</f>
        <v>7402638</v>
      </c>
      <c r="AE42" s="0" t="n">
        <f aca="false">ROUND(AB42/$F$3*100,2)</f>
        <v>0.02</v>
      </c>
      <c r="AF42" s="0" t="n">
        <f aca="false">IF(AB42=0,0,ROUND(AC42/AB42,1))</f>
        <v>4.7</v>
      </c>
      <c r="AG42" s="0" t="n">
        <f aca="false">IF(AC42=0,0,ROUND(AD42/AC42,0))</f>
        <v>66095</v>
      </c>
      <c r="AH42" s="0" t="n">
        <f aca="false">ROUND(AD42/$F$3,0)</f>
        <v>47</v>
      </c>
      <c r="AI42" s="0" t="n">
        <f aca="false">IF(AB42=0,0,ROUND(AD42/AB42,0))</f>
        <v>308443</v>
      </c>
      <c r="AJ42" s="0" t="n">
        <f aca="false">VLOOKUP($X42,$G$7:$P$127,AJ$4,FALSE())</f>
        <v>1064</v>
      </c>
      <c r="AK42" s="0" t="n">
        <f aca="false">VLOOKUP($X42,$G$7:$P$127,AK$4,FALSE())</f>
        <v>1280</v>
      </c>
      <c r="AL42" s="0" t="n">
        <f aca="false">VLOOKUP($X42,$G$7:$P$127,AL$4,FALSE())</f>
        <v>10816490</v>
      </c>
      <c r="AM42" s="0" t="n">
        <f aca="false">ROUND(AJ42/$F$3*100,2)</f>
        <v>0.68</v>
      </c>
      <c r="AN42" s="0" t="n">
        <f aca="false">IF(AJ42=0,0,ROUND(AK42/AJ42,1))</f>
        <v>1.2</v>
      </c>
      <c r="AO42" s="0" t="n">
        <f aca="false">IF(AK42=0,0,ROUND(AL42/AK42,0))</f>
        <v>8450</v>
      </c>
      <c r="AP42" s="0" t="n">
        <f aca="false">ROUND(AL42/$F$3,0)</f>
        <v>69</v>
      </c>
      <c r="AQ42" s="0" t="n">
        <f aca="false">IF(AJ42=0,0,ROUND(AL42/AJ42,0))</f>
        <v>10166</v>
      </c>
      <c r="AR42" s="0" t="n">
        <f aca="false">Z42</f>
        <v>1088</v>
      </c>
      <c r="AS42" s="0" t="n">
        <f aca="false">AC42+AK42</f>
        <v>1392</v>
      </c>
      <c r="AT42" s="0" t="n">
        <f aca="false">AD42+AL42</f>
        <v>18219128</v>
      </c>
    </row>
    <row r="43" customFormat="false" ht="13.5" hidden="false" customHeight="false" outlineLevel="0" collapsed="false">
      <c r="D43" s="0" t="n">
        <f aca="false">VALUE($F43&amp;$B$1&amp;$I$2)</f>
        <v>6053199997</v>
      </c>
      <c r="E43" s="0" t="n">
        <f aca="false">VALUE($F43&amp;$B$1&amp;$L$2)</f>
        <v>6053199998</v>
      </c>
      <c r="F43" s="0" t="n">
        <v>605</v>
      </c>
      <c r="G43" s="0" t="n">
        <v>37</v>
      </c>
      <c r="H43" s="116" t="s">
        <v>239</v>
      </c>
      <c r="I43" s="0" t="n">
        <f aca="false">IF(ISNA(VLOOKUP($D43,toukeiＣ,I$4,FALSE()))=TRUE(),0,VLOOKUP($D43,toukeiＣ,I$4,FALSE()))</f>
        <v>0</v>
      </c>
      <c r="J43" s="0" t="n">
        <f aca="false">IF(ISNA(VLOOKUP($D43,toukeiＣ,J$4,FALSE()))=TRUE(),0,VLOOKUP($D43,toukeiＣ,J$4,FALSE()))</f>
        <v>0</v>
      </c>
      <c r="K43" s="0" t="n">
        <f aca="false">IF(ISNA(VLOOKUP($D43,toukeiＣ,K$4,FALSE()))=TRUE(),0,VLOOKUP($D43,toukeiＣ,K$4,FALSE()))</f>
        <v>0</v>
      </c>
      <c r="L43" s="0" t="n">
        <f aca="false">IF(ISNA(VLOOKUP($E43,toukeiＣ,L$4,FALSE()))=TRUE(),0,VLOOKUP($E43,toukeiＣ,L$4,FALSE()))</f>
        <v>210</v>
      </c>
      <c r="M43" s="0" t="n">
        <f aca="false">IF(ISNA(VLOOKUP($E43,toukeiＣ,M$4,FALSE()))=TRUE(),0,VLOOKUP($E43,toukeiＣ,M$4,FALSE()))</f>
        <v>391</v>
      </c>
      <c r="N43" s="0" t="n">
        <f aca="false">IF(ISNA(VLOOKUP($E43,toukeiＣ,N$4,FALSE()))=TRUE(),0,VLOOKUP($E43,toukeiＣ,N$4,FALSE()))</f>
        <v>1708280</v>
      </c>
      <c r="O43" s="0" t="n">
        <f aca="false">I43+L43</f>
        <v>210</v>
      </c>
      <c r="P43" s="0" t="n">
        <f aca="false">ROUND(O43/$F$3*100,4)</f>
        <v>0.1344</v>
      </c>
      <c r="R43" s="114" t="n">
        <v>85</v>
      </c>
      <c r="S43" s="115" t="n">
        <f aca="false">P43+R45/1000000</f>
        <v>0.134483</v>
      </c>
      <c r="T43" s="0" t="n">
        <f aca="false">RANK(S43,$S$7:$S$127)</f>
        <v>77</v>
      </c>
      <c r="V43" s="0" t="n">
        <v>37</v>
      </c>
      <c r="W43" s="29" t="s">
        <v>180</v>
      </c>
      <c r="X43" s="0" t="n">
        <f aca="false">MATCH(V43,$T$7:$T$127,0)</f>
        <v>20</v>
      </c>
      <c r="Y43" s="0" t="str">
        <f aca="false">VLOOKUP($X43,$G$7:$P$127,Y$4,FALSE())</f>
        <v>良性新生物及びその他の新生物</v>
      </c>
      <c r="Z43" s="0" t="n">
        <f aca="false">VLOOKUP($X43,$G$7:$P$127,Z$4,FALSE())</f>
        <v>1061</v>
      </c>
      <c r="AA43" s="0" t="n">
        <f aca="false">VLOOKUP($X43,$G$7:$P$127,AA$4,FALSE())</f>
        <v>0.6789</v>
      </c>
      <c r="AB43" s="0" t="n">
        <f aca="false">VLOOKUP($X43,$G$7:$P$127,AB$4,FALSE())</f>
        <v>49</v>
      </c>
      <c r="AC43" s="0" t="n">
        <f aca="false">VLOOKUP($X43,$G$7:$P$127,AC$4,FALSE())</f>
        <v>605</v>
      </c>
      <c r="AD43" s="0" t="n">
        <f aca="false">VLOOKUP($X43,$G$7:$P$127,AD$4,FALSE())</f>
        <v>31156796</v>
      </c>
      <c r="AE43" s="0" t="n">
        <f aca="false">ROUND(AB43/$F$3*100,2)</f>
        <v>0.03</v>
      </c>
      <c r="AF43" s="0" t="n">
        <f aca="false">IF(AB43=0,0,ROUND(AC43/AB43,1))</f>
        <v>12.3</v>
      </c>
      <c r="AG43" s="0" t="n">
        <f aca="false">IF(AC43=0,0,ROUND(AD43/AC43,0))</f>
        <v>51499</v>
      </c>
      <c r="AH43" s="0" t="n">
        <f aca="false">ROUND(AD43/$F$3,0)</f>
        <v>199</v>
      </c>
      <c r="AI43" s="0" t="n">
        <f aca="false">IF(AB43=0,0,ROUND(AD43/AB43,0))</f>
        <v>635853</v>
      </c>
      <c r="AJ43" s="0" t="n">
        <f aca="false">VLOOKUP($X43,$G$7:$P$127,AJ$4,FALSE())</f>
        <v>1012</v>
      </c>
      <c r="AK43" s="0" t="n">
        <f aca="false">VLOOKUP($X43,$G$7:$P$127,AK$4,FALSE())</f>
        <v>1444</v>
      </c>
      <c r="AL43" s="0" t="n">
        <f aca="false">VLOOKUP($X43,$G$7:$P$127,AL$4,FALSE())</f>
        <v>15997350</v>
      </c>
      <c r="AM43" s="0" t="n">
        <f aca="false">ROUND(AJ43/$F$3*100,2)</f>
        <v>0.65</v>
      </c>
      <c r="AN43" s="0" t="n">
        <f aca="false">IF(AJ43=0,0,ROUND(AK43/AJ43,1))</f>
        <v>1.4</v>
      </c>
      <c r="AO43" s="0" t="n">
        <f aca="false">IF(AK43=0,0,ROUND(AL43/AK43,0))</f>
        <v>11078</v>
      </c>
      <c r="AP43" s="0" t="n">
        <f aca="false">ROUND(AL43/$F$3,0)</f>
        <v>102</v>
      </c>
      <c r="AQ43" s="0" t="n">
        <f aca="false">IF(AJ43=0,0,ROUND(AL43/AJ43,0))</f>
        <v>15808</v>
      </c>
      <c r="AR43" s="0" t="n">
        <f aca="false">Z43</f>
        <v>1061</v>
      </c>
      <c r="AS43" s="0" t="n">
        <f aca="false">AC43+AK43</f>
        <v>2049</v>
      </c>
      <c r="AT43" s="0" t="n">
        <f aca="false">AD43+AL43</f>
        <v>47154146</v>
      </c>
    </row>
    <row r="44" customFormat="false" ht="13.5" hidden="false" customHeight="false" outlineLevel="0" collapsed="false">
      <c r="D44" s="0" t="n">
        <f aca="false">VALUE($F44&amp;$B$1&amp;$I$2)</f>
        <v>6063199997</v>
      </c>
      <c r="E44" s="0" t="n">
        <f aca="false">VALUE($F44&amp;$B$1&amp;$L$2)</f>
        <v>6063199998</v>
      </c>
      <c r="F44" s="0" t="n">
        <v>606</v>
      </c>
      <c r="G44" s="0" t="n">
        <v>38</v>
      </c>
      <c r="H44" s="116" t="s">
        <v>240</v>
      </c>
      <c r="I44" s="0" t="n">
        <f aca="false">IF(ISNA(VLOOKUP($D44,toukeiＣ,I$4,FALSE()))=TRUE(),0,VLOOKUP($D44,toukeiＣ,I$4,FALSE()))</f>
        <v>97</v>
      </c>
      <c r="J44" s="0" t="n">
        <f aca="false">IF(ISNA(VLOOKUP($D44,toukeiＣ,J$4,FALSE()))=TRUE(),0,VLOOKUP($D44,toukeiＣ,J$4,FALSE()))</f>
        <v>2052</v>
      </c>
      <c r="K44" s="0" t="n">
        <f aca="false">IF(ISNA(VLOOKUP($D44,toukeiＣ,K$4,FALSE()))=TRUE(),0,VLOOKUP($D44,toukeiＣ,K$4,FALSE()))</f>
        <v>56470570</v>
      </c>
      <c r="L44" s="0" t="n">
        <f aca="false">IF(ISNA(VLOOKUP($E44,toukeiＣ,L$4,FALSE()))=TRUE(),0,VLOOKUP($E44,toukeiＣ,L$4,FALSE()))</f>
        <v>1617</v>
      </c>
      <c r="M44" s="0" t="n">
        <f aca="false">IF(ISNA(VLOOKUP($E44,toukeiＣ,M$4,FALSE()))=TRUE(),0,VLOOKUP($E44,toukeiＣ,M$4,FALSE()))</f>
        <v>3022</v>
      </c>
      <c r="N44" s="0" t="n">
        <f aca="false">IF(ISNA(VLOOKUP($E44,toukeiＣ,N$4,FALSE()))=TRUE(),0,VLOOKUP($E44,toukeiＣ,N$4,FALSE()))</f>
        <v>21537270</v>
      </c>
      <c r="O44" s="0" t="n">
        <f aca="false">I44+L44</f>
        <v>1714</v>
      </c>
      <c r="P44" s="0" t="n">
        <f aca="false">ROUND(O44/$F$3*100,4)</f>
        <v>1.0967</v>
      </c>
      <c r="R44" s="114" t="n">
        <v>84</v>
      </c>
      <c r="S44" s="115" t="n">
        <f aca="false">P44+R46/1000000</f>
        <v>1.096782</v>
      </c>
      <c r="T44" s="0" t="n">
        <f aca="false">RANK(S44,$S$7:$S$127)</f>
        <v>19</v>
      </c>
      <c r="V44" s="0" t="n">
        <v>38</v>
      </c>
      <c r="W44" s="29" t="s">
        <v>180</v>
      </c>
      <c r="X44" s="0" t="n">
        <f aca="false">MATCH(V44,$T$7:$T$127,0)</f>
        <v>91</v>
      </c>
      <c r="Y44" s="0" t="str">
        <f aca="false">VLOOKUP($X44,$G$7:$P$127,Y$4,FALSE())</f>
        <v>椎間板障害</v>
      </c>
      <c r="Z44" s="0" t="n">
        <f aca="false">VLOOKUP($X44,$G$7:$P$127,Z$4,FALSE())</f>
        <v>977</v>
      </c>
      <c r="AA44" s="0" t="n">
        <f aca="false">VLOOKUP($X44,$G$7:$P$127,AA$4,FALSE())</f>
        <v>0.6251</v>
      </c>
      <c r="AB44" s="0" t="n">
        <f aca="false">VLOOKUP($X44,$G$7:$P$127,AB$4,FALSE())</f>
        <v>9</v>
      </c>
      <c r="AC44" s="0" t="n">
        <f aca="false">VLOOKUP($X44,$G$7:$P$127,AC$4,FALSE())</f>
        <v>123</v>
      </c>
      <c r="AD44" s="0" t="n">
        <f aca="false">VLOOKUP($X44,$G$7:$P$127,AD$4,FALSE())</f>
        <v>3209572</v>
      </c>
      <c r="AE44" s="0" t="n">
        <f aca="false">ROUND(AB44/$F$3*100,2)</f>
        <v>0.01</v>
      </c>
      <c r="AF44" s="0" t="n">
        <f aca="false">IF(AB44=0,0,ROUND(AC44/AB44,1))</f>
        <v>13.7</v>
      </c>
      <c r="AG44" s="0" t="n">
        <f aca="false">IF(AC44=0,0,ROUND(AD44/AC44,0))</f>
        <v>26094</v>
      </c>
      <c r="AH44" s="0" t="n">
        <f aca="false">ROUND(AD44/$F$3,0)</f>
        <v>21</v>
      </c>
      <c r="AI44" s="0" t="n">
        <f aca="false">IF(AB44=0,0,ROUND(AD44/AB44,0))</f>
        <v>356619</v>
      </c>
      <c r="AJ44" s="0" t="n">
        <f aca="false">VLOOKUP($X44,$G$7:$P$127,AJ$4,FALSE())</f>
        <v>968</v>
      </c>
      <c r="AK44" s="0" t="n">
        <f aca="false">VLOOKUP($X44,$G$7:$P$127,AK$4,FALSE())</f>
        <v>2817</v>
      </c>
      <c r="AL44" s="0" t="n">
        <f aca="false">VLOOKUP($X44,$G$7:$P$127,AL$4,FALSE())</f>
        <v>9457740</v>
      </c>
      <c r="AM44" s="0" t="n">
        <f aca="false">ROUND(AJ44/$F$3*100,2)</f>
        <v>0.62</v>
      </c>
      <c r="AN44" s="0" t="n">
        <f aca="false">IF(AJ44=0,0,ROUND(AK44/AJ44,1))</f>
        <v>2.9</v>
      </c>
      <c r="AO44" s="0" t="n">
        <f aca="false">IF(AK44=0,0,ROUND(AL44/AK44,0))</f>
        <v>3357</v>
      </c>
      <c r="AP44" s="0" t="n">
        <f aca="false">ROUND(AL44/$F$3,0)</f>
        <v>61</v>
      </c>
      <c r="AQ44" s="0" t="n">
        <f aca="false">IF(AJ44=0,0,ROUND(AL44/AJ44,0))</f>
        <v>9770</v>
      </c>
      <c r="AR44" s="0" t="n">
        <f aca="false">Z44</f>
        <v>977</v>
      </c>
      <c r="AS44" s="0" t="n">
        <f aca="false">AC44+AK44</f>
        <v>2940</v>
      </c>
      <c r="AT44" s="0" t="n">
        <f aca="false">AD44+AL44</f>
        <v>12667312</v>
      </c>
    </row>
    <row r="45" customFormat="false" ht="13.5" hidden="false" customHeight="false" outlineLevel="0" collapsed="false">
      <c r="D45" s="0" t="n">
        <f aca="false">VALUE($F45&amp;$B$1&amp;$I$2)</f>
        <v>7013199997</v>
      </c>
      <c r="E45" s="0" t="n">
        <f aca="false">VALUE($F45&amp;$B$1&amp;$L$2)</f>
        <v>7013199998</v>
      </c>
      <c r="F45" s="0" t="n">
        <v>701</v>
      </c>
      <c r="G45" s="0" t="n">
        <v>39</v>
      </c>
      <c r="H45" s="116" t="s">
        <v>241</v>
      </c>
      <c r="I45" s="0" t="n">
        <f aca="false">IF(ISNA(VLOOKUP($D45,toukeiＣ,I$4,FALSE()))=TRUE(),0,VLOOKUP($D45,toukeiＣ,I$4,FALSE()))</f>
        <v>1</v>
      </c>
      <c r="J45" s="0" t="n">
        <f aca="false">IF(ISNA(VLOOKUP($D45,toukeiＣ,J$4,FALSE()))=TRUE(),0,VLOOKUP($D45,toukeiＣ,J$4,FALSE()))</f>
        <v>3</v>
      </c>
      <c r="K45" s="0" t="n">
        <f aca="false">IF(ISNA(VLOOKUP($D45,toukeiＣ,K$4,FALSE()))=TRUE(),0,VLOOKUP($D45,toukeiＣ,K$4,FALSE()))</f>
        <v>4840</v>
      </c>
      <c r="L45" s="0" t="n">
        <f aca="false">IF(ISNA(VLOOKUP($E45,toukeiＣ,L$4,FALSE()))=TRUE(),0,VLOOKUP($E45,toukeiＣ,L$4,FALSE()))</f>
        <v>744</v>
      </c>
      <c r="M45" s="0" t="n">
        <f aca="false">IF(ISNA(VLOOKUP($E45,toukeiＣ,M$4,FALSE()))=TRUE(),0,VLOOKUP($E45,toukeiＣ,M$4,FALSE()))</f>
        <v>867</v>
      </c>
      <c r="N45" s="0" t="n">
        <f aca="false">IF(ISNA(VLOOKUP($E45,toukeiＣ,N$4,FALSE()))=TRUE(),0,VLOOKUP($E45,toukeiＣ,N$4,FALSE()))</f>
        <v>4359460</v>
      </c>
      <c r="O45" s="0" t="n">
        <f aca="false">I45+L45</f>
        <v>745</v>
      </c>
      <c r="P45" s="0" t="n">
        <f aca="false">ROUND(O45/$F$3*100,4)</f>
        <v>0.4767</v>
      </c>
      <c r="R45" s="114" t="n">
        <v>83</v>
      </c>
      <c r="S45" s="115" t="n">
        <f aca="false">P45+R47/1000000</f>
        <v>0.476781</v>
      </c>
      <c r="T45" s="0" t="n">
        <f aca="false">RANK(S45,$S$7:$S$127)</f>
        <v>42</v>
      </c>
      <c r="V45" s="0" t="n">
        <v>39</v>
      </c>
      <c r="W45" s="29" t="s">
        <v>180</v>
      </c>
      <c r="X45" s="0" t="n">
        <f aca="false">MATCH(V45,$T$7:$T$127,0)</f>
        <v>1</v>
      </c>
      <c r="Y45" s="0" t="str">
        <f aca="false">VLOOKUP($X45,$G$7:$P$127,Y$4,FALSE())</f>
        <v>腸管感染症</v>
      </c>
      <c r="Z45" s="0" t="n">
        <f aca="false">VLOOKUP($X45,$G$7:$P$127,Z$4,FALSE())</f>
        <v>948</v>
      </c>
      <c r="AA45" s="0" t="n">
        <f aca="false">VLOOKUP($X45,$G$7:$P$127,AA$4,FALSE())</f>
        <v>0.6066</v>
      </c>
      <c r="AB45" s="0" t="n">
        <f aca="false">VLOOKUP($X45,$G$7:$P$127,AB$4,FALSE())</f>
        <v>24</v>
      </c>
      <c r="AC45" s="0" t="n">
        <f aca="false">VLOOKUP($X45,$G$7:$P$127,AC$4,FALSE())</f>
        <v>153</v>
      </c>
      <c r="AD45" s="0" t="n">
        <f aca="false">VLOOKUP($X45,$G$7:$P$127,AD$4,FALSE())</f>
        <v>4111006</v>
      </c>
      <c r="AE45" s="0" t="n">
        <f aca="false">ROUND(AB45/$F$3*100,2)</f>
        <v>0.02</v>
      </c>
      <c r="AF45" s="0" t="n">
        <f aca="false">IF(AB45=0,0,ROUND(AC45/AB45,1))</f>
        <v>6.4</v>
      </c>
      <c r="AG45" s="0" t="n">
        <f aca="false">IF(AC45=0,0,ROUND(AD45/AC45,0))</f>
        <v>26869</v>
      </c>
      <c r="AH45" s="0" t="n">
        <f aca="false">ROUND(AD45/$F$3,0)</f>
        <v>26</v>
      </c>
      <c r="AI45" s="0" t="n">
        <f aca="false">IF(AB45=0,0,ROUND(AD45/AB45,0))</f>
        <v>171292</v>
      </c>
      <c r="AJ45" s="0" t="n">
        <f aca="false">VLOOKUP($X45,$G$7:$P$127,AJ$4,FALSE())</f>
        <v>924</v>
      </c>
      <c r="AK45" s="0" t="n">
        <f aca="false">VLOOKUP($X45,$G$7:$P$127,AK$4,FALSE())</f>
        <v>1236</v>
      </c>
      <c r="AL45" s="0" t="n">
        <f aca="false">VLOOKUP($X45,$G$7:$P$127,AL$4,FALSE())</f>
        <v>7279460</v>
      </c>
      <c r="AM45" s="0" t="n">
        <f aca="false">ROUND(AJ45/$F$3*100,2)</f>
        <v>0.59</v>
      </c>
      <c r="AN45" s="0" t="n">
        <f aca="false">IF(AJ45=0,0,ROUND(AK45/AJ45,1))</f>
        <v>1.3</v>
      </c>
      <c r="AO45" s="0" t="n">
        <f aca="false">IF(AK45=0,0,ROUND(AL45/AK45,0))</f>
        <v>5890</v>
      </c>
      <c r="AP45" s="0" t="n">
        <f aca="false">ROUND(AL45/$F$3,0)</f>
        <v>47</v>
      </c>
      <c r="AQ45" s="0" t="n">
        <f aca="false">IF(AJ45=0,0,ROUND(AL45/AJ45,0))</f>
        <v>7878</v>
      </c>
      <c r="AR45" s="0" t="n">
        <f aca="false">Z45</f>
        <v>948</v>
      </c>
      <c r="AS45" s="0" t="n">
        <f aca="false">AC45+AK45</f>
        <v>1389</v>
      </c>
      <c r="AT45" s="0" t="n">
        <f aca="false">AD45+AL45</f>
        <v>11390466</v>
      </c>
    </row>
    <row r="46" customFormat="false" ht="13.5" hidden="false" customHeight="false" outlineLevel="0" collapsed="false">
      <c r="D46" s="0" t="n">
        <f aca="false">VALUE($F46&amp;$B$1&amp;$I$2)</f>
        <v>7023199997</v>
      </c>
      <c r="E46" s="0" t="n">
        <f aca="false">VALUE($F46&amp;$B$1&amp;$L$2)</f>
        <v>7023199998</v>
      </c>
      <c r="F46" s="0" t="n">
        <v>702</v>
      </c>
      <c r="G46" s="0" t="n">
        <v>40</v>
      </c>
      <c r="H46" s="116" t="s">
        <v>242</v>
      </c>
      <c r="I46" s="0" t="n">
        <f aca="false">IF(ISNA(VLOOKUP($D46,toukeiＣ,I$4,FALSE()))=TRUE(),0,VLOOKUP($D46,toukeiＣ,I$4,FALSE()))</f>
        <v>24</v>
      </c>
      <c r="J46" s="0" t="n">
        <f aca="false">IF(ISNA(VLOOKUP($D46,toukeiＣ,J$4,FALSE()))=TRUE(),0,VLOOKUP($D46,toukeiＣ,J$4,FALSE()))</f>
        <v>112</v>
      </c>
      <c r="K46" s="0" t="n">
        <f aca="false">IF(ISNA(VLOOKUP($D46,toukeiＣ,K$4,FALSE()))=TRUE(),0,VLOOKUP($D46,toukeiＣ,K$4,FALSE()))</f>
        <v>7402638</v>
      </c>
      <c r="L46" s="0" t="n">
        <f aca="false">IF(ISNA(VLOOKUP($E46,toukeiＣ,L$4,FALSE()))=TRUE(),0,VLOOKUP($E46,toukeiＣ,L$4,FALSE()))</f>
        <v>1064</v>
      </c>
      <c r="M46" s="0" t="n">
        <f aca="false">IF(ISNA(VLOOKUP($E46,toukeiＣ,M$4,FALSE()))=TRUE(),0,VLOOKUP($E46,toukeiＣ,M$4,FALSE()))</f>
        <v>1280</v>
      </c>
      <c r="N46" s="0" t="n">
        <f aca="false">IF(ISNA(VLOOKUP($E46,toukeiＣ,N$4,FALSE()))=TRUE(),0,VLOOKUP($E46,toukeiＣ,N$4,FALSE()))</f>
        <v>10816490</v>
      </c>
      <c r="O46" s="0" t="n">
        <f aca="false">I46+L46</f>
        <v>1088</v>
      </c>
      <c r="P46" s="0" t="n">
        <f aca="false">ROUND(O46/$F$3*100,4)</f>
        <v>0.6961</v>
      </c>
      <c r="R46" s="114" t="n">
        <v>82</v>
      </c>
      <c r="S46" s="115" t="n">
        <f aca="false">P46+R48/1000000</f>
        <v>0.69618</v>
      </c>
      <c r="T46" s="0" t="n">
        <f aca="false">RANK(S46,$S$7:$S$127)</f>
        <v>36</v>
      </c>
      <c r="V46" s="0" t="n">
        <v>40</v>
      </c>
      <c r="W46" s="29" t="s">
        <v>180</v>
      </c>
      <c r="X46" s="0" t="n">
        <f aca="false">MATCH(V46,$T$7:$T$127,0)</f>
        <v>96</v>
      </c>
      <c r="Y46" s="0" t="str">
        <f aca="false">VLOOKUP($X46,$G$7:$P$127,Y$4,FALSE())</f>
        <v>骨の密度及び構造の障害</v>
      </c>
      <c r="Z46" s="0" t="n">
        <f aca="false">VLOOKUP($X46,$G$7:$P$127,Z$4,FALSE())</f>
        <v>912</v>
      </c>
      <c r="AA46" s="0" t="n">
        <f aca="false">VLOOKUP($X46,$G$7:$P$127,AA$4,FALSE())</f>
        <v>0.5835</v>
      </c>
      <c r="AB46" s="0" t="n">
        <f aca="false">VLOOKUP($X46,$G$7:$P$127,AB$4,FALSE())</f>
        <v>4</v>
      </c>
      <c r="AC46" s="0" t="n">
        <f aca="false">VLOOKUP($X46,$G$7:$P$127,AC$4,FALSE())</f>
        <v>38</v>
      </c>
      <c r="AD46" s="0" t="n">
        <f aca="false">VLOOKUP($X46,$G$7:$P$127,AD$4,FALSE())</f>
        <v>1257320</v>
      </c>
      <c r="AE46" s="0" t="n">
        <f aca="false">ROUND(AB46/$F$3*100,2)</f>
        <v>0</v>
      </c>
      <c r="AF46" s="0" t="n">
        <f aca="false">IF(AB46=0,0,ROUND(AC46/AB46,1))</f>
        <v>9.5</v>
      </c>
      <c r="AG46" s="0" t="n">
        <f aca="false">IF(AC46=0,0,ROUND(AD46/AC46,0))</f>
        <v>33087</v>
      </c>
      <c r="AH46" s="0" t="n">
        <f aca="false">ROUND(AD46/$F$3,0)</f>
        <v>8</v>
      </c>
      <c r="AI46" s="0" t="n">
        <f aca="false">IF(AB46=0,0,ROUND(AD46/AB46,0))</f>
        <v>314330</v>
      </c>
      <c r="AJ46" s="0" t="n">
        <f aca="false">VLOOKUP($X46,$G$7:$P$127,AJ$4,FALSE())</f>
        <v>908</v>
      </c>
      <c r="AK46" s="0" t="n">
        <f aca="false">VLOOKUP($X46,$G$7:$P$127,AK$4,FALSE())</f>
        <v>1620</v>
      </c>
      <c r="AL46" s="0" t="n">
        <f aca="false">VLOOKUP($X46,$G$7:$P$127,AL$4,FALSE())</f>
        <v>7563460</v>
      </c>
      <c r="AM46" s="0" t="n">
        <f aca="false">ROUND(AJ46/$F$3*100,2)</f>
        <v>0.58</v>
      </c>
      <c r="AN46" s="0" t="n">
        <f aca="false">IF(AJ46=0,0,ROUND(AK46/AJ46,1))</f>
        <v>1.8</v>
      </c>
      <c r="AO46" s="0" t="n">
        <f aca="false">IF(AK46=0,0,ROUND(AL46/AK46,0))</f>
        <v>4669</v>
      </c>
      <c r="AP46" s="0" t="n">
        <f aca="false">ROUND(AL46/$F$3,0)</f>
        <v>48</v>
      </c>
      <c r="AQ46" s="0" t="n">
        <f aca="false">IF(AJ46=0,0,ROUND(AL46/AJ46,0))</f>
        <v>8330</v>
      </c>
      <c r="AR46" s="0" t="n">
        <f aca="false">Z46</f>
        <v>912</v>
      </c>
      <c r="AS46" s="0" t="n">
        <f aca="false">AC46+AK46</f>
        <v>1658</v>
      </c>
      <c r="AT46" s="0" t="n">
        <f aca="false">AD46+AL46</f>
        <v>8820780</v>
      </c>
    </row>
    <row r="47" customFormat="false" ht="13.5" hidden="false" customHeight="false" outlineLevel="0" collapsed="false">
      <c r="D47" s="0" t="n">
        <f aca="false">VALUE($F47&amp;$B$1&amp;$I$2)</f>
        <v>7033199997</v>
      </c>
      <c r="E47" s="0" t="n">
        <f aca="false">VALUE($F47&amp;$B$1&amp;$L$2)</f>
        <v>7033199998</v>
      </c>
      <c r="F47" s="0" t="n">
        <v>703</v>
      </c>
      <c r="G47" s="0" t="n">
        <v>41</v>
      </c>
      <c r="H47" s="116" t="s">
        <v>243</v>
      </c>
      <c r="I47" s="0" t="n">
        <f aca="false">IF(ISNA(VLOOKUP($D47,toukeiＣ,I$4,FALSE()))=TRUE(),0,VLOOKUP($D47,toukeiＣ,I$4,FALSE()))</f>
        <v>13</v>
      </c>
      <c r="J47" s="0" t="n">
        <f aca="false">IF(ISNA(VLOOKUP($D47,toukeiＣ,J$4,FALSE()))=TRUE(),0,VLOOKUP($D47,toukeiＣ,J$4,FALSE()))</f>
        <v>46</v>
      </c>
      <c r="K47" s="0" t="n">
        <f aca="false">IF(ISNA(VLOOKUP($D47,toukeiＣ,K$4,FALSE()))=TRUE(),0,VLOOKUP($D47,toukeiＣ,K$4,FALSE()))</f>
        <v>3547058</v>
      </c>
      <c r="L47" s="0" t="n">
        <f aca="false">IF(ISNA(VLOOKUP($E47,toukeiＣ,L$4,FALSE()))=TRUE(),0,VLOOKUP($E47,toukeiＣ,L$4,FALSE()))</f>
        <v>2727</v>
      </c>
      <c r="M47" s="0" t="n">
        <f aca="false">IF(ISNA(VLOOKUP($E47,toukeiＣ,M$4,FALSE()))=TRUE(),0,VLOOKUP($E47,toukeiＣ,M$4,FALSE()))</f>
        <v>3133</v>
      </c>
      <c r="N47" s="0" t="n">
        <f aca="false">IF(ISNA(VLOOKUP($E47,toukeiＣ,N$4,FALSE()))=TRUE(),0,VLOOKUP($E47,toukeiＣ,N$4,FALSE()))</f>
        <v>18485070</v>
      </c>
      <c r="O47" s="0" t="n">
        <f aca="false">I47+L47</f>
        <v>2740</v>
      </c>
      <c r="P47" s="0" t="n">
        <f aca="false">ROUND(O47/$F$3*100,4)</f>
        <v>1.7531</v>
      </c>
      <c r="R47" s="114" t="n">
        <v>81</v>
      </c>
      <c r="S47" s="115" t="n">
        <f aca="false">P47+R49/1000000</f>
        <v>1.753179</v>
      </c>
      <c r="T47" s="0" t="n">
        <f aca="false">RANK(S47,$S$7:$S$127)</f>
        <v>8</v>
      </c>
      <c r="V47" s="0" t="n">
        <v>41</v>
      </c>
      <c r="W47" s="29" t="s">
        <v>180</v>
      </c>
      <c r="X47" s="0" t="n">
        <f aca="false">MATCH(V47,$T$7:$T$127,0)</f>
        <v>95</v>
      </c>
      <c r="Y47" s="0" t="str">
        <f aca="false">VLOOKUP($X47,$G$7:$P$127,Y$4,FALSE())</f>
        <v>肩の傷害＜損傷＞</v>
      </c>
      <c r="Z47" s="0" t="n">
        <f aca="false">VLOOKUP($X47,$G$7:$P$127,Z$4,FALSE())</f>
        <v>842</v>
      </c>
      <c r="AA47" s="0" t="n">
        <f aca="false">VLOOKUP($X47,$G$7:$P$127,AA$4,FALSE())</f>
        <v>0.5387</v>
      </c>
      <c r="AB47" s="0" t="n">
        <f aca="false">VLOOKUP($X47,$G$7:$P$127,AB$4,FALSE())</f>
        <v>0</v>
      </c>
      <c r="AC47" s="0" t="n">
        <f aca="false">VLOOKUP($X47,$G$7:$P$127,AC$4,FALSE())</f>
        <v>0</v>
      </c>
      <c r="AD47" s="0" t="n">
        <f aca="false">VLOOKUP($X47,$G$7:$P$127,AD$4,FALSE())</f>
        <v>0</v>
      </c>
      <c r="AE47" s="0" t="n">
        <f aca="false">ROUND(AB47/$F$3*100,2)</f>
        <v>0</v>
      </c>
      <c r="AF47" s="0" t="n">
        <f aca="false">IF(AB47=0,0,ROUND(AC47/AB47,1))</f>
        <v>0</v>
      </c>
      <c r="AG47" s="0" t="n">
        <f aca="false">IF(AC47=0,0,ROUND(AD47/AC47,0))</f>
        <v>0</v>
      </c>
      <c r="AH47" s="0" t="n">
        <f aca="false">ROUND(AD47/$F$3,0)</f>
        <v>0</v>
      </c>
      <c r="AI47" s="0" t="n">
        <f aca="false">IF(AB47=0,0,ROUND(AD47/AB47,0))</f>
        <v>0</v>
      </c>
      <c r="AJ47" s="0" t="n">
        <f aca="false">VLOOKUP($X47,$G$7:$P$127,AJ$4,FALSE())</f>
        <v>842</v>
      </c>
      <c r="AK47" s="0" t="n">
        <f aca="false">VLOOKUP($X47,$G$7:$P$127,AK$4,FALSE())</f>
        <v>2071</v>
      </c>
      <c r="AL47" s="0" t="n">
        <f aca="false">VLOOKUP($X47,$G$7:$P$127,AL$4,FALSE())</f>
        <v>8124620</v>
      </c>
      <c r="AM47" s="0" t="n">
        <f aca="false">ROUND(AJ47/$F$3*100,2)</f>
        <v>0.54</v>
      </c>
      <c r="AN47" s="0" t="n">
        <f aca="false">IF(AJ47=0,0,ROUND(AK47/AJ47,1))</f>
        <v>2.5</v>
      </c>
      <c r="AO47" s="0" t="n">
        <f aca="false">IF(AK47=0,0,ROUND(AL47/AK47,0))</f>
        <v>3923</v>
      </c>
      <c r="AP47" s="0" t="n">
        <f aca="false">ROUND(AL47/$F$3,0)</f>
        <v>52</v>
      </c>
      <c r="AQ47" s="0" t="n">
        <f aca="false">IF(AJ47=0,0,ROUND(AL47/AJ47,0))</f>
        <v>9649</v>
      </c>
      <c r="AR47" s="0" t="n">
        <f aca="false">Z47</f>
        <v>842</v>
      </c>
      <c r="AS47" s="0" t="n">
        <f aca="false">AC47+AK47</f>
        <v>2071</v>
      </c>
      <c r="AT47" s="0" t="n">
        <f aca="false">AD47+AL47</f>
        <v>8124620</v>
      </c>
    </row>
    <row r="48" customFormat="false" ht="13.5" hidden="false" customHeight="false" outlineLevel="0" collapsed="false">
      <c r="D48" s="0" t="n">
        <f aca="false">VALUE($F48&amp;$B$1&amp;$I$2)</f>
        <v>7043199997</v>
      </c>
      <c r="E48" s="0" t="n">
        <f aca="false">VALUE($F48&amp;$B$1&amp;$L$2)</f>
        <v>7043199998</v>
      </c>
      <c r="F48" s="0" t="n">
        <v>704</v>
      </c>
      <c r="G48" s="0" t="n">
        <v>42</v>
      </c>
      <c r="H48" s="116" t="s">
        <v>244</v>
      </c>
      <c r="I48" s="0" t="n">
        <f aca="false">IF(ISNA(VLOOKUP($D48,toukeiＣ,I$4,FALSE()))=TRUE(),0,VLOOKUP($D48,toukeiＣ,I$4,FALSE()))</f>
        <v>37</v>
      </c>
      <c r="J48" s="0" t="n">
        <f aca="false">IF(ISNA(VLOOKUP($D48,toukeiＣ,J$4,FALSE()))=TRUE(),0,VLOOKUP($D48,toukeiＣ,J$4,FALSE()))</f>
        <v>315</v>
      </c>
      <c r="K48" s="0" t="n">
        <f aca="false">IF(ISNA(VLOOKUP($D48,toukeiＣ,K$4,FALSE()))=TRUE(),0,VLOOKUP($D48,toukeiＣ,K$4,FALSE()))</f>
        <v>16133726</v>
      </c>
      <c r="L48" s="0" t="n">
        <f aca="false">IF(ISNA(VLOOKUP($E48,toukeiＣ,L$4,FALSE()))=TRUE(),0,VLOOKUP($E48,toukeiＣ,L$4,FALSE()))</f>
        <v>2979</v>
      </c>
      <c r="M48" s="0" t="n">
        <f aca="false">IF(ISNA(VLOOKUP($E48,toukeiＣ,M$4,FALSE()))=TRUE(),0,VLOOKUP($E48,toukeiＣ,M$4,FALSE()))</f>
        <v>3555</v>
      </c>
      <c r="N48" s="0" t="n">
        <f aca="false">IF(ISNA(VLOOKUP($E48,toukeiＣ,N$4,FALSE()))=TRUE(),0,VLOOKUP($E48,toukeiＣ,N$4,FALSE()))</f>
        <v>22976130</v>
      </c>
      <c r="O48" s="0" t="n">
        <f aca="false">I48+L48</f>
        <v>3016</v>
      </c>
      <c r="P48" s="0" t="n">
        <f aca="false">ROUND(O48/$F$3*100,4)</f>
        <v>1.9297</v>
      </c>
      <c r="R48" s="114" t="n">
        <v>80</v>
      </c>
      <c r="S48" s="115" t="n">
        <f aca="false">P48+R50/1000000</f>
        <v>1.929778</v>
      </c>
      <c r="T48" s="0" t="n">
        <f aca="false">RANK(S48,$S$7:$S$127)</f>
        <v>6</v>
      </c>
      <c r="V48" s="0" t="n">
        <v>42</v>
      </c>
      <c r="W48" s="29" t="s">
        <v>180</v>
      </c>
      <c r="X48" s="0" t="n">
        <f aca="false">MATCH(V48,$T$7:$T$127,0)</f>
        <v>39</v>
      </c>
      <c r="Y48" s="0" t="str">
        <f aca="false">VLOOKUP($X48,$G$7:$P$127,Y$4,FALSE())</f>
        <v>結膜炎</v>
      </c>
      <c r="Z48" s="0" t="n">
        <f aca="false">VLOOKUP($X48,$G$7:$P$127,Z$4,FALSE())</f>
        <v>745</v>
      </c>
      <c r="AA48" s="0" t="n">
        <f aca="false">VLOOKUP($X48,$G$7:$P$127,AA$4,FALSE())</f>
        <v>0.4767</v>
      </c>
      <c r="AB48" s="0" t="n">
        <f aca="false">VLOOKUP($X48,$G$7:$P$127,AB$4,FALSE())</f>
        <v>1</v>
      </c>
      <c r="AC48" s="0" t="n">
        <f aca="false">VLOOKUP($X48,$G$7:$P$127,AC$4,FALSE())</f>
        <v>3</v>
      </c>
      <c r="AD48" s="0" t="n">
        <f aca="false">VLOOKUP($X48,$G$7:$P$127,AD$4,FALSE())</f>
        <v>4840</v>
      </c>
      <c r="AE48" s="0" t="n">
        <f aca="false">ROUND(AB48/$F$3*100,2)</f>
        <v>0</v>
      </c>
      <c r="AF48" s="0" t="n">
        <f aca="false">IF(AB48=0,0,ROUND(AC48/AB48,1))</f>
        <v>3</v>
      </c>
      <c r="AG48" s="0" t="n">
        <f aca="false">IF(AC48=0,0,ROUND(AD48/AC48,0))</f>
        <v>1613</v>
      </c>
      <c r="AH48" s="0" t="n">
        <f aca="false">ROUND(AD48/$F$3,0)</f>
        <v>0</v>
      </c>
      <c r="AI48" s="0" t="n">
        <f aca="false">IF(AB48=0,0,ROUND(AD48/AB48,0))</f>
        <v>4840</v>
      </c>
      <c r="AJ48" s="0" t="n">
        <f aca="false">VLOOKUP($X48,$G$7:$P$127,AJ$4,FALSE())</f>
        <v>744</v>
      </c>
      <c r="AK48" s="0" t="n">
        <f aca="false">VLOOKUP($X48,$G$7:$P$127,AK$4,FALSE())</f>
        <v>867</v>
      </c>
      <c r="AL48" s="0" t="n">
        <f aca="false">VLOOKUP($X48,$G$7:$P$127,AL$4,FALSE())</f>
        <v>4359460</v>
      </c>
      <c r="AM48" s="0" t="n">
        <f aca="false">ROUND(AJ48/$F$3*100,2)</f>
        <v>0.48</v>
      </c>
      <c r="AN48" s="0" t="n">
        <f aca="false">IF(AJ48=0,0,ROUND(AK48/AJ48,1))</f>
        <v>1.2</v>
      </c>
      <c r="AO48" s="0" t="n">
        <f aca="false">IF(AK48=0,0,ROUND(AL48/AK48,0))</f>
        <v>5028</v>
      </c>
      <c r="AP48" s="0" t="n">
        <f aca="false">ROUND(AL48/$F$3,0)</f>
        <v>28</v>
      </c>
      <c r="AQ48" s="0" t="n">
        <f aca="false">IF(AJ48=0,0,ROUND(AL48/AJ48,0))</f>
        <v>5859</v>
      </c>
      <c r="AR48" s="0" t="n">
        <f aca="false">Z48</f>
        <v>745</v>
      </c>
      <c r="AS48" s="0" t="n">
        <f aca="false">AC48+AK48</f>
        <v>870</v>
      </c>
      <c r="AT48" s="0" t="n">
        <f aca="false">AD48+AL48</f>
        <v>4364300</v>
      </c>
    </row>
    <row r="49" customFormat="false" ht="13.5" hidden="false" customHeight="false" outlineLevel="0" collapsed="false">
      <c r="D49" s="0" t="n">
        <f aca="false">VALUE($F49&amp;$B$1&amp;$I$2)</f>
        <v>8013199997</v>
      </c>
      <c r="E49" s="0" t="n">
        <f aca="false">VALUE($F49&amp;$B$1&amp;$L$2)</f>
        <v>8013199998</v>
      </c>
      <c r="F49" s="0" t="n">
        <v>801</v>
      </c>
      <c r="G49" s="0" t="n">
        <v>43</v>
      </c>
      <c r="H49" s="116" t="s">
        <v>245</v>
      </c>
      <c r="I49" s="0" t="n">
        <f aca="false">IF(ISNA(VLOOKUP($D49,toukeiＣ,I$4,FALSE()))=TRUE(),0,VLOOKUP($D49,toukeiＣ,I$4,FALSE()))</f>
        <v>0</v>
      </c>
      <c r="J49" s="0" t="n">
        <f aca="false">IF(ISNA(VLOOKUP($D49,toukeiＣ,J$4,FALSE()))=TRUE(),0,VLOOKUP($D49,toukeiＣ,J$4,FALSE()))</f>
        <v>0</v>
      </c>
      <c r="K49" s="0" t="n">
        <f aca="false">IF(ISNA(VLOOKUP($D49,toukeiＣ,K$4,FALSE()))=TRUE(),0,VLOOKUP($D49,toukeiＣ,K$4,FALSE()))</f>
        <v>0</v>
      </c>
      <c r="L49" s="0" t="n">
        <f aca="false">IF(ISNA(VLOOKUP($E49,toukeiＣ,L$4,FALSE()))=TRUE(),0,VLOOKUP($E49,toukeiＣ,L$4,FALSE()))</f>
        <v>177</v>
      </c>
      <c r="M49" s="0" t="n">
        <f aca="false">IF(ISNA(VLOOKUP($E49,toukeiＣ,M$4,FALSE()))=TRUE(),0,VLOOKUP($E49,toukeiＣ,M$4,FALSE()))</f>
        <v>239</v>
      </c>
      <c r="N49" s="0" t="n">
        <f aca="false">IF(ISNA(VLOOKUP($E49,toukeiＣ,N$4,FALSE()))=TRUE(),0,VLOOKUP($E49,toukeiＣ,N$4,FALSE()))</f>
        <v>828190</v>
      </c>
      <c r="O49" s="0" t="n">
        <f aca="false">I49+L49</f>
        <v>177</v>
      </c>
      <c r="P49" s="0" t="n">
        <f aca="false">ROUND(O49/$F$3*100,4)</f>
        <v>0.1132</v>
      </c>
      <c r="R49" s="114" t="n">
        <v>79</v>
      </c>
      <c r="S49" s="115" t="n">
        <f aca="false">P49+R51/1000000</f>
        <v>0.113277</v>
      </c>
      <c r="T49" s="0" t="n">
        <f aca="false">RANK(S49,$S$7:$S$127)</f>
        <v>84</v>
      </c>
      <c r="V49" s="0" t="n">
        <v>43</v>
      </c>
      <c r="W49" s="29" t="s">
        <v>180</v>
      </c>
      <c r="X49" s="0" t="n">
        <f aca="false">MATCH(V49,$T$7:$T$127,0)</f>
        <v>23</v>
      </c>
      <c r="Y49" s="0" t="str">
        <f aca="false">VLOOKUP($X49,$G$7:$P$127,Y$4,FALSE())</f>
        <v>甲状腺障害</v>
      </c>
      <c r="Z49" s="0" t="n">
        <f aca="false">VLOOKUP($X49,$G$7:$P$127,Z$4,FALSE())</f>
        <v>678</v>
      </c>
      <c r="AA49" s="0" t="n">
        <f aca="false">VLOOKUP($X49,$G$7:$P$127,AA$4,FALSE())</f>
        <v>0.4338</v>
      </c>
      <c r="AB49" s="0" t="n">
        <f aca="false">VLOOKUP($X49,$G$7:$P$127,AB$4,FALSE())</f>
        <v>6</v>
      </c>
      <c r="AC49" s="0" t="n">
        <f aca="false">VLOOKUP($X49,$G$7:$P$127,AC$4,FALSE())</f>
        <v>99</v>
      </c>
      <c r="AD49" s="0" t="n">
        <f aca="false">VLOOKUP($X49,$G$7:$P$127,AD$4,FALSE())</f>
        <v>2894230</v>
      </c>
      <c r="AE49" s="0" t="n">
        <f aca="false">ROUND(AB49/$F$3*100,2)</f>
        <v>0</v>
      </c>
      <c r="AF49" s="0" t="n">
        <f aca="false">IF(AB49=0,0,ROUND(AC49/AB49,1))</f>
        <v>16.5</v>
      </c>
      <c r="AG49" s="0" t="n">
        <f aca="false">IF(AC49=0,0,ROUND(AD49/AC49,0))</f>
        <v>29235</v>
      </c>
      <c r="AH49" s="0" t="n">
        <f aca="false">ROUND(AD49/$F$3,0)</f>
        <v>19</v>
      </c>
      <c r="AI49" s="0" t="n">
        <f aca="false">IF(AB49=0,0,ROUND(AD49/AB49,0))</f>
        <v>482372</v>
      </c>
      <c r="AJ49" s="0" t="n">
        <f aca="false">VLOOKUP($X49,$G$7:$P$127,AJ$4,FALSE())</f>
        <v>672</v>
      </c>
      <c r="AK49" s="0" t="n">
        <f aca="false">VLOOKUP($X49,$G$7:$P$127,AK$4,FALSE())</f>
        <v>840</v>
      </c>
      <c r="AL49" s="0" t="n">
        <f aca="false">VLOOKUP($X49,$G$7:$P$127,AL$4,FALSE())</f>
        <v>6746150</v>
      </c>
      <c r="AM49" s="0" t="n">
        <f aca="false">ROUND(AJ49/$F$3*100,2)</f>
        <v>0.43</v>
      </c>
      <c r="AN49" s="0" t="n">
        <f aca="false">IF(AJ49=0,0,ROUND(AK49/AJ49,1))</f>
        <v>1.3</v>
      </c>
      <c r="AO49" s="0" t="n">
        <f aca="false">IF(AK49=0,0,ROUND(AL49/AK49,0))</f>
        <v>8031</v>
      </c>
      <c r="AP49" s="0" t="n">
        <f aca="false">ROUND(AL49/$F$3,0)</f>
        <v>43</v>
      </c>
      <c r="AQ49" s="0" t="n">
        <f aca="false">IF(AJ49=0,0,ROUND(AL49/AJ49,0))</f>
        <v>10039</v>
      </c>
      <c r="AR49" s="0" t="n">
        <f aca="false">Z49</f>
        <v>678</v>
      </c>
      <c r="AS49" s="0" t="n">
        <f aca="false">AC49+AK49</f>
        <v>939</v>
      </c>
      <c r="AT49" s="0" t="n">
        <f aca="false">AD49+AL49</f>
        <v>9640380</v>
      </c>
    </row>
    <row r="50" customFormat="false" ht="13.5" hidden="false" customHeight="false" outlineLevel="0" collapsed="false">
      <c r="D50" s="0" t="n">
        <f aca="false">VALUE($F50&amp;$B$1&amp;$I$2)</f>
        <v>8023199997</v>
      </c>
      <c r="E50" s="0" t="n">
        <f aca="false">VALUE($F50&amp;$B$1&amp;$L$2)</f>
        <v>8023199998</v>
      </c>
      <c r="F50" s="0" t="n">
        <v>802</v>
      </c>
      <c r="G50" s="0" t="n">
        <v>44</v>
      </c>
      <c r="H50" s="116" t="s">
        <v>246</v>
      </c>
      <c r="I50" s="0" t="n">
        <f aca="false">IF(ISNA(VLOOKUP($D50,toukeiＣ,I$4,FALSE()))=TRUE(),0,VLOOKUP($D50,toukeiＣ,I$4,FALSE()))</f>
        <v>0</v>
      </c>
      <c r="J50" s="0" t="n">
        <f aca="false">IF(ISNA(VLOOKUP($D50,toukeiＣ,J$4,FALSE()))=TRUE(),0,VLOOKUP($D50,toukeiＣ,J$4,FALSE()))</f>
        <v>0</v>
      </c>
      <c r="K50" s="0" t="n">
        <f aca="false">IF(ISNA(VLOOKUP($D50,toukeiＣ,K$4,FALSE()))=TRUE(),0,VLOOKUP($D50,toukeiＣ,K$4,FALSE()))</f>
        <v>0</v>
      </c>
      <c r="L50" s="0" t="n">
        <f aca="false">IF(ISNA(VLOOKUP($E50,toukeiＣ,L$4,FALSE()))=TRUE(),0,VLOOKUP($E50,toukeiＣ,L$4,FALSE()))</f>
        <v>154</v>
      </c>
      <c r="M50" s="0" t="n">
        <f aca="false">IF(ISNA(VLOOKUP($E50,toukeiＣ,M$4,FALSE()))=TRUE(),0,VLOOKUP($E50,toukeiＣ,M$4,FALSE()))</f>
        <v>229</v>
      </c>
      <c r="N50" s="0" t="n">
        <f aca="false">IF(ISNA(VLOOKUP($E50,toukeiＣ,N$4,FALSE()))=TRUE(),0,VLOOKUP($E50,toukeiＣ,N$4,FALSE()))</f>
        <v>1172040</v>
      </c>
      <c r="O50" s="0" t="n">
        <f aca="false">I50+L50</f>
        <v>154</v>
      </c>
      <c r="P50" s="0" t="n">
        <f aca="false">ROUND(O50/$F$3*100,4)</f>
        <v>0.0985</v>
      </c>
      <c r="R50" s="114" t="n">
        <v>78</v>
      </c>
      <c r="S50" s="115" t="n">
        <f aca="false">P50+R52/1000000</f>
        <v>0.098576</v>
      </c>
      <c r="T50" s="0" t="n">
        <f aca="false">RANK(S50,$S$7:$S$127)</f>
        <v>89</v>
      </c>
      <c r="V50" s="0" t="n">
        <v>44</v>
      </c>
      <c r="W50" s="29" t="s">
        <v>180</v>
      </c>
      <c r="X50" s="0" t="n">
        <f aca="false">MATCH(V50,$T$7:$T$127,0)</f>
        <v>101</v>
      </c>
      <c r="Y50" s="0" t="str">
        <f aca="false">VLOOKUP($X50,$G$7:$P$127,Y$4,FALSE())</f>
        <v>その他の腎尿路系疾患</v>
      </c>
      <c r="Z50" s="0" t="n">
        <f aca="false">VLOOKUP($X50,$G$7:$P$127,Z$4,FALSE())</f>
        <v>625</v>
      </c>
      <c r="AA50" s="0" t="n">
        <f aca="false">VLOOKUP($X50,$G$7:$P$127,AA$4,FALSE())</f>
        <v>0.3999</v>
      </c>
      <c r="AB50" s="0" t="n">
        <f aca="false">VLOOKUP($X50,$G$7:$P$127,AB$4,FALSE())</f>
        <v>9</v>
      </c>
      <c r="AC50" s="0" t="n">
        <f aca="false">VLOOKUP($X50,$G$7:$P$127,AC$4,FALSE())</f>
        <v>135</v>
      </c>
      <c r="AD50" s="0" t="n">
        <f aca="false">VLOOKUP($X50,$G$7:$P$127,AD$4,FALSE())</f>
        <v>4389926</v>
      </c>
      <c r="AE50" s="0" t="n">
        <f aca="false">ROUND(AB50/$F$3*100,2)</f>
        <v>0.01</v>
      </c>
      <c r="AF50" s="0" t="n">
        <f aca="false">IF(AB50=0,0,ROUND(AC50/AB50,1))</f>
        <v>15</v>
      </c>
      <c r="AG50" s="0" t="n">
        <f aca="false">IF(AC50=0,0,ROUND(AD50/AC50,0))</f>
        <v>32518</v>
      </c>
      <c r="AH50" s="0" t="n">
        <f aca="false">ROUND(AD50/$F$3,0)</f>
        <v>28</v>
      </c>
      <c r="AI50" s="0" t="n">
        <f aca="false">IF(AB50=0,0,ROUND(AD50/AB50,0))</f>
        <v>487770</v>
      </c>
      <c r="AJ50" s="0" t="n">
        <f aca="false">VLOOKUP($X50,$G$7:$P$127,AJ$4,FALSE())</f>
        <v>616</v>
      </c>
      <c r="AK50" s="0" t="n">
        <f aca="false">VLOOKUP($X50,$G$7:$P$127,AK$4,FALSE())</f>
        <v>864</v>
      </c>
      <c r="AL50" s="0" t="n">
        <f aca="false">VLOOKUP($X50,$G$7:$P$127,AL$4,FALSE())</f>
        <v>7406970</v>
      </c>
      <c r="AM50" s="0" t="n">
        <f aca="false">ROUND(AJ50/$F$3*100,2)</f>
        <v>0.39</v>
      </c>
      <c r="AN50" s="0" t="n">
        <f aca="false">IF(AJ50=0,0,ROUND(AK50/AJ50,1))</f>
        <v>1.4</v>
      </c>
      <c r="AO50" s="0" t="n">
        <f aca="false">IF(AK50=0,0,ROUND(AL50/AK50,0))</f>
        <v>8573</v>
      </c>
      <c r="AP50" s="0" t="n">
        <f aca="false">ROUND(AL50/$F$3,0)</f>
        <v>47</v>
      </c>
      <c r="AQ50" s="0" t="n">
        <f aca="false">IF(AJ50=0,0,ROUND(AL50/AJ50,0))</f>
        <v>12024</v>
      </c>
      <c r="AR50" s="0" t="n">
        <f aca="false">Z50</f>
        <v>625</v>
      </c>
      <c r="AS50" s="0" t="n">
        <f aca="false">AC50+AK50</f>
        <v>999</v>
      </c>
      <c r="AT50" s="0" t="n">
        <f aca="false">AD50+AL50</f>
        <v>11796896</v>
      </c>
    </row>
    <row r="51" customFormat="false" ht="13.5" hidden="false" customHeight="false" outlineLevel="0" collapsed="false">
      <c r="D51" s="0" t="n">
        <f aca="false">VALUE($F51&amp;$B$1&amp;$I$2)</f>
        <v>8033199997</v>
      </c>
      <c r="E51" s="0" t="n">
        <f aca="false">VALUE($F51&amp;$B$1&amp;$L$2)</f>
        <v>8033199998</v>
      </c>
      <c r="F51" s="0" t="n">
        <v>803</v>
      </c>
      <c r="G51" s="0" t="n">
        <v>45</v>
      </c>
      <c r="H51" s="116" t="s">
        <v>247</v>
      </c>
      <c r="I51" s="0" t="n">
        <f aca="false">IF(ISNA(VLOOKUP($D51,toukeiＣ,I$4,FALSE()))=TRUE(),0,VLOOKUP($D51,toukeiＣ,I$4,FALSE()))</f>
        <v>3</v>
      </c>
      <c r="J51" s="0" t="n">
        <f aca="false">IF(ISNA(VLOOKUP($D51,toukeiＣ,J$4,FALSE()))=TRUE(),0,VLOOKUP($D51,toukeiＣ,J$4,FALSE()))</f>
        <v>31</v>
      </c>
      <c r="K51" s="0" t="n">
        <f aca="false">IF(ISNA(VLOOKUP($D51,toukeiＣ,K$4,FALSE()))=TRUE(),0,VLOOKUP($D51,toukeiＣ,K$4,FALSE()))</f>
        <v>774222</v>
      </c>
      <c r="L51" s="0" t="n">
        <f aca="false">IF(ISNA(VLOOKUP($E51,toukeiＣ,L$4,FALSE()))=TRUE(),0,VLOOKUP($E51,toukeiＣ,L$4,FALSE()))</f>
        <v>537</v>
      </c>
      <c r="M51" s="0" t="n">
        <f aca="false">IF(ISNA(VLOOKUP($E51,toukeiＣ,M$4,FALSE()))=TRUE(),0,VLOOKUP($E51,toukeiＣ,M$4,FALSE()))</f>
        <v>1139</v>
      </c>
      <c r="N51" s="0" t="n">
        <f aca="false">IF(ISNA(VLOOKUP($E51,toukeiＣ,N$4,FALSE()))=TRUE(),0,VLOOKUP($E51,toukeiＣ,N$4,FALSE()))</f>
        <v>5783130</v>
      </c>
      <c r="O51" s="0" t="n">
        <f aca="false">I51+L51</f>
        <v>540</v>
      </c>
      <c r="P51" s="0" t="n">
        <f aca="false">ROUND(O51/$F$3*100,4)</f>
        <v>0.3455</v>
      </c>
      <c r="R51" s="114" t="n">
        <v>77</v>
      </c>
      <c r="S51" s="115" t="n">
        <f aca="false">P51+R53/1000000</f>
        <v>0.345575</v>
      </c>
      <c r="T51" s="0" t="n">
        <f aca="false">RANK(S51,$S$7:$S$127)</f>
        <v>49</v>
      </c>
      <c r="V51" s="0" t="n">
        <v>45</v>
      </c>
      <c r="W51" s="29" t="s">
        <v>180</v>
      </c>
      <c r="X51" s="0" t="n">
        <f aca="false">MATCH(V51,$T$7:$T$127,0)</f>
        <v>35</v>
      </c>
      <c r="Y51" s="0" t="str">
        <f aca="false">VLOOKUP($X51,$G$7:$P$127,Y$4,FALSE())</f>
        <v>てんかん</v>
      </c>
      <c r="Z51" s="0" t="n">
        <f aca="false">VLOOKUP($X51,$G$7:$P$127,Z$4,FALSE())</f>
        <v>622</v>
      </c>
      <c r="AA51" s="0" t="n">
        <f aca="false">VLOOKUP($X51,$G$7:$P$127,AA$4,FALSE())</f>
        <v>0.398</v>
      </c>
      <c r="AB51" s="0" t="n">
        <f aca="false">VLOOKUP($X51,$G$7:$P$127,AB$4,FALSE())</f>
        <v>38</v>
      </c>
      <c r="AC51" s="0" t="n">
        <f aca="false">VLOOKUP($X51,$G$7:$P$127,AC$4,FALSE())</f>
        <v>866</v>
      </c>
      <c r="AD51" s="0" t="n">
        <f aca="false">VLOOKUP($X51,$G$7:$P$127,AD$4,FALSE())</f>
        <v>19392024</v>
      </c>
      <c r="AE51" s="0" t="n">
        <f aca="false">ROUND(AB51/$F$3*100,2)</f>
        <v>0.02</v>
      </c>
      <c r="AF51" s="0" t="n">
        <f aca="false">IF(AB51=0,0,ROUND(AC51/AB51,1))</f>
        <v>22.8</v>
      </c>
      <c r="AG51" s="0" t="n">
        <f aca="false">IF(AC51=0,0,ROUND(AD51/AC51,0))</f>
        <v>22393</v>
      </c>
      <c r="AH51" s="0" t="n">
        <f aca="false">ROUND(AD51/$F$3,0)</f>
        <v>124</v>
      </c>
      <c r="AI51" s="0" t="n">
        <f aca="false">IF(AB51=0,0,ROUND(AD51/AB51,0))</f>
        <v>510316</v>
      </c>
      <c r="AJ51" s="0" t="n">
        <f aca="false">VLOOKUP($X51,$G$7:$P$127,AJ$4,FALSE())</f>
        <v>584</v>
      </c>
      <c r="AK51" s="0" t="n">
        <f aca="false">VLOOKUP($X51,$G$7:$P$127,AK$4,FALSE())</f>
        <v>852</v>
      </c>
      <c r="AL51" s="0" t="n">
        <f aca="false">VLOOKUP($X51,$G$7:$P$127,AL$4,FALSE())</f>
        <v>5963490</v>
      </c>
      <c r="AM51" s="0" t="n">
        <f aca="false">ROUND(AJ51/$F$3*100,2)</f>
        <v>0.37</v>
      </c>
      <c r="AN51" s="0" t="n">
        <f aca="false">IF(AJ51=0,0,ROUND(AK51/AJ51,1))</f>
        <v>1.5</v>
      </c>
      <c r="AO51" s="0" t="n">
        <f aca="false">IF(AK51=0,0,ROUND(AL51/AK51,0))</f>
        <v>6999</v>
      </c>
      <c r="AP51" s="0" t="n">
        <f aca="false">ROUND(AL51/$F$3,0)</f>
        <v>38</v>
      </c>
      <c r="AQ51" s="0" t="n">
        <f aca="false">IF(AJ51=0,0,ROUND(AL51/AJ51,0))</f>
        <v>10211</v>
      </c>
      <c r="AR51" s="0" t="n">
        <f aca="false">Z51</f>
        <v>622</v>
      </c>
      <c r="AS51" s="0" t="n">
        <f aca="false">AC51+AK51</f>
        <v>1718</v>
      </c>
      <c r="AT51" s="0" t="n">
        <f aca="false">AD51+AL51</f>
        <v>25355514</v>
      </c>
    </row>
    <row r="52" customFormat="false" ht="13.5" hidden="false" customHeight="false" outlineLevel="0" collapsed="false">
      <c r="D52" s="0" t="n">
        <f aca="false">VALUE($F52&amp;$B$1&amp;$I$2)</f>
        <v>8043199997</v>
      </c>
      <c r="E52" s="0" t="n">
        <f aca="false">VALUE($F52&amp;$B$1&amp;$L$2)</f>
        <v>8043199998</v>
      </c>
      <c r="F52" s="0" t="n">
        <v>804</v>
      </c>
      <c r="G52" s="0" t="n">
        <v>46</v>
      </c>
      <c r="H52" s="116" t="s">
        <v>248</v>
      </c>
      <c r="I52" s="0" t="n">
        <f aca="false">IF(ISNA(VLOOKUP($D52,toukeiＣ,I$4,FALSE()))=TRUE(),0,VLOOKUP($D52,toukeiＣ,I$4,FALSE()))</f>
        <v>1</v>
      </c>
      <c r="J52" s="0" t="n">
        <f aca="false">IF(ISNA(VLOOKUP($D52,toukeiＣ,J$4,FALSE()))=TRUE(),0,VLOOKUP($D52,toukeiＣ,J$4,FALSE()))</f>
        <v>7</v>
      </c>
      <c r="K52" s="0" t="n">
        <f aca="false">IF(ISNA(VLOOKUP($D52,toukeiＣ,K$4,FALSE()))=TRUE(),0,VLOOKUP($D52,toukeiＣ,K$4,FALSE()))</f>
        <v>738960</v>
      </c>
      <c r="L52" s="0" t="n">
        <f aca="false">IF(ISNA(VLOOKUP($E52,toukeiＣ,L$4,FALSE()))=TRUE(),0,VLOOKUP($E52,toukeiＣ,L$4,FALSE()))</f>
        <v>130</v>
      </c>
      <c r="M52" s="0" t="n">
        <f aca="false">IF(ISNA(VLOOKUP($E52,toukeiＣ,M$4,FALSE()))=TRUE(),0,VLOOKUP($E52,toukeiＣ,M$4,FALSE()))</f>
        <v>272</v>
      </c>
      <c r="N52" s="0" t="n">
        <f aca="false">IF(ISNA(VLOOKUP($E52,toukeiＣ,N$4,FALSE()))=TRUE(),0,VLOOKUP($E52,toukeiＣ,N$4,FALSE()))</f>
        <v>1290590</v>
      </c>
      <c r="O52" s="0" t="n">
        <f aca="false">I52+L52</f>
        <v>131</v>
      </c>
      <c r="P52" s="0" t="n">
        <f aca="false">ROUND(O52/$F$3*100,4)</f>
        <v>0.0838</v>
      </c>
      <c r="R52" s="114" t="n">
        <v>76</v>
      </c>
      <c r="S52" s="115" t="n">
        <f aca="false">P52+R54/1000000</f>
        <v>0.083874</v>
      </c>
      <c r="T52" s="0" t="n">
        <f aca="false">RANK(S52,$S$7:$S$127)</f>
        <v>93</v>
      </c>
      <c r="V52" s="0" t="n">
        <v>46</v>
      </c>
      <c r="W52" s="29" t="s">
        <v>180</v>
      </c>
      <c r="X52" s="0" t="n">
        <f aca="false">MATCH(V52,$T$7:$T$127,0)</f>
        <v>115</v>
      </c>
      <c r="Y52" s="0" t="str">
        <f aca="false">VLOOKUP($X52,$G$7:$P$127,Y$4,FALSE())</f>
        <v>骨折</v>
      </c>
      <c r="Z52" s="0" t="n">
        <f aca="false">VLOOKUP($X52,$G$7:$P$127,Z$4,FALSE())</f>
        <v>604</v>
      </c>
      <c r="AA52" s="0" t="n">
        <f aca="false">VLOOKUP($X52,$G$7:$P$127,AA$4,FALSE())</f>
        <v>0.3865</v>
      </c>
      <c r="AB52" s="0" t="n">
        <f aca="false">VLOOKUP($X52,$G$7:$P$127,AB$4,FALSE())</f>
        <v>82</v>
      </c>
      <c r="AC52" s="0" t="n">
        <f aca="false">VLOOKUP($X52,$G$7:$P$127,AC$4,FALSE())</f>
        <v>1363</v>
      </c>
      <c r="AD52" s="0" t="n">
        <f aca="false">VLOOKUP($X52,$G$7:$P$127,AD$4,FALSE())</f>
        <v>37828570</v>
      </c>
      <c r="AE52" s="0" t="n">
        <f aca="false">ROUND(AB52/$F$3*100,2)</f>
        <v>0.05</v>
      </c>
      <c r="AF52" s="0" t="n">
        <f aca="false">IF(AB52=0,0,ROUND(AC52/AB52,1))</f>
        <v>16.6</v>
      </c>
      <c r="AG52" s="0" t="n">
        <f aca="false">IF(AC52=0,0,ROUND(AD52/AC52,0))</f>
        <v>27754</v>
      </c>
      <c r="AH52" s="0" t="n">
        <f aca="false">ROUND(AD52/$F$3,0)</f>
        <v>242</v>
      </c>
      <c r="AI52" s="0" t="n">
        <f aca="false">IF(AB52=0,0,ROUND(AD52/AB52,0))</f>
        <v>461324</v>
      </c>
      <c r="AJ52" s="0" t="n">
        <f aca="false">VLOOKUP($X52,$G$7:$P$127,AJ$4,FALSE())</f>
        <v>522</v>
      </c>
      <c r="AK52" s="0" t="n">
        <f aca="false">VLOOKUP($X52,$G$7:$P$127,AK$4,FALSE())</f>
        <v>1253</v>
      </c>
      <c r="AL52" s="0" t="n">
        <f aca="false">VLOOKUP($X52,$G$7:$P$127,AL$4,FALSE())</f>
        <v>6848600</v>
      </c>
      <c r="AM52" s="0" t="n">
        <f aca="false">ROUND(AJ52/$F$3*100,2)</f>
        <v>0.33</v>
      </c>
      <c r="AN52" s="0" t="n">
        <f aca="false">IF(AJ52=0,0,ROUND(AK52/AJ52,1))</f>
        <v>2.4</v>
      </c>
      <c r="AO52" s="0" t="n">
        <f aca="false">IF(AK52=0,0,ROUND(AL52/AK52,0))</f>
        <v>5466</v>
      </c>
      <c r="AP52" s="0" t="n">
        <f aca="false">ROUND(AL52/$F$3,0)</f>
        <v>44</v>
      </c>
      <c r="AQ52" s="0" t="n">
        <f aca="false">IF(AJ52=0,0,ROUND(AL52/AJ52,0))</f>
        <v>13120</v>
      </c>
      <c r="AR52" s="0" t="n">
        <f aca="false">Z52</f>
        <v>604</v>
      </c>
      <c r="AS52" s="0" t="n">
        <f aca="false">AC52+AK52</f>
        <v>2616</v>
      </c>
      <c r="AT52" s="0" t="n">
        <f aca="false">AD52+AL52</f>
        <v>44677170</v>
      </c>
    </row>
    <row r="53" customFormat="false" ht="13.5" hidden="false" customHeight="false" outlineLevel="0" collapsed="false">
      <c r="D53" s="0" t="n">
        <f aca="false">VALUE($F53&amp;$B$1&amp;$I$2)</f>
        <v>8053199997</v>
      </c>
      <c r="E53" s="0" t="n">
        <f aca="false">VALUE($F53&amp;$B$1&amp;$L$2)</f>
        <v>8053199998</v>
      </c>
      <c r="F53" s="0" t="n">
        <v>805</v>
      </c>
      <c r="G53" s="0" t="n">
        <v>47</v>
      </c>
      <c r="H53" s="116" t="s">
        <v>249</v>
      </c>
      <c r="I53" s="0" t="n">
        <f aca="false">IF(ISNA(VLOOKUP($D53,toukeiＣ,I$4,FALSE()))=TRUE(),0,VLOOKUP($D53,toukeiＣ,I$4,FALSE()))</f>
        <v>1</v>
      </c>
      <c r="J53" s="0" t="n">
        <f aca="false">IF(ISNA(VLOOKUP($D53,toukeiＣ,J$4,FALSE()))=TRUE(),0,VLOOKUP($D53,toukeiＣ,J$4,FALSE()))</f>
        <v>7</v>
      </c>
      <c r="K53" s="0" t="n">
        <f aca="false">IF(ISNA(VLOOKUP($D53,toukeiＣ,K$4,FALSE()))=TRUE(),0,VLOOKUP($D53,toukeiＣ,K$4,FALSE()))</f>
        <v>180000</v>
      </c>
      <c r="L53" s="0" t="n">
        <f aca="false">IF(ISNA(VLOOKUP($E53,toukeiＣ,L$4,FALSE()))=TRUE(),0,VLOOKUP($E53,toukeiＣ,L$4,FALSE()))</f>
        <v>273</v>
      </c>
      <c r="M53" s="0" t="n">
        <f aca="false">IF(ISNA(VLOOKUP($E53,toukeiＣ,M$4,FALSE()))=TRUE(),0,VLOOKUP($E53,toukeiＣ,M$4,FALSE()))</f>
        <v>514</v>
      </c>
      <c r="N53" s="0" t="n">
        <f aca="false">IF(ISNA(VLOOKUP($E53,toukeiＣ,N$4,FALSE()))=TRUE(),0,VLOOKUP($E53,toukeiＣ,N$4,FALSE()))</f>
        <v>2405410</v>
      </c>
      <c r="O53" s="0" t="n">
        <f aca="false">I53+L53</f>
        <v>274</v>
      </c>
      <c r="P53" s="0" t="n">
        <f aca="false">ROUND(O53/$F$3*100,4)</f>
        <v>0.1753</v>
      </c>
      <c r="R53" s="114" t="n">
        <v>75</v>
      </c>
      <c r="S53" s="115" t="n">
        <f aca="false">P53+R55/1000000</f>
        <v>0.175373</v>
      </c>
      <c r="T53" s="0" t="n">
        <f aca="false">RANK(S53,$S$7:$S$127)</f>
        <v>72</v>
      </c>
      <c r="V53" s="0" t="n">
        <v>47</v>
      </c>
      <c r="W53" s="29" t="s">
        <v>180</v>
      </c>
      <c r="X53" s="0" t="n">
        <f aca="false">MATCH(V53,$T$7:$T$127,0)</f>
        <v>105</v>
      </c>
      <c r="Y53" s="0" t="str">
        <f aca="false">VLOOKUP($X53,$G$7:$P$127,Y$4,FALSE())</f>
        <v>乳房及びその他の女性生殖器の疾患</v>
      </c>
      <c r="Z53" s="0" t="n">
        <f aca="false">VLOOKUP($X53,$G$7:$P$127,Z$4,FALSE())</f>
        <v>595</v>
      </c>
      <c r="AA53" s="0" t="n">
        <f aca="false">VLOOKUP($X53,$G$7:$P$127,AA$4,FALSE())</f>
        <v>0.3807</v>
      </c>
      <c r="AB53" s="0" t="n">
        <f aca="false">VLOOKUP($X53,$G$7:$P$127,AB$4,FALSE())</f>
        <v>17</v>
      </c>
      <c r="AC53" s="0" t="n">
        <f aca="false">VLOOKUP($X53,$G$7:$P$127,AC$4,FALSE())</f>
        <v>64</v>
      </c>
      <c r="AD53" s="0" t="n">
        <f aca="false">VLOOKUP($X53,$G$7:$P$127,AD$4,FALSE())</f>
        <v>1697510</v>
      </c>
      <c r="AE53" s="0" t="n">
        <f aca="false">ROUND(AB53/$F$3*100,2)</f>
        <v>0.01</v>
      </c>
      <c r="AF53" s="0" t="n">
        <f aca="false">IF(AB53=0,0,ROUND(AC53/AB53,1))</f>
        <v>3.8</v>
      </c>
      <c r="AG53" s="0" t="n">
        <f aca="false">IF(AC53=0,0,ROUND(AD53/AC53,0))</f>
        <v>26524</v>
      </c>
      <c r="AH53" s="0" t="n">
        <f aca="false">ROUND(AD53/$F$3,0)</f>
        <v>11</v>
      </c>
      <c r="AI53" s="0" t="n">
        <f aca="false">IF(AB53=0,0,ROUND(AD53/AB53,0))</f>
        <v>99854</v>
      </c>
      <c r="AJ53" s="0" t="n">
        <f aca="false">VLOOKUP($X53,$G$7:$P$127,AJ$4,FALSE())</f>
        <v>578</v>
      </c>
      <c r="AK53" s="0" t="n">
        <f aca="false">VLOOKUP($X53,$G$7:$P$127,AK$4,FALSE())</f>
        <v>804</v>
      </c>
      <c r="AL53" s="0" t="n">
        <f aca="false">VLOOKUP($X53,$G$7:$P$127,AL$4,FALSE())</f>
        <v>4921950</v>
      </c>
      <c r="AM53" s="0" t="n">
        <f aca="false">ROUND(AJ53/$F$3*100,2)</f>
        <v>0.37</v>
      </c>
      <c r="AN53" s="0" t="n">
        <f aca="false">IF(AJ53=0,0,ROUND(AK53/AJ53,1))</f>
        <v>1.4</v>
      </c>
      <c r="AO53" s="0" t="n">
        <f aca="false">IF(AK53=0,0,ROUND(AL53/AK53,0))</f>
        <v>6122</v>
      </c>
      <c r="AP53" s="0" t="n">
        <f aca="false">ROUND(AL53/$F$3,0)</f>
        <v>31</v>
      </c>
      <c r="AQ53" s="0" t="n">
        <f aca="false">IF(AJ53=0,0,ROUND(AL53/AJ53,0))</f>
        <v>8515</v>
      </c>
      <c r="AR53" s="0" t="n">
        <f aca="false">Z53</f>
        <v>595</v>
      </c>
      <c r="AS53" s="0" t="n">
        <f aca="false">AC53+AK53</f>
        <v>868</v>
      </c>
      <c r="AT53" s="0" t="n">
        <f aca="false">AD53+AL53</f>
        <v>6619460</v>
      </c>
    </row>
    <row r="54" customFormat="false" ht="13.5" hidden="false" customHeight="false" outlineLevel="0" collapsed="false">
      <c r="D54" s="0" t="n">
        <f aca="false">VALUE($F54&amp;$B$1&amp;$I$2)</f>
        <v>8063199997</v>
      </c>
      <c r="E54" s="0" t="n">
        <f aca="false">VALUE($F54&amp;$B$1&amp;$L$2)</f>
        <v>8063199998</v>
      </c>
      <c r="F54" s="0" t="n">
        <v>806</v>
      </c>
      <c r="G54" s="0" t="n">
        <v>48</v>
      </c>
      <c r="H54" s="116" t="s">
        <v>250</v>
      </c>
      <c r="I54" s="0" t="n">
        <f aca="false">IF(ISNA(VLOOKUP($D54,toukeiＣ,I$4,FALSE()))=TRUE(),0,VLOOKUP($D54,toukeiＣ,I$4,FALSE()))</f>
        <v>10</v>
      </c>
      <c r="J54" s="0" t="n">
        <f aca="false">IF(ISNA(VLOOKUP($D54,toukeiＣ,J$4,FALSE()))=TRUE(),0,VLOOKUP($D54,toukeiＣ,J$4,FALSE()))</f>
        <v>42</v>
      </c>
      <c r="K54" s="0" t="n">
        <f aca="false">IF(ISNA(VLOOKUP($D54,toukeiＣ,K$4,FALSE()))=TRUE(),0,VLOOKUP($D54,toukeiＣ,K$4,FALSE()))</f>
        <v>1051602</v>
      </c>
      <c r="L54" s="0" t="n">
        <f aca="false">IF(ISNA(VLOOKUP($E54,toukeiＣ,L$4,FALSE()))=TRUE(),0,VLOOKUP($E54,toukeiＣ,L$4,FALSE()))</f>
        <v>86</v>
      </c>
      <c r="M54" s="0" t="n">
        <f aca="false">IF(ISNA(VLOOKUP($E54,toukeiＣ,M$4,FALSE()))=TRUE(),0,VLOOKUP($E54,toukeiＣ,M$4,FALSE()))</f>
        <v>122</v>
      </c>
      <c r="N54" s="0" t="n">
        <f aca="false">IF(ISNA(VLOOKUP($E54,toukeiＣ,N$4,FALSE()))=TRUE(),0,VLOOKUP($E54,toukeiＣ,N$4,FALSE()))</f>
        <v>709640</v>
      </c>
      <c r="O54" s="0" t="n">
        <f aca="false">I54+L54</f>
        <v>96</v>
      </c>
      <c r="P54" s="0" t="n">
        <f aca="false">ROUND(O54/$F$3*100,4)</f>
        <v>0.0614</v>
      </c>
      <c r="R54" s="114" t="n">
        <v>74</v>
      </c>
      <c r="S54" s="115" t="n">
        <f aca="false">P54+R56/1000000</f>
        <v>0.061472</v>
      </c>
      <c r="T54" s="0" t="n">
        <f aca="false">RANK(S54,$S$7:$S$127)</f>
        <v>101</v>
      </c>
      <c r="V54" s="0" t="n">
        <v>48</v>
      </c>
      <c r="W54" s="29" t="s">
        <v>180</v>
      </c>
      <c r="X54" s="0" t="n">
        <f aca="false">MATCH(V54,$T$7:$T$127,0)</f>
        <v>102</v>
      </c>
      <c r="Y54" s="0" t="str">
        <f aca="false">VLOOKUP($X54,$G$7:$P$127,Y$4,FALSE())</f>
        <v>前立腺肥大（症）</v>
      </c>
      <c r="Z54" s="0" t="n">
        <f aca="false">VLOOKUP($X54,$G$7:$P$127,Z$4,FALSE())</f>
        <v>588</v>
      </c>
      <c r="AA54" s="0" t="n">
        <f aca="false">VLOOKUP($X54,$G$7:$P$127,AA$4,FALSE())</f>
        <v>0.3762</v>
      </c>
      <c r="AB54" s="0" t="n">
        <f aca="false">VLOOKUP($X54,$G$7:$P$127,AB$4,FALSE())</f>
        <v>10</v>
      </c>
      <c r="AC54" s="0" t="n">
        <f aca="false">VLOOKUP($X54,$G$7:$P$127,AC$4,FALSE())</f>
        <v>82</v>
      </c>
      <c r="AD54" s="0" t="n">
        <f aca="false">VLOOKUP($X54,$G$7:$P$127,AD$4,FALSE())</f>
        <v>4907082</v>
      </c>
      <c r="AE54" s="0" t="n">
        <f aca="false">ROUND(AB54/$F$3*100,2)</f>
        <v>0.01</v>
      </c>
      <c r="AF54" s="0" t="n">
        <f aca="false">IF(AB54=0,0,ROUND(AC54/AB54,1))</f>
        <v>8.2</v>
      </c>
      <c r="AG54" s="0" t="n">
        <f aca="false">IF(AC54=0,0,ROUND(AD54/AC54,0))</f>
        <v>59842</v>
      </c>
      <c r="AH54" s="0" t="n">
        <f aca="false">ROUND(AD54/$F$3,0)</f>
        <v>31</v>
      </c>
      <c r="AI54" s="0" t="n">
        <f aca="false">IF(AB54=0,0,ROUND(AD54/AB54,0))</f>
        <v>490708</v>
      </c>
      <c r="AJ54" s="0" t="n">
        <f aca="false">VLOOKUP($X54,$G$7:$P$127,AJ$4,FALSE())</f>
        <v>578</v>
      </c>
      <c r="AK54" s="0" t="n">
        <f aca="false">VLOOKUP($X54,$G$7:$P$127,AK$4,FALSE())</f>
        <v>720</v>
      </c>
      <c r="AL54" s="0" t="n">
        <f aca="false">VLOOKUP($X54,$G$7:$P$127,AL$4,FALSE())</f>
        <v>5654890</v>
      </c>
      <c r="AM54" s="0" t="n">
        <f aca="false">ROUND(AJ54/$F$3*100,2)</f>
        <v>0.37</v>
      </c>
      <c r="AN54" s="0" t="n">
        <f aca="false">IF(AJ54=0,0,ROUND(AK54/AJ54,1))</f>
        <v>1.2</v>
      </c>
      <c r="AO54" s="0" t="n">
        <f aca="false">IF(AK54=0,0,ROUND(AL54/AK54,0))</f>
        <v>7854</v>
      </c>
      <c r="AP54" s="0" t="n">
        <f aca="false">ROUND(AL54/$F$3,0)</f>
        <v>36</v>
      </c>
      <c r="AQ54" s="0" t="n">
        <f aca="false">IF(AJ54=0,0,ROUND(AL54/AJ54,0))</f>
        <v>9784</v>
      </c>
      <c r="AR54" s="0" t="n">
        <f aca="false">Z54</f>
        <v>588</v>
      </c>
      <c r="AS54" s="0" t="n">
        <f aca="false">AC54+AK54</f>
        <v>802</v>
      </c>
      <c r="AT54" s="0" t="n">
        <f aca="false">AD54+AL54</f>
        <v>10561972</v>
      </c>
    </row>
    <row r="55" customFormat="false" ht="13.5" hidden="false" customHeight="false" outlineLevel="0" collapsed="false">
      <c r="D55" s="0" t="n">
        <f aca="false">VALUE($F55&amp;$B$1&amp;$I$2)</f>
        <v>8073199997</v>
      </c>
      <c r="E55" s="0" t="n">
        <f aca="false">VALUE($F55&amp;$B$1&amp;$L$2)</f>
        <v>8073199998</v>
      </c>
      <c r="F55" s="0" t="n">
        <v>807</v>
      </c>
      <c r="G55" s="0" t="n">
        <v>49</v>
      </c>
      <c r="H55" s="116" t="s">
        <v>251</v>
      </c>
      <c r="I55" s="0" t="n">
        <f aca="false">IF(ISNA(VLOOKUP($D55,toukeiＣ,I$4,FALSE()))=TRUE(),0,VLOOKUP($D55,toukeiＣ,I$4,FALSE()))</f>
        <v>1</v>
      </c>
      <c r="J55" s="0" t="n">
        <f aca="false">IF(ISNA(VLOOKUP($D55,toukeiＣ,J$4,FALSE()))=TRUE(),0,VLOOKUP($D55,toukeiＣ,J$4,FALSE()))</f>
        <v>31</v>
      </c>
      <c r="K55" s="0" t="n">
        <f aca="false">IF(ISNA(VLOOKUP($D55,toukeiＣ,K$4,FALSE()))=TRUE(),0,VLOOKUP($D55,toukeiＣ,K$4,FALSE()))</f>
        <v>599878</v>
      </c>
      <c r="L55" s="0" t="n">
        <f aca="false">IF(ISNA(VLOOKUP($E55,toukeiＣ,L$4,FALSE()))=TRUE(),0,VLOOKUP($E55,toukeiＣ,L$4,FALSE()))</f>
        <v>324</v>
      </c>
      <c r="M55" s="0" t="n">
        <f aca="false">IF(ISNA(VLOOKUP($E55,toukeiＣ,M$4,FALSE()))=TRUE(),0,VLOOKUP($E55,toukeiＣ,M$4,FALSE()))</f>
        <v>479</v>
      </c>
      <c r="N55" s="0" t="n">
        <f aca="false">IF(ISNA(VLOOKUP($E55,toukeiＣ,N$4,FALSE()))=TRUE(),0,VLOOKUP($E55,toukeiＣ,N$4,FALSE()))</f>
        <v>2631670</v>
      </c>
      <c r="O55" s="0" t="n">
        <f aca="false">I55+L55</f>
        <v>325</v>
      </c>
      <c r="P55" s="0" t="n">
        <f aca="false">ROUND(O55/$F$3*100,4)</f>
        <v>0.2079</v>
      </c>
      <c r="R55" s="114" t="n">
        <v>73</v>
      </c>
      <c r="S55" s="115" t="n">
        <f aca="false">P55+R57/1000000</f>
        <v>0.207971</v>
      </c>
      <c r="T55" s="0" t="n">
        <f aca="false">RANK(S55,$S$7:$S$127)</f>
        <v>66</v>
      </c>
      <c r="V55" s="0" t="n">
        <v>49</v>
      </c>
      <c r="W55" s="29" t="s">
        <v>180</v>
      </c>
      <c r="X55" s="0" t="n">
        <f aca="false">MATCH(V55,$T$7:$T$127,0)</f>
        <v>45</v>
      </c>
      <c r="Y55" s="0" t="str">
        <f aca="false">VLOOKUP($X55,$G$7:$P$127,Y$4,FALSE())</f>
        <v>中耳炎</v>
      </c>
      <c r="Z55" s="0" t="n">
        <f aca="false">VLOOKUP($X55,$G$7:$P$127,Z$4,FALSE())</f>
        <v>540</v>
      </c>
      <c r="AA55" s="0" t="n">
        <f aca="false">VLOOKUP($X55,$G$7:$P$127,AA$4,FALSE())</f>
        <v>0.3455</v>
      </c>
      <c r="AB55" s="0" t="n">
        <f aca="false">VLOOKUP($X55,$G$7:$P$127,AB$4,FALSE())</f>
        <v>3</v>
      </c>
      <c r="AC55" s="0" t="n">
        <f aca="false">VLOOKUP($X55,$G$7:$P$127,AC$4,FALSE())</f>
        <v>31</v>
      </c>
      <c r="AD55" s="0" t="n">
        <f aca="false">VLOOKUP($X55,$G$7:$P$127,AD$4,FALSE())</f>
        <v>774222</v>
      </c>
      <c r="AE55" s="0" t="n">
        <f aca="false">ROUND(AB55/$F$3*100,2)</f>
        <v>0</v>
      </c>
      <c r="AF55" s="0" t="n">
        <f aca="false">IF(AB55=0,0,ROUND(AC55/AB55,1))</f>
        <v>10.3</v>
      </c>
      <c r="AG55" s="0" t="n">
        <f aca="false">IF(AC55=0,0,ROUND(AD55/AC55,0))</f>
        <v>24975</v>
      </c>
      <c r="AH55" s="0" t="n">
        <f aca="false">ROUND(AD55/$F$3,0)</f>
        <v>5</v>
      </c>
      <c r="AI55" s="0" t="n">
        <f aca="false">IF(AB55=0,0,ROUND(AD55/AB55,0))</f>
        <v>258074</v>
      </c>
      <c r="AJ55" s="0" t="n">
        <f aca="false">VLOOKUP($X55,$G$7:$P$127,AJ$4,FALSE())</f>
        <v>537</v>
      </c>
      <c r="AK55" s="0" t="n">
        <f aca="false">VLOOKUP($X55,$G$7:$P$127,AK$4,FALSE())</f>
        <v>1139</v>
      </c>
      <c r="AL55" s="0" t="n">
        <f aca="false">VLOOKUP($X55,$G$7:$P$127,AL$4,FALSE())</f>
        <v>5783130</v>
      </c>
      <c r="AM55" s="0" t="n">
        <f aca="false">ROUND(AJ55/$F$3*100,2)</f>
        <v>0.34</v>
      </c>
      <c r="AN55" s="0" t="n">
        <f aca="false">IF(AJ55=0,0,ROUND(AK55/AJ55,1))</f>
        <v>2.1</v>
      </c>
      <c r="AO55" s="0" t="n">
        <f aca="false">IF(AK55=0,0,ROUND(AL55/AK55,0))</f>
        <v>5077</v>
      </c>
      <c r="AP55" s="0" t="n">
        <f aca="false">ROUND(AL55/$F$3,0)</f>
        <v>37</v>
      </c>
      <c r="AQ55" s="0" t="n">
        <f aca="false">IF(AJ55=0,0,ROUND(AL55/AJ55,0))</f>
        <v>10769</v>
      </c>
      <c r="AR55" s="0" t="n">
        <f aca="false">Z55</f>
        <v>540</v>
      </c>
      <c r="AS55" s="0" t="n">
        <f aca="false">AC55+AK55</f>
        <v>1170</v>
      </c>
      <c r="AT55" s="0" t="n">
        <f aca="false">AD55+AL55</f>
        <v>6557352</v>
      </c>
    </row>
    <row r="56" customFormat="false" ht="13.5" hidden="false" customHeight="false" outlineLevel="0" collapsed="false">
      <c r="D56" s="0" t="n">
        <f aca="false">VALUE($F56&amp;$B$1&amp;$I$2)</f>
        <v>9013199997</v>
      </c>
      <c r="E56" s="0" t="n">
        <f aca="false">VALUE($F56&amp;$B$1&amp;$L$2)</f>
        <v>9013199998</v>
      </c>
      <c r="F56" s="0" t="n">
        <v>901</v>
      </c>
      <c r="G56" s="0" t="n">
        <v>50</v>
      </c>
      <c r="H56" s="116" t="s">
        <v>252</v>
      </c>
      <c r="I56" s="0" t="n">
        <f aca="false">IF(ISNA(VLOOKUP($D56,toukeiＣ,I$4,FALSE()))=TRUE(),0,VLOOKUP($D56,toukeiＣ,I$4,FALSE()))</f>
        <v>53</v>
      </c>
      <c r="J56" s="0" t="n">
        <f aca="false">IF(ISNA(VLOOKUP($D56,toukeiＣ,J$4,FALSE()))=TRUE(),0,VLOOKUP($D56,toukeiＣ,J$4,FALSE()))</f>
        <v>621</v>
      </c>
      <c r="K56" s="0" t="n">
        <f aca="false">IF(ISNA(VLOOKUP($D56,toukeiＣ,K$4,FALSE()))=TRUE(),0,VLOOKUP($D56,toukeiＣ,K$4,FALSE()))</f>
        <v>31033900</v>
      </c>
      <c r="L56" s="0" t="n">
        <f aca="false">IF(ISNA(VLOOKUP($E56,toukeiＣ,L$4,FALSE()))=TRUE(),0,VLOOKUP($E56,toukeiＣ,L$4,FALSE()))</f>
        <v>16627</v>
      </c>
      <c r="M56" s="0" t="n">
        <f aca="false">IF(ISNA(VLOOKUP($E56,toukeiＣ,M$4,FALSE()))=TRUE(),0,VLOOKUP($E56,toukeiＣ,M$4,FALSE()))</f>
        <v>25256</v>
      </c>
      <c r="N56" s="0" t="n">
        <f aca="false">IF(ISNA(VLOOKUP($E56,toukeiＣ,N$4,FALSE()))=TRUE(),0,VLOOKUP($E56,toukeiＣ,N$4,FALSE()))</f>
        <v>182142280</v>
      </c>
      <c r="O56" s="0" t="n">
        <f aca="false">I56+L56</f>
        <v>16680</v>
      </c>
      <c r="P56" s="0" t="n">
        <f aca="false">ROUND(O56/$F$3*100,4)</f>
        <v>10.6723</v>
      </c>
      <c r="R56" s="114" t="n">
        <v>72</v>
      </c>
      <c r="S56" s="115" t="n">
        <f aca="false">P56+R58/1000000</f>
        <v>10.67237</v>
      </c>
      <c r="T56" s="0" t="n">
        <f aca="false">RANK(S56,$S$7:$S$127)</f>
        <v>1</v>
      </c>
      <c r="V56" s="0" t="n">
        <v>50</v>
      </c>
      <c r="W56" s="29" t="s">
        <v>180</v>
      </c>
      <c r="X56" s="0" t="n">
        <f aca="false">MATCH(V56,$T$7:$T$127,0)</f>
        <v>92</v>
      </c>
      <c r="Y56" s="0" t="str">
        <f aca="false">VLOOKUP($X56,$G$7:$P$127,Y$4,FALSE())</f>
        <v>頚腕症候群</v>
      </c>
      <c r="Z56" s="0" t="n">
        <f aca="false">VLOOKUP($X56,$G$7:$P$127,Z$4,FALSE())</f>
        <v>539</v>
      </c>
      <c r="AA56" s="0" t="n">
        <f aca="false">VLOOKUP($X56,$G$7:$P$127,AA$4,FALSE())</f>
        <v>0.3449</v>
      </c>
      <c r="AB56" s="0" t="n">
        <f aca="false">VLOOKUP($X56,$G$7:$P$127,AB$4,FALSE())</f>
        <v>0</v>
      </c>
      <c r="AC56" s="0" t="n">
        <f aca="false">VLOOKUP($X56,$G$7:$P$127,AC$4,FALSE())</f>
        <v>0</v>
      </c>
      <c r="AD56" s="0" t="n">
        <f aca="false">VLOOKUP($X56,$G$7:$P$127,AD$4,FALSE())</f>
        <v>0</v>
      </c>
      <c r="AE56" s="0" t="n">
        <f aca="false">ROUND(AB56/$F$3*100,2)</f>
        <v>0</v>
      </c>
      <c r="AF56" s="0" t="n">
        <f aca="false">IF(AB56=0,0,ROUND(AC56/AB56,1))</f>
        <v>0</v>
      </c>
      <c r="AG56" s="0" t="n">
        <f aca="false">IF(AC56=0,0,ROUND(AD56/AC56,0))</f>
        <v>0</v>
      </c>
      <c r="AH56" s="0" t="n">
        <f aca="false">ROUND(AD56/$F$3,0)</f>
        <v>0</v>
      </c>
      <c r="AI56" s="0" t="n">
        <f aca="false">IF(AB56=0,0,ROUND(AD56/AB56,0))</f>
        <v>0</v>
      </c>
      <c r="AJ56" s="0" t="n">
        <f aca="false">VLOOKUP($X56,$G$7:$P$127,AJ$4,FALSE())</f>
        <v>539</v>
      </c>
      <c r="AK56" s="0" t="n">
        <f aca="false">VLOOKUP($X56,$G$7:$P$127,AK$4,FALSE())</f>
        <v>1274</v>
      </c>
      <c r="AL56" s="0" t="n">
        <f aca="false">VLOOKUP($X56,$G$7:$P$127,AL$4,FALSE())</f>
        <v>4647810</v>
      </c>
      <c r="AM56" s="0" t="n">
        <f aca="false">ROUND(AJ56/$F$3*100,2)</f>
        <v>0.34</v>
      </c>
      <c r="AN56" s="0" t="n">
        <f aca="false">IF(AJ56=0,0,ROUND(AK56/AJ56,1))</f>
        <v>2.4</v>
      </c>
      <c r="AO56" s="0" t="n">
        <f aca="false">IF(AK56=0,0,ROUND(AL56/AK56,0))</f>
        <v>3648</v>
      </c>
      <c r="AP56" s="0" t="n">
        <f aca="false">ROUND(AL56/$F$3,0)</f>
        <v>30</v>
      </c>
      <c r="AQ56" s="0" t="n">
        <f aca="false">IF(AJ56=0,0,ROUND(AL56/AJ56,0))</f>
        <v>8623</v>
      </c>
      <c r="AR56" s="0" t="n">
        <f aca="false">Z56</f>
        <v>539</v>
      </c>
      <c r="AS56" s="0" t="n">
        <f aca="false">AC56+AK56</f>
        <v>1274</v>
      </c>
      <c r="AT56" s="0" t="n">
        <f aca="false">AD56+AL56</f>
        <v>4647810</v>
      </c>
    </row>
    <row r="57" customFormat="false" ht="13.5" hidden="false" customHeight="false" outlineLevel="0" collapsed="false">
      <c r="D57" s="0" t="n">
        <f aca="false">VALUE($F57&amp;$B$1&amp;$I$2)</f>
        <v>9023199997</v>
      </c>
      <c r="E57" s="0" t="n">
        <f aca="false">VALUE($F57&amp;$B$1&amp;$L$2)</f>
        <v>9023199998</v>
      </c>
      <c r="F57" s="0" t="n">
        <v>902</v>
      </c>
      <c r="G57" s="0" t="n">
        <v>51</v>
      </c>
      <c r="H57" s="116" t="s">
        <v>253</v>
      </c>
      <c r="I57" s="0" t="n">
        <f aca="false">IF(ISNA(VLOOKUP($D57,toukeiＣ,I$4,FALSE()))=TRUE(),0,VLOOKUP($D57,toukeiＣ,I$4,FALSE()))</f>
        <v>68</v>
      </c>
      <c r="J57" s="0" t="n">
        <f aca="false">IF(ISNA(VLOOKUP($D57,toukeiＣ,J$4,FALSE()))=TRUE(),0,VLOOKUP($D57,toukeiＣ,J$4,FALSE()))</f>
        <v>589</v>
      </c>
      <c r="K57" s="0" t="n">
        <f aca="false">IF(ISNA(VLOOKUP($D57,toukeiＣ,K$4,FALSE()))=TRUE(),0,VLOOKUP($D57,toukeiＣ,K$4,FALSE()))</f>
        <v>50135536</v>
      </c>
      <c r="L57" s="0" t="n">
        <f aca="false">IF(ISNA(VLOOKUP($E57,toukeiＣ,L$4,FALSE()))=TRUE(),0,VLOOKUP($E57,toukeiＣ,L$4,FALSE()))</f>
        <v>1252</v>
      </c>
      <c r="M57" s="0" t="n">
        <f aca="false">IF(ISNA(VLOOKUP($E57,toukeiＣ,M$4,FALSE()))=TRUE(),0,VLOOKUP($E57,toukeiＣ,M$4,FALSE()))</f>
        <v>1794</v>
      </c>
      <c r="N57" s="0" t="n">
        <f aca="false">IF(ISNA(VLOOKUP($E57,toukeiＣ,N$4,FALSE()))=TRUE(),0,VLOOKUP($E57,toukeiＣ,N$4,FALSE()))</f>
        <v>14801140</v>
      </c>
      <c r="O57" s="0" t="n">
        <f aca="false">I57+L57</f>
        <v>1320</v>
      </c>
      <c r="P57" s="0" t="n">
        <f aca="false">ROUND(O57/$F$3*100,4)</f>
        <v>0.8446</v>
      </c>
      <c r="R57" s="114" t="n">
        <v>71</v>
      </c>
      <c r="S57" s="115" t="n">
        <f aca="false">P57+R59/1000000</f>
        <v>0.844669</v>
      </c>
      <c r="T57" s="0" t="n">
        <f aca="false">RANK(S57,$S$7:$S$127)</f>
        <v>28</v>
      </c>
      <c r="V57" s="0" t="n">
        <v>51</v>
      </c>
      <c r="W57" s="29" t="s">
        <v>180</v>
      </c>
      <c r="X57" s="0" t="n">
        <f aca="false">MATCH(V57,$T$7:$T$127,0)</f>
        <v>68</v>
      </c>
      <c r="Y57" s="0" t="str">
        <f aca="false">VLOOKUP($X57,$G$7:$P$127,Y$4,FALSE())</f>
        <v>慢性副鼻腔炎</v>
      </c>
      <c r="Z57" s="0" t="n">
        <f aca="false">VLOOKUP($X57,$G$7:$P$127,Z$4,FALSE())</f>
        <v>537</v>
      </c>
      <c r="AA57" s="0" t="n">
        <f aca="false">VLOOKUP($X57,$G$7:$P$127,AA$4,FALSE())</f>
        <v>0.3436</v>
      </c>
      <c r="AB57" s="0" t="n">
        <f aca="false">VLOOKUP($X57,$G$7:$P$127,AB$4,FALSE())</f>
        <v>3</v>
      </c>
      <c r="AC57" s="0" t="n">
        <f aca="false">VLOOKUP($X57,$G$7:$P$127,AC$4,FALSE())</f>
        <v>45</v>
      </c>
      <c r="AD57" s="0" t="n">
        <f aca="false">VLOOKUP($X57,$G$7:$P$127,AD$4,FALSE())</f>
        <v>1404292</v>
      </c>
      <c r="AE57" s="0" t="n">
        <f aca="false">ROUND(AB57/$F$3*100,2)</f>
        <v>0</v>
      </c>
      <c r="AF57" s="0" t="n">
        <f aca="false">IF(AB57=0,0,ROUND(AC57/AB57,1))</f>
        <v>15</v>
      </c>
      <c r="AG57" s="0" t="n">
        <f aca="false">IF(AC57=0,0,ROUND(AD57/AC57,0))</f>
        <v>31206</v>
      </c>
      <c r="AH57" s="0" t="n">
        <f aca="false">ROUND(AD57/$F$3,0)</f>
        <v>9</v>
      </c>
      <c r="AI57" s="0" t="n">
        <f aca="false">IF(AB57=0,0,ROUND(AD57/AB57,0))</f>
        <v>468097</v>
      </c>
      <c r="AJ57" s="0" t="n">
        <f aca="false">VLOOKUP($X57,$G$7:$P$127,AJ$4,FALSE())</f>
        <v>534</v>
      </c>
      <c r="AK57" s="0" t="n">
        <f aca="false">VLOOKUP($X57,$G$7:$P$127,AK$4,FALSE())</f>
        <v>829</v>
      </c>
      <c r="AL57" s="0" t="n">
        <f aca="false">VLOOKUP($X57,$G$7:$P$127,AL$4,FALSE())</f>
        <v>3830310</v>
      </c>
      <c r="AM57" s="0" t="n">
        <f aca="false">ROUND(AJ57/$F$3*100,2)</f>
        <v>0.34</v>
      </c>
      <c r="AN57" s="0" t="n">
        <f aca="false">IF(AJ57=0,0,ROUND(AK57/AJ57,1))</f>
        <v>1.6</v>
      </c>
      <c r="AO57" s="0" t="n">
        <f aca="false">IF(AK57=0,0,ROUND(AL57/AK57,0))</f>
        <v>4620</v>
      </c>
      <c r="AP57" s="0" t="n">
        <f aca="false">ROUND(AL57/$F$3,0)</f>
        <v>25</v>
      </c>
      <c r="AQ57" s="0" t="n">
        <f aca="false">IF(AJ57=0,0,ROUND(AL57/AJ57,0))</f>
        <v>7173</v>
      </c>
      <c r="AR57" s="0" t="n">
        <f aca="false">Z57</f>
        <v>537</v>
      </c>
      <c r="AS57" s="0" t="n">
        <f aca="false">AC57+AK57</f>
        <v>874</v>
      </c>
      <c r="AT57" s="0" t="n">
        <f aca="false">AD57+AL57</f>
        <v>5234602</v>
      </c>
    </row>
    <row r="58" customFormat="false" ht="13.5" hidden="false" customHeight="false" outlineLevel="0" collapsed="false">
      <c r="D58" s="0" t="n">
        <f aca="false">VALUE($F58&amp;$B$1&amp;$I$2)</f>
        <v>9033199997</v>
      </c>
      <c r="E58" s="0" t="n">
        <f aca="false">VALUE($F58&amp;$B$1&amp;$L$2)</f>
        <v>9033199998</v>
      </c>
      <c r="F58" s="0" t="n">
        <v>903</v>
      </c>
      <c r="G58" s="0" t="n">
        <v>52</v>
      </c>
      <c r="H58" s="116" t="s">
        <v>254</v>
      </c>
      <c r="I58" s="0" t="n">
        <f aca="false">IF(ISNA(VLOOKUP($D58,toukeiＣ,I$4,FALSE()))=TRUE(),0,VLOOKUP($D58,toukeiＣ,I$4,FALSE()))</f>
        <v>86</v>
      </c>
      <c r="J58" s="0" t="n">
        <f aca="false">IF(ISNA(VLOOKUP($D58,toukeiＣ,J$4,FALSE()))=TRUE(),0,VLOOKUP($D58,toukeiＣ,J$4,FALSE()))</f>
        <v>1116</v>
      </c>
      <c r="K58" s="0" t="n">
        <f aca="false">IF(ISNA(VLOOKUP($D58,toukeiＣ,K$4,FALSE()))=TRUE(),0,VLOOKUP($D58,toukeiＣ,K$4,FALSE()))</f>
        <v>82087376</v>
      </c>
      <c r="L58" s="0" t="n">
        <f aca="false">IF(ISNA(VLOOKUP($E58,toukeiＣ,L$4,FALSE()))=TRUE(),0,VLOOKUP($E58,toukeiＣ,L$4,FALSE()))</f>
        <v>1278</v>
      </c>
      <c r="M58" s="0" t="n">
        <f aca="false">IF(ISNA(VLOOKUP($E58,toukeiＣ,M$4,FALSE()))=TRUE(),0,VLOOKUP($E58,toukeiＣ,M$4,FALSE()))</f>
        <v>1820</v>
      </c>
      <c r="N58" s="0" t="n">
        <f aca="false">IF(ISNA(VLOOKUP($E58,toukeiＣ,N$4,FALSE()))=TRUE(),0,VLOOKUP($E58,toukeiＣ,N$4,FALSE()))</f>
        <v>16660150</v>
      </c>
      <c r="O58" s="0" t="n">
        <f aca="false">I58+L58</f>
        <v>1364</v>
      </c>
      <c r="P58" s="0" t="n">
        <f aca="false">ROUND(O58/$F$3*100,4)</f>
        <v>0.8727</v>
      </c>
      <c r="R58" s="114" t="n">
        <v>70</v>
      </c>
      <c r="S58" s="115" t="n">
        <f aca="false">P58+R60/1000000</f>
        <v>0.872768</v>
      </c>
      <c r="T58" s="0" t="n">
        <f aca="false">RANK(S58,$S$7:$S$127)</f>
        <v>27</v>
      </c>
      <c r="V58" s="0" t="n">
        <v>52</v>
      </c>
      <c r="W58" s="29" t="s">
        <v>180</v>
      </c>
      <c r="X58" s="0" t="n">
        <f aca="false">MATCH(V58,$T$7:$T$127,0)</f>
        <v>10</v>
      </c>
      <c r="Y58" s="0" t="str">
        <f aca="false">VLOOKUP($X58,$G$7:$P$127,Y$4,FALSE())</f>
        <v>胃の悪性新生物</v>
      </c>
      <c r="Z58" s="0" t="n">
        <f aca="false">VLOOKUP($X58,$G$7:$P$127,Z$4,FALSE())</f>
        <v>534</v>
      </c>
      <c r="AA58" s="0" t="n">
        <f aca="false">VLOOKUP($X58,$G$7:$P$127,AA$4,FALSE())</f>
        <v>0.3417</v>
      </c>
      <c r="AB58" s="0" t="n">
        <f aca="false">VLOOKUP($X58,$G$7:$P$127,AB$4,FALSE())</f>
        <v>60</v>
      </c>
      <c r="AC58" s="0" t="n">
        <f aca="false">VLOOKUP($X58,$G$7:$P$127,AC$4,FALSE())</f>
        <v>781</v>
      </c>
      <c r="AD58" s="0" t="n">
        <f aca="false">VLOOKUP($X58,$G$7:$P$127,AD$4,FALSE())</f>
        <v>37281390</v>
      </c>
      <c r="AE58" s="0" t="n">
        <f aca="false">ROUND(AB58/$F$3*100,2)</f>
        <v>0.04</v>
      </c>
      <c r="AF58" s="0" t="n">
        <f aca="false">IF(AB58=0,0,ROUND(AC58/AB58,1))</f>
        <v>13</v>
      </c>
      <c r="AG58" s="0" t="n">
        <f aca="false">IF(AC58=0,0,ROUND(AD58/AC58,0))</f>
        <v>47735</v>
      </c>
      <c r="AH58" s="0" t="n">
        <f aca="false">ROUND(AD58/$F$3,0)</f>
        <v>239</v>
      </c>
      <c r="AI58" s="0" t="n">
        <f aca="false">IF(AB58=0,0,ROUND(AD58/AB58,0))</f>
        <v>621357</v>
      </c>
      <c r="AJ58" s="0" t="n">
        <f aca="false">VLOOKUP($X58,$G$7:$P$127,AJ$4,FALSE())</f>
        <v>474</v>
      </c>
      <c r="AK58" s="0" t="n">
        <f aca="false">VLOOKUP($X58,$G$7:$P$127,AK$4,FALSE())</f>
        <v>716</v>
      </c>
      <c r="AL58" s="0" t="n">
        <f aca="false">VLOOKUP($X58,$G$7:$P$127,AL$4,FALSE())</f>
        <v>8942140</v>
      </c>
      <c r="AM58" s="0" t="n">
        <f aca="false">ROUND(AJ58/$F$3*100,2)</f>
        <v>0.3</v>
      </c>
      <c r="AN58" s="0" t="n">
        <f aca="false">IF(AJ58=0,0,ROUND(AK58/AJ58,1))</f>
        <v>1.5</v>
      </c>
      <c r="AO58" s="0" t="n">
        <f aca="false">IF(AK58=0,0,ROUND(AL58/AK58,0))</f>
        <v>12489</v>
      </c>
      <c r="AP58" s="0" t="n">
        <f aca="false">ROUND(AL58/$F$3,0)</f>
        <v>57</v>
      </c>
      <c r="AQ58" s="0" t="n">
        <f aca="false">IF(AJ58=0,0,ROUND(AL58/AJ58,0))</f>
        <v>18865</v>
      </c>
      <c r="AR58" s="0" t="n">
        <f aca="false">Z58</f>
        <v>534</v>
      </c>
      <c r="AS58" s="0" t="n">
        <f aca="false">AC58+AK58</f>
        <v>1497</v>
      </c>
      <c r="AT58" s="0" t="n">
        <f aca="false">AD58+AL58</f>
        <v>46223530</v>
      </c>
    </row>
    <row r="59" customFormat="false" ht="13.5" hidden="false" customHeight="false" outlineLevel="0" collapsed="false">
      <c r="D59" s="0" t="n">
        <f aca="false">VALUE($F59&amp;$B$1&amp;$I$2)</f>
        <v>9043199997</v>
      </c>
      <c r="E59" s="0" t="n">
        <f aca="false">VALUE($F59&amp;$B$1&amp;$L$2)</f>
        <v>9043199998</v>
      </c>
      <c r="F59" s="0" t="n">
        <v>904</v>
      </c>
      <c r="G59" s="0" t="n">
        <v>53</v>
      </c>
      <c r="H59" s="116" t="s">
        <v>255</v>
      </c>
      <c r="I59" s="0" t="n">
        <f aca="false">IF(ISNA(VLOOKUP($D59,toukeiＣ,I$4,FALSE()))=TRUE(),0,VLOOKUP($D59,toukeiＣ,I$4,FALSE()))</f>
        <v>19</v>
      </c>
      <c r="J59" s="0" t="n">
        <f aca="false">IF(ISNA(VLOOKUP($D59,toukeiＣ,J$4,FALSE()))=TRUE(),0,VLOOKUP($D59,toukeiＣ,J$4,FALSE()))</f>
        <v>407</v>
      </c>
      <c r="K59" s="0" t="n">
        <f aca="false">IF(ISNA(VLOOKUP($D59,toukeiＣ,K$4,FALSE()))=TRUE(),0,VLOOKUP($D59,toukeiＣ,K$4,FALSE()))</f>
        <v>15931914</v>
      </c>
      <c r="L59" s="0" t="n">
        <f aca="false">IF(ISNA(VLOOKUP($E59,toukeiＣ,L$4,FALSE()))=TRUE(),0,VLOOKUP($E59,toukeiＣ,L$4,FALSE()))</f>
        <v>76</v>
      </c>
      <c r="M59" s="0" t="n">
        <f aca="false">IF(ISNA(VLOOKUP($E59,toukeiＣ,M$4,FALSE()))=TRUE(),0,VLOOKUP($E59,toukeiＣ,M$4,FALSE()))</f>
        <v>108</v>
      </c>
      <c r="N59" s="0" t="n">
        <f aca="false">IF(ISNA(VLOOKUP($E59,toukeiＣ,N$4,FALSE()))=TRUE(),0,VLOOKUP($E59,toukeiＣ,N$4,FALSE()))</f>
        <v>851540</v>
      </c>
      <c r="O59" s="0" t="n">
        <f aca="false">I59+L59</f>
        <v>95</v>
      </c>
      <c r="P59" s="0" t="n">
        <f aca="false">ROUND(O59/$F$3*100,4)</f>
        <v>0.0608</v>
      </c>
      <c r="R59" s="114" t="n">
        <v>69</v>
      </c>
      <c r="S59" s="115" t="n">
        <f aca="false">P59+R61/1000000</f>
        <v>0.060867</v>
      </c>
      <c r="T59" s="0" t="n">
        <f aca="false">RANK(S59,$S$7:$S$127)</f>
        <v>102</v>
      </c>
      <c r="V59" s="0" t="n">
        <v>53</v>
      </c>
      <c r="W59" s="29" t="s">
        <v>180</v>
      </c>
      <c r="X59" s="0" t="n">
        <f aca="false">MATCH(V59,$T$7:$T$127,0)</f>
        <v>72</v>
      </c>
      <c r="Y59" s="0" t="str">
        <f aca="false">VLOOKUP($X59,$G$7:$P$127,Y$4,FALSE())</f>
        <v>その他の呼吸器系の疾患</v>
      </c>
      <c r="Z59" s="0" t="n">
        <f aca="false">VLOOKUP($X59,$G$7:$P$127,Z$4,FALSE())</f>
        <v>521</v>
      </c>
      <c r="AA59" s="0" t="n">
        <f aca="false">VLOOKUP($X59,$G$7:$P$127,AA$4,FALSE())</f>
        <v>0.3334</v>
      </c>
      <c r="AB59" s="0" t="n">
        <f aca="false">VLOOKUP($X59,$G$7:$P$127,AB$4,FALSE())</f>
        <v>39</v>
      </c>
      <c r="AC59" s="0" t="n">
        <f aca="false">VLOOKUP($X59,$G$7:$P$127,AC$4,FALSE())</f>
        <v>594</v>
      </c>
      <c r="AD59" s="0" t="n">
        <f aca="false">VLOOKUP($X59,$G$7:$P$127,AD$4,FALSE())</f>
        <v>20573598</v>
      </c>
      <c r="AE59" s="0" t="n">
        <f aca="false">ROUND(AB59/$F$3*100,2)</f>
        <v>0.02</v>
      </c>
      <c r="AF59" s="0" t="n">
        <f aca="false">IF(AB59=0,0,ROUND(AC59/AB59,1))</f>
        <v>15.2</v>
      </c>
      <c r="AG59" s="0" t="n">
        <f aca="false">IF(AC59=0,0,ROUND(AD59/AC59,0))</f>
        <v>34636</v>
      </c>
      <c r="AH59" s="0" t="n">
        <f aca="false">ROUND(AD59/$F$3,0)</f>
        <v>132</v>
      </c>
      <c r="AI59" s="0" t="n">
        <f aca="false">IF(AB59=0,0,ROUND(AD59/AB59,0))</f>
        <v>527528</v>
      </c>
      <c r="AJ59" s="0" t="n">
        <f aca="false">VLOOKUP($X59,$G$7:$P$127,AJ$4,FALSE())</f>
        <v>482</v>
      </c>
      <c r="AK59" s="0" t="n">
        <f aca="false">VLOOKUP($X59,$G$7:$P$127,AK$4,FALSE())</f>
        <v>707</v>
      </c>
      <c r="AL59" s="0" t="n">
        <f aca="false">VLOOKUP($X59,$G$7:$P$127,AL$4,FALSE())</f>
        <v>6128430</v>
      </c>
      <c r="AM59" s="0" t="n">
        <f aca="false">ROUND(AJ59/$F$3*100,2)</f>
        <v>0.31</v>
      </c>
      <c r="AN59" s="0" t="n">
        <f aca="false">IF(AJ59=0,0,ROUND(AK59/AJ59,1))</f>
        <v>1.5</v>
      </c>
      <c r="AO59" s="0" t="n">
        <f aca="false">IF(AK59=0,0,ROUND(AL59/AK59,0))</f>
        <v>8668</v>
      </c>
      <c r="AP59" s="0" t="n">
        <f aca="false">ROUND(AL59/$F$3,0)</f>
        <v>39</v>
      </c>
      <c r="AQ59" s="0" t="n">
        <f aca="false">IF(AJ59=0,0,ROUND(AL59/AJ59,0))</f>
        <v>12715</v>
      </c>
      <c r="AR59" s="0" t="n">
        <f aca="false">Z59</f>
        <v>521</v>
      </c>
      <c r="AS59" s="0" t="n">
        <f aca="false">AC59+AK59</f>
        <v>1301</v>
      </c>
      <c r="AT59" s="0" t="n">
        <f aca="false">AD59+AL59</f>
        <v>26702028</v>
      </c>
    </row>
    <row r="60" customFormat="false" ht="13.5" hidden="false" customHeight="false" outlineLevel="0" collapsed="false">
      <c r="D60" s="0" t="n">
        <f aca="false">VALUE($F60&amp;$B$1&amp;$I$2)</f>
        <v>9053199997</v>
      </c>
      <c r="E60" s="0" t="n">
        <f aca="false">VALUE($F60&amp;$B$1&amp;$L$2)</f>
        <v>9053199998</v>
      </c>
      <c r="F60" s="0" t="n">
        <v>905</v>
      </c>
      <c r="G60" s="0" t="n">
        <v>54</v>
      </c>
      <c r="H60" s="116" t="s">
        <v>256</v>
      </c>
      <c r="I60" s="0" t="n">
        <f aca="false">IF(ISNA(VLOOKUP($D60,toukeiＣ,I$4,FALSE()))=TRUE(),0,VLOOKUP($D60,toukeiＣ,I$4,FALSE()))</f>
        <v>74</v>
      </c>
      <c r="J60" s="0" t="n">
        <f aca="false">IF(ISNA(VLOOKUP($D60,toukeiＣ,J$4,FALSE()))=TRUE(),0,VLOOKUP($D60,toukeiＣ,J$4,FALSE()))</f>
        <v>1707</v>
      </c>
      <c r="K60" s="0" t="n">
        <f aca="false">IF(ISNA(VLOOKUP($D60,toukeiＣ,K$4,FALSE()))=TRUE(),0,VLOOKUP($D60,toukeiＣ,K$4,FALSE()))</f>
        <v>48111534</v>
      </c>
      <c r="L60" s="0" t="n">
        <f aca="false">IF(ISNA(VLOOKUP($E60,toukeiＣ,L$4,FALSE()))=TRUE(),0,VLOOKUP($E60,toukeiＣ,L$4,FALSE()))</f>
        <v>302</v>
      </c>
      <c r="M60" s="0" t="n">
        <f aca="false">IF(ISNA(VLOOKUP($E60,toukeiＣ,M$4,FALSE()))=TRUE(),0,VLOOKUP($E60,toukeiＣ,M$4,FALSE()))</f>
        <v>576</v>
      </c>
      <c r="N60" s="0" t="n">
        <f aca="false">IF(ISNA(VLOOKUP($E60,toukeiＣ,N$4,FALSE()))=TRUE(),0,VLOOKUP($E60,toukeiＣ,N$4,FALSE()))</f>
        <v>4881270</v>
      </c>
      <c r="O60" s="0" t="n">
        <f aca="false">I60+L60</f>
        <v>376</v>
      </c>
      <c r="P60" s="0" t="n">
        <f aca="false">ROUND(O60/$F$3*100,4)</f>
        <v>0.2406</v>
      </c>
      <c r="R60" s="114" t="n">
        <v>68</v>
      </c>
      <c r="S60" s="115" t="n">
        <f aca="false">P60+R62/1000000</f>
        <v>0.240666</v>
      </c>
      <c r="T60" s="0" t="n">
        <f aca="false">RANK(S60,$S$7:$S$127)</f>
        <v>59</v>
      </c>
      <c r="V60" s="0" t="n">
        <v>54</v>
      </c>
      <c r="W60" s="29" t="s">
        <v>180</v>
      </c>
      <c r="X60" s="0" t="n">
        <f aca="false">MATCH(V60,$T$7:$T$127,0)</f>
        <v>4</v>
      </c>
      <c r="Y60" s="0" t="str">
        <f aca="false">VLOOKUP($X60,$G$7:$P$127,Y$4,FALSE())</f>
        <v>皮膚および粘膜の病変を伴うウィルス疾患</v>
      </c>
      <c r="Z60" s="0" t="n">
        <f aca="false">VLOOKUP($X60,$G$7:$P$127,Z$4,FALSE())</f>
        <v>510</v>
      </c>
      <c r="AA60" s="0" t="n">
        <f aca="false">VLOOKUP($X60,$G$7:$P$127,AA$4,FALSE())</f>
        <v>0.3263</v>
      </c>
      <c r="AB60" s="0" t="n">
        <f aca="false">VLOOKUP($X60,$G$7:$P$127,AB$4,FALSE())</f>
        <v>5</v>
      </c>
      <c r="AC60" s="0" t="n">
        <f aca="false">VLOOKUP($X60,$G$7:$P$127,AC$4,FALSE())</f>
        <v>42</v>
      </c>
      <c r="AD60" s="0" t="n">
        <f aca="false">VLOOKUP($X60,$G$7:$P$127,AD$4,FALSE())</f>
        <v>1426636</v>
      </c>
      <c r="AE60" s="0" t="n">
        <f aca="false">ROUND(AB60/$F$3*100,2)</f>
        <v>0</v>
      </c>
      <c r="AF60" s="0" t="n">
        <f aca="false">IF(AB60=0,0,ROUND(AC60/AB60,1))</f>
        <v>8.4</v>
      </c>
      <c r="AG60" s="0" t="n">
        <f aca="false">IF(AC60=0,0,ROUND(AD60/AC60,0))</f>
        <v>33968</v>
      </c>
      <c r="AH60" s="0" t="n">
        <f aca="false">ROUND(AD60/$F$3,0)</f>
        <v>9</v>
      </c>
      <c r="AI60" s="0" t="n">
        <f aca="false">IF(AB60=0,0,ROUND(AD60/AB60,0))</f>
        <v>285327</v>
      </c>
      <c r="AJ60" s="0" t="n">
        <f aca="false">VLOOKUP($X60,$G$7:$P$127,AJ$4,FALSE())</f>
        <v>505</v>
      </c>
      <c r="AK60" s="0" t="n">
        <f aca="false">VLOOKUP($X60,$G$7:$P$127,AK$4,FALSE())</f>
        <v>923</v>
      </c>
      <c r="AL60" s="0" t="n">
        <f aca="false">VLOOKUP($X60,$G$7:$P$127,AL$4,FALSE())</f>
        <v>4090130</v>
      </c>
      <c r="AM60" s="0" t="n">
        <f aca="false">ROUND(AJ60/$F$3*100,2)</f>
        <v>0.32</v>
      </c>
      <c r="AN60" s="0" t="n">
        <f aca="false">IF(AJ60=0,0,ROUND(AK60/AJ60,1))</f>
        <v>1.8</v>
      </c>
      <c r="AO60" s="0" t="n">
        <f aca="false">IF(AK60=0,0,ROUND(AL60/AK60,0))</f>
        <v>4431</v>
      </c>
      <c r="AP60" s="0" t="n">
        <f aca="false">ROUND(AL60/$F$3,0)</f>
        <v>26</v>
      </c>
      <c r="AQ60" s="0" t="n">
        <f aca="false">IF(AJ60=0,0,ROUND(AL60/AJ60,0))</f>
        <v>8099</v>
      </c>
      <c r="AR60" s="0" t="n">
        <f aca="false">Z60</f>
        <v>510</v>
      </c>
      <c r="AS60" s="0" t="n">
        <f aca="false">AC60+AK60</f>
        <v>965</v>
      </c>
      <c r="AT60" s="0" t="n">
        <f aca="false">AD60+AL60</f>
        <v>5516766</v>
      </c>
    </row>
    <row r="61" customFormat="false" ht="13.5" hidden="false" customHeight="false" outlineLevel="0" collapsed="false">
      <c r="D61" s="0" t="n">
        <f aca="false">VALUE($F61&amp;$B$1&amp;$I$2)</f>
        <v>9063199997</v>
      </c>
      <c r="E61" s="0" t="n">
        <f aca="false">VALUE($F61&amp;$B$1&amp;$L$2)</f>
        <v>9063199998</v>
      </c>
      <c r="F61" s="0" t="n">
        <v>906</v>
      </c>
      <c r="G61" s="0" t="n">
        <v>55</v>
      </c>
      <c r="H61" s="116" t="s">
        <v>257</v>
      </c>
      <c r="I61" s="0" t="n">
        <f aca="false">IF(ISNA(VLOOKUP($D61,toukeiＣ,I$4,FALSE()))=TRUE(),0,VLOOKUP($D61,toukeiＣ,I$4,FALSE()))</f>
        <v>102</v>
      </c>
      <c r="J61" s="0" t="n">
        <f aca="false">IF(ISNA(VLOOKUP($D61,toukeiＣ,J$4,FALSE()))=TRUE(),0,VLOOKUP($D61,toukeiＣ,J$4,FALSE()))</f>
        <v>2119</v>
      </c>
      <c r="K61" s="0" t="n">
        <f aca="false">IF(ISNA(VLOOKUP($D61,toukeiＣ,K$4,FALSE()))=TRUE(),0,VLOOKUP($D61,toukeiＣ,K$4,FALSE()))</f>
        <v>62198442</v>
      </c>
      <c r="L61" s="0" t="n">
        <f aca="false">IF(ISNA(VLOOKUP($E61,toukeiＣ,L$4,FALSE()))=TRUE(),0,VLOOKUP($E61,toukeiＣ,L$4,FALSE()))</f>
        <v>1300</v>
      </c>
      <c r="M61" s="0" t="n">
        <f aca="false">IF(ISNA(VLOOKUP($E61,toukeiＣ,M$4,FALSE()))=TRUE(),0,VLOOKUP($E61,toukeiＣ,M$4,FALSE()))</f>
        <v>2014</v>
      </c>
      <c r="N61" s="0" t="n">
        <f aca="false">IF(ISNA(VLOOKUP($E61,toukeiＣ,N$4,FALSE()))=TRUE(),0,VLOOKUP($E61,toukeiＣ,N$4,FALSE()))</f>
        <v>15305050</v>
      </c>
      <c r="O61" s="0" t="n">
        <f aca="false">I61+L61</f>
        <v>1402</v>
      </c>
      <c r="P61" s="0" t="n">
        <f aca="false">ROUND(O61/$F$3*100,4)</f>
        <v>0.897</v>
      </c>
      <c r="R61" s="114" t="n">
        <v>67</v>
      </c>
      <c r="S61" s="115" t="n">
        <f aca="false">P61+R63/1000000</f>
        <v>0.897065</v>
      </c>
      <c r="T61" s="0" t="n">
        <f aca="false">RANK(S61,$S$7:$S$127)</f>
        <v>26</v>
      </c>
      <c r="V61" s="0" t="n">
        <v>55</v>
      </c>
      <c r="W61" s="29" t="s">
        <v>180</v>
      </c>
      <c r="X61" s="0" t="n">
        <f aca="false">MATCH(V61,$T$7:$T$127,0)</f>
        <v>99</v>
      </c>
      <c r="Y61" s="0" t="str">
        <f aca="false">VLOOKUP($X61,$G$7:$P$127,Y$4,FALSE())</f>
        <v>腎不全</v>
      </c>
      <c r="Z61" s="0" t="n">
        <f aca="false">VLOOKUP($X61,$G$7:$P$127,Z$4,FALSE())</f>
        <v>475</v>
      </c>
      <c r="AA61" s="0" t="n">
        <f aca="false">VLOOKUP($X61,$G$7:$P$127,AA$4,FALSE())</f>
        <v>0.3039</v>
      </c>
      <c r="AB61" s="0" t="n">
        <f aca="false">VLOOKUP($X61,$G$7:$P$127,AB$4,FALSE())</f>
        <v>45</v>
      </c>
      <c r="AC61" s="0" t="n">
        <f aca="false">VLOOKUP($X61,$G$7:$P$127,AC$4,FALSE())</f>
        <v>778</v>
      </c>
      <c r="AD61" s="0" t="n">
        <f aca="false">VLOOKUP($X61,$G$7:$P$127,AD$4,FALSE())</f>
        <v>31094270</v>
      </c>
      <c r="AE61" s="0" t="n">
        <f aca="false">ROUND(AB61/$F$3*100,2)</f>
        <v>0.03</v>
      </c>
      <c r="AF61" s="0" t="n">
        <f aca="false">IF(AB61=0,0,ROUND(AC61/AB61,1))</f>
        <v>17.3</v>
      </c>
      <c r="AG61" s="0" t="n">
        <f aca="false">IF(AC61=0,0,ROUND(AD61/AC61,0))</f>
        <v>39967</v>
      </c>
      <c r="AH61" s="0" t="n">
        <f aca="false">ROUND(AD61/$F$3,0)</f>
        <v>199</v>
      </c>
      <c r="AI61" s="0" t="n">
        <f aca="false">IF(AB61=0,0,ROUND(AD61/AB61,0))</f>
        <v>690984</v>
      </c>
      <c r="AJ61" s="0" t="n">
        <f aca="false">VLOOKUP($X61,$G$7:$P$127,AJ$4,FALSE())</f>
        <v>430</v>
      </c>
      <c r="AK61" s="0" t="n">
        <f aca="false">VLOOKUP($X61,$G$7:$P$127,AK$4,FALSE())</f>
        <v>3827</v>
      </c>
      <c r="AL61" s="0" t="n">
        <f aca="false">VLOOKUP($X61,$G$7:$P$127,AL$4,FALSE())</f>
        <v>117307170</v>
      </c>
      <c r="AM61" s="0" t="n">
        <f aca="false">ROUND(AJ61/$F$3*100,2)</f>
        <v>0.28</v>
      </c>
      <c r="AN61" s="0" t="n">
        <f aca="false">IF(AJ61=0,0,ROUND(AK61/AJ61,1))</f>
        <v>8.9</v>
      </c>
      <c r="AO61" s="0" t="n">
        <f aca="false">IF(AK61=0,0,ROUND(AL61/AK61,0))</f>
        <v>30653</v>
      </c>
      <c r="AP61" s="0" t="n">
        <f aca="false">ROUND(AL61/$F$3,0)</f>
        <v>751</v>
      </c>
      <c r="AQ61" s="0" t="n">
        <f aca="false">IF(AJ61=0,0,ROUND(AL61/AJ61,0))</f>
        <v>272807</v>
      </c>
      <c r="AR61" s="0" t="n">
        <f aca="false">Z61</f>
        <v>475</v>
      </c>
      <c r="AS61" s="0" t="n">
        <f aca="false">AC61+AK61</f>
        <v>4605</v>
      </c>
      <c r="AT61" s="0" t="n">
        <f aca="false">AD61+AL61</f>
        <v>148401440</v>
      </c>
    </row>
    <row r="62" customFormat="false" ht="13.5" hidden="false" customHeight="false" outlineLevel="0" collapsed="false">
      <c r="D62" s="0" t="n">
        <f aca="false">VALUE($F62&amp;$B$1&amp;$I$2)</f>
        <v>9073199997</v>
      </c>
      <c r="E62" s="0" t="n">
        <f aca="false">VALUE($F62&amp;$B$1&amp;$L$2)</f>
        <v>9073199998</v>
      </c>
      <c r="F62" s="0" t="n">
        <v>907</v>
      </c>
      <c r="G62" s="0" t="n">
        <v>56</v>
      </c>
      <c r="H62" s="116" t="s">
        <v>258</v>
      </c>
      <c r="I62" s="0" t="n">
        <f aca="false">IF(ISNA(VLOOKUP($D62,toukeiＣ,I$4,FALSE()))=TRUE(),0,VLOOKUP($D62,toukeiＣ,I$4,FALSE()))</f>
        <v>0</v>
      </c>
      <c r="J62" s="0" t="n">
        <f aca="false">IF(ISNA(VLOOKUP($D62,toukeiＣ,J$4,FALSE()))=TRUE(),0,VLOOKUP($D62,toukeiＣ,J$4,FALSE()))</f>
        <v>0</v>
      </c>
      <c r="K62" s="0" t="n">
        <f aca="false">IF(ISNA(VLOOKUP($D62,toukeiＣ,K$4,FALSE()))=TRUE(),0,VLOOKUP($D62,toukeiＣ,K$4,FALSE()))</f>
        <v>0</v>
      </c>
      <c r="L62" s="0" t="n">
        <f aca="false">IF(ISNA(VLOOKUP($E62,toukeiＣ,L$4,FALSE()))=TRUE(),0,VLOOKUP($E62,toukeiＣ,L$4,FALSE()))</f>
        <v>10</v>
      </c>
      <c r="M62" s="0" t="n">
        <f aca="false">IF(ISNA(VLOOKUP($E62,toukeiＣ,M$4,FALSE()))=TRUE(),0,VLOOKUP($E62,toukeiＣ,M$4,FALSE()))</f>
        <v>14</v>
      </c>
      <c r="N62" s="0" t="n">
        <f aca="false">IF(ISNA(VLOOKUP($E62,toukeiＣ,N$4,FALSE()))=TRUE(),0,VLOOKUP($E62,toukeiＣ,N$4,FALSE()))</f>
        <v>64890</v>
      </c>
      <c r="O62" s="0" t="n">
        <f aca="false">I62+L62</f>
        <v>10</v>
      </c>
      <c r="P62" s="0" t="n">
        <f aca="false">ROUND(O62/$F$3*100,4)</f>
        <v>0.0064</v>
      </c>
      <c r="R62" s="114" t="n">
        <v>66</v>
      </c>
      <c r="S62" s="115" t="n">
        <f aca="false">P62+R64/1000000</f>
        <v>0.006464</v>
      </c>
      <c r="T62" s="0" t="n">
        <f aca="false">RANK(S62,$S$7:$S$127)</f>
        <v>117</v>
      </c>
      <c r="V62" s="0" t="n">
        <v>56</v>
      </c>
      <c r="W62" s="29" t="s">
        <v>180</v>
      </c>
      <c r="X62" s="0" t="n">
        <f aca="false">MATCH(V62,$T$7:$T$127,0)</f>
        <v>11</v>
      </c>
      <c r="Y62" s="0" t="str">
        <f aca="false">VLOOKUP($X62,$G$7:$P$127,Y$4,FALSE())</f>
        <v>結腸の悪性新生物</v>
      </c>
      <c r="Z62" s="0" t="n">
        <f aca="false">VLOOKUP($X62,$G$7:$P$127,Z$4,FALSE())</f>
        <v>416</v>
      </c>
      <c r="AA62" s="0" t="n">
        <f aca="false">VLOOKUP($X62,$G$7:$P$127,AA$4,FALSE())</f>
        <v>0.2662</v>
      </c>
      <c r="AB62" s="0" t="n">
        <f aca="false">VLOOKUP($X62,$G$7:$P$127,AB$4,FALSE())</f>
        <v>49</v>
      </c>
      <c r="AC62" s="0" t="n">
        <f aca="false">VLOOKUP($X62,$G$7:$P$127,AC$4,FALSE())</f>
        <v>568</v>
      </c>
      <c r="AD62" s="0" t="n">
        <f aca="false">VLOOKUP($X62,$G$7:$P$127,AD$4,FALSE())</f>
        <v>24700564</v>
      </c>
      <c r="AE62" s="0" t="n">
        <f aca="false">ROUND(AB62/$F$3*100,2)</f>
        <v>0.03</v>
      </c>
      <c r="AF62" s="0" t="n">
        <f aca="false">IF(AB62=0,0,ROUND(AC62/AB62,1))</f>
        <v>11.6</v>
      </c>
      <c r="AG62" s="0" t="n">
        <f aca="false">IF(AC62=0,0,ROUND(AD62/AC62,0))</f>
        <v>43487</v>
      </c>
      <c r="AH62" s="0" t="n">
        <f aca="false">ROUND(AD62/$F$3,0)</f>
        <v>158</v>
      </c>
      <c r="AI62" s="0" t="n">
        <f aca="false">IF(AB62=0,0,ROUND(AD62/AB62,0))</f>
        <v>504093</v>
      </c>
      <c r="AJ62" s="0" t="n">
        <f aca="false">VLOOKUP($X62,$G$7:$P$127,AJ$4,FALSE())</f>
        <v>367</v>
      </c>
      <c r="AK62" s="0" t="n">
        <f aca="false">VLOOKUP($X62,$G$7:$P$127,AK$4,FALSE())</f>
        <v>589</v>
      </c>
      <c r="AL62" s="0" t="n">
        <f aca="false">VLOOKUP($X62,$G$7:$P$127,AL$4,FALSE())</f>
        <v>13030860</v>
      </c>
      <c r="AM62" s="0" t="n">
        <f aca="false">ROUND(AJ62/$F$3*100,2)</f>
        <v>0.23</v>
      </c>
      <c r="AN62" s="0" t="n">
        <f aca="false">IF(AJ62=0,0,ROUND(AK62/AJ62,1))</f>
        <v>1.6</v>
      </c>
      <c r="AO62" s="0" t="n">
        <f aca="false">IF(AK62=0,0,ROUND(AL62/AK62,0))</f>
        <v>22124</v>
      </c>
      <c r="AP62" s="0" t="n">
        <f aca="false">ROUND(AL62/$F$3,0)</f>
        <v>83</v>
      </c>
      <c r="AQ62" s="0" t="n">
        <f aca="false">IF(AJ62=0,0,ROUND(AL62/AJ62,0))</f>
        <v>35506</v>
      </c>
      <c r="AR62" s="0" t="n">
        <f aca="false">Z62</f>
        <v>416</v>
      </c>
      <c r="AS62" s="0" t="n">
        <f aca="false">AC62+AK62</f>
        <v>1157</v>
      </c>
      <c r="AT62" s="0" t="n">
        <f aca="false">AD62+AL62</f>
        <v>37731424</v>
      </c>
    </row>
    <row r="63" customFormat="false" ht="13.5" hidden="false" customHeight="false" outlineLevel="0" collapsed="false">
      <c r="D63" s="0" t="n">
        <f aca="false">VALUE($F63&amp;$B$1&amp;$I$2)</f>
        <v>9083199997</v>
      </c>
      <c r="E63" s="0" t="n">
        <f aca="false">VALUE($F63&amp;$B$1&amp;$L$2)</f>
        <v>9083199998</v>
      </c>
      <c r="F63" s="0" t="n">
        <v>908</v>
      </c>
      <c r="G63" s="0" t="n">
        <v>57</v>
      </c>
      <c r="H63" s="116" t="s">
        <v>259</v>
      </c>
      <c r="I63" s="0" t="n">
        <f aca="false">IF(ISNA(VLOOKUP($D63,toukeiＣ,I$4,FALSE()))=TRUE(),0,VLOOKUP($D63,toukeiＣ,I$4,FALSE()))</f>
        <v>31</v>
      </c>
      <c r="J63" s="0" t="n">
        <f aca="false">IF(ISNA(VLOOKUP($D63,toukeiＣ,J$4,FALSE()))=TRUE(),0,VLOOKUP($D63,toukeiＣ,J$4,FALSE()))</f>
        <v>557</v>
      </c>
      <c r="K63" s="0" t="n">
        <f aca="false">IF(ISNA(VLOOKUP($D63,toukeiＣ,K$4,FALSE()))=TRUE(),0,VLOOKUP($D63,toukeiＣ,K$4,FALSE()))</f>
        <v>22201602</v>
      </c>
      <c r="L63" s="0" t="n">
        <f aca="false">IF(ISNA(VLOOKUP($E63,toukeiＣ,L$4,FALSE()))=TRUE(),0,VLOOKUP($E63,toukeiＣ,L$4,FALSE()))</f>
        <v>314</v>
      </c>
      <c r="M63" s="0" t="n">
        <f aca="false">IF(ISNA(VLOOKUP($E63,toukeiＣ,M$4,FALSE()))=TRUE(),0,VLOOKUP($E63,toukeiＣ,M$4,FALSE()))</f>
        <v>449</v>
      </c>
      <c r="N63" s="0" t="n">
        <f aca="false">IF(ISNA(VLOOKUP($E63,toukeiＣ,N$4,FALSE()))=TRUE(),0,VLOOKUP($E63,toukeiＣ,N$4,FALSE()))</f>
        <v>3530230</v>
      </c>
      <c r="O63" s="0" t="n">
        <f aca="false">I63+L63</f>
        <v>345</v>
      </c>
      <c r="P63" s="0" t="n">
        <f aca="false">ROUND(O63/$F$3*100,4)</f>
        <v>0.2207</v>
      </c>
      <c r="R63" s="114" t="n">
        <v>65</v>
      </c>
      <c r="S63" s="115" t="n">
        <f aca="false">P63+R65/1000000</f>
        <v>0.220763</v>
      </c>
      <c r="T63" s="0" t="n">
        <f aca="false">RANK(S63,$S$7:$S$127)</f>
        <v>62</v>
      </c>
      <c r="V63" s="0" t="n">
        <v>57</v>
      </c>
      <c r="W63" s="29" t="s">
        <v>180</v>
      </c>
      <c r="X63" s="0" t="n">
        <f aca="false">MATCH(V63,$T$7:$T$127,0)</f>
        <v>81</v>
      </c>
      <c r="Y63" s="0" t="str">
        <f aca="false">VLOOKUP($X63,$G$7:$P$127,Y$4,FALSE())</f>
        <v>その他の肝疾患</v>
      </c>
      <c r="Z63" s="0" t="n">
        <f aca="false">VLOOKUP($X63,$G$7:$P$127,Z$4,FALSE())</f>
        <v>393</v>
      </c>
      <c r="AA63" s="0" t="n">
        <f aca="false">VLOOKUP($X63,$G$7:$P$127,AA$4,FALSE())</f>
        <v>0.2515</v>
      </c>
      <c r="AB63" s="0" t="n">
        <f aca="false">VLOOKUP($X63,$G$7:$P$127,AB$4,FALSE())</f>
        <v>10</v>
      </c>
      <c r="AC63" s="0" t="n">
        <f aca="false">VLOOKUP($X63,$G$7:$P$127,AC$4,FALSE())</f>
        <v>164</v>
      </c>
      <c r="AD63" s="0" t="n">
        <f aca="false">VLOOKUP($X63,$G$7:$P$127,AD$4,FALSE())</f>
        <v>5150284</v>
      </c>
      <c r="AE63" s="0" t="n">
        <f aca="false">ROUND(AB63/$F$3*100,2)</f>
        <v>0.01</v>
      </c>
      <c r="AF63" s="0" t="n">
        <f aca="false">IF(AB63=0,0,ROUND(AC63/AB63,1))</f>
        <v>16.4</v>
      </c>
      <c r="AG63" s="0" t="n">
        <f aca="false">IF(AC63=0,0,ROUND(AD63/AC63,0))</f>
        <v>31404</v>
      </c>
      <c r="AH63" s="0" t="n">
        <f aca="false">ROUND(AD63/$F$3,0)</f>
        <v>33</v>
      </c>
      <c r="AI63" s="0" t="n">
        <f aca="false">IF(AB63=0,0,ROUND(AD63/AB63,0))</f>
        <v>515028</v>
      </c>
      <c r="AJ63" s="0" t="n">
        <f aca="false">VLOOKUP($X63,$G$7:$P$127,AJ$4,FALSE())</f>
        <v>383</v>
      </c>
      <c r="AK63" s="0" t="n">
        <f aca="false">VLOOKUP($X63,$G$7:$P$127,AK$4,FALSE())</f>
        <v>586</v>
      </c>
      <c r="AL63" s="0" t="n">
        <f aca="false">VLOOKUP($X63,$G$7:$P$127,AL$4,FALSE())</f>
        <v>5107900</v>
      </c>
      <c r="AM63" s="0" t="n">
        <f aca="false">ROUND(AJ63/$F$3*100,2)</f>
        <v>0.25</v>
      </c>
      <c r="AN63" s="0" t="n">
        <f aca="false">IF(AJ63=0,0,ROUND(AK63/AJ63,1))</f>
        <v>1.5</v>
      </c>
      <c r="AO63" s="0" t="n">
        <f aca="false">IF(AK63=0,0,ROUND(AL63/AK63,0))</f>
        <v>8717</v>
      </c>
      <c r="AP63" s="0" t="n">
        <f aca="false">ROUND(AL63/$F$3,0)</f>
        <v>33</v>
      </c>
      <c r="AQ63" s="0" t="n">
        <f aca="false">IF(AJ63=0,0,ROUND(AL63/AJ63,0))</f>
        <v>13337</v>
      </c>
      <c r="AR63" s="0" t="n">
        <f aca="false">Z63</f>
        <v>393</v>
      </c>
      <c r="AS63" s="0" t="n">
        <f aca="false">AC63+AK63</f>
        <v>750</v>
      </c>
      <c r="AT63" s="0" t="n">
        <f aca="false">AD63+AL63</f>
        <v>10258184</v>
      </c>
    </row>
    <row r="64" customFormat="false" ht="13.5" hidden="false" customHeight="false" outlineLevel="0" collapsed="false">
      <c r="D64" s="0" t="n">
        <f aca="false">VALUE($F64&amp;$B$1&amp;$I$2)</f>
        <v>9093199997</v>
      </c>
      <c r="E64" s="0" t="n">
        <f aca="false">VALUE($F64&amp;$B$1&amp;$L$2)</f>
        <v>9093199998</v>
      </c>
      <c r="F64" s="0" t="n">
        <v>909</v>
      </c>
      <c r="G64" s="0" t="n">
        <v>58</v>
      </c>
      <c r="H64" s="116" t="s">
        <v>260</v>
      </c>
      <c r="I64" s="0" t="n">
        <f aca="false">IF(ISNA(VLOOKUP($D64,toukeiＣ,I$4,FALSE()))=TRUE(),0,VLOOKUP($D64,toukeiＣ,I$4,FALSE()))</f>
        <v>12</v>
      </c>
      <c r="J64" s="0" t="n">
        <f aca="false">IF(ISNA(VLOOKUP($D64,toukeiＣ,J$4,FALSE()))=TRUE(),0,VLOOKUP($D64,toukeiＣ,J$4,FALSE()))</f>
        <v>112</v>
      </c>
      <c r="K64" s="0" t="n">
        <f aca="false">IF(ISNA(VLOOKUP($D64,toukeiＣ,K$4,FALSE()))=TRUE(),0,VLOOKUP($D64,toukeiＣ,K$4,FALSE()))</f>
        <v>8247384</v>
      </c>
      <c r="L64" s="0" t="n">
        <f aca="false">IF(ISNA(VLOOKUP($E64,toukeiＣ,L$4,FALSE()))=TRUE(),0,VLOOKUP($E64,toukeiＣ,L$4,FALSE()))</f>
        <v>117</v>
      </c>
      <c r="M64" s="0" t="n">
        <f aca="false">IF(ISNA(VLOOKUP($E64,toukeiＣ,M$4,FALSE()))=TRUE(),0,VLOOKUP($E64,toukeiＣ,M$4,FALSE()))</f>
        <v>183</v>
      </c>
      <c r="N64" s="0" t="n">
        <f aca="false">IF(ISNA(VLOOKUP($E64,toukeiＣ,N$4,FALSE()))=TRUE(),0,VLOOKUP($E64,toukeiＣ,N$4,FALSE()))</f>
        <v>1245610</v>
      </c>
      <c r="O64" s="0" t="n">
        <f aca="false">I64+L64</f>
        <v>129</v>
      </c>
      <c r="P64" s="0" t="n">
        <f aca="false">ROUND(O64/$F$3*100,4)</f>
        <v>0.0825</v>
      </c>
      <c r="R64" s="114" t="n">
        <v>64</v>
      </c>
      <c r="S64" s="115" t="n">
        <f aca="false">P64+R66/1000000</f>
        <v>0.082562</v>
      </c>
      <c r="T64" s="0" t="n">
        <f aca="false">RANK(S64,$S$7:$S$127)</f>
        <v>94</v>
      </c>
      <c r="V64" s="0" t="n">
        <v>58</v>
      </c>
      <c r="W64" s="29" t="s">
        <v>180</v>
      </c>
      <c r="X64" s="0" t="n">
        <f aca="false">MATCH(V64,$T$7:$T$127,0)</f>
        <v>14</v>
      </c>
      <c r="Y64" s="0" t="str">
        <f aca="false">VLOOKUP($X64,$G$7:$P$127,Y$4,FALSE())</f>
        <v>気管、気管支及び肺の悪性新生物</v>
      </c>
      <c r="Z64" s="0" t="n">
        <f aca="false">VLOOKUP($X64,$G$7:$P$127,Z$4,FALSE())</f>
        <v>387</v>
      </c>
      <c r="AA64" s="0" t="n">
        <f aca="false">VLOOKUP($X64,$G$7:$P$127,AA$4,FALSE())</f>
        <v>0.2476</v>
      </c>
      <c r="AB64" s="0" t="n">
        <f aca="false">VLOOKUP($X64,$G$7:$P$127,AB$4,FALSE())</f>
        <v>70</v>
      </c>
      <c r="AC64" s="0" t="n">
        <f aca="false">VLOOKUP($X64,$G$7:$P$127,AC$4,FALSE())</f>
        <v>1237</v>
      </c>
      <c r="AD64" s="0" t="n">
        <f aca="false">VLOOKUP($X64,$G$7:$P$127,AD$4,FALSE())</f>
        <v>49521120</v>
      </c>
      <c r="AE64" s="0" t="n">
        <f aca="false">ROUND(AB64/$F$3*100,2)</f>
        <v>0.04</v>
      </c>
      <c r="AF64" s="0" t="n">
        <f aca="false">IF(AB64=0,0,ROUND(AC64/AB64,1))</f>
        <v>17.7</v>
      </c>
      <c r="AG64" s="0" t="n">
        <f aca="false">IF(AC64=0,0,ROUND(AD64/AC64,0))</f>
        <v>40033</v>
      </c>
      <c r="AH64" s="0" t="n">
        <f aca="false">ROUND(AD64/$F$3,0)</f>
        <v>317</v>
      </c>
      <c r="AI64" s="0" t="n">
        <f aca="false">IF(AB64=0,0,ROUND(AD64/AB64,0))</f>
        <v>707445</v>
      </c>
      <c r="AJ64" s="0" t="n">
        <f aca="false">VLOOKUP($X64,$G$7:$P$127,AJ$4,FALSE())</f>
        <v>317</v>
      </c>
      <c r="AK64" s="0" t="n">
        <f aca="false">VLOOKUP($X64,$G$7:$P$127,AK$4,FALSE())</f>
        <v>509</v>
      </c>
      <c r="AL64" s="0" t="n">
        <f aca="false">VLOOKUP($X64,$G$7:$P$127,AL$4,FALSE())</f>
        <v>12737760</v>
      </c>
      <c r="AM64" s="0" t="n">
        <f aca="false">ROUND(AJ64/$F$3*100,2)</f>
        <v>0.2</v>
      </c>
      <c r="AN64" s="0" t="n">
        <f aca="false">IF(AJ64=0,0,ROUND(AK64/AJ64,1))</f>
        <v>1.6</v>
      </c>
      <c r="AO64" s="0" t="n">
        <f aca="false">IF(AK64=0,0,ROUND(AL64/AK64,0))</f>
        <v>25025</v>
      </c>
      <c r="AP64" s="0" t="n">
        <f aca="false">ROUND(AL64/$F$3,0)</f>
        <v>81</v>
      </c>
      <c r="AQ64" s="0" t="n">
        <f aca="false">IF(AJ64=0,0,ROUND(AL64/AJ64,0))</f>
        <v>40182</v>
      </c>
      <c r="AR64" s="0" t="n">
        <f aca="false">Z64</f>
        <v>387</v>
      </c>
      <c r="AS64" s="0" t="n">
        <f aca="false">AC64+AK64</f>
        <v>1746</v>
      </c>
      <c r="AT64" s="0" t="n">
        <f aca="false">AD64+AL64</f>
        <v>62258880</v>
      </c>
    </row>
    <row r="65" customFormat="false" ht="13.5" hidden="false" customHeight="false" outlineLevel="0" collapsed="false">
      <c r="D65" s="0" t="n">
        <f aca="false">VALUE($F65&amp;$B$1&amp;$I$2)</f>
        <v>9103199997</v>
      </c>
      <c r="E65" s="0" t="n">
        <f aca="false">VALUE($F65&amp;$B$1&amp;$L$2)</f>
        <v>9103199998</v>
      </c>
      <c r="F65" s="0" t="n">
        <v>910</v>
      </c>
      <c r="G65" s="0" t="n">
        <v>59</v>
      </c>
      <c r="H65" s="116" t="s">
        <v>261</v>
      </c>
      <c r="I65" s="0" t="n">
        <f aca="false">IF(ISNA(VLOOKUP($D65,toukeiＣ,I$4,FALSE()))=TRUE(),0,VLOOKUP($D65,toukeiＣ,I$4,FALSE()))</f>
        <v>10</v>
      </c>
      <c r="J65" s="0" t="n">
        <f aca="false">IF(ISNA(VLOOKUP($D65,toukeiＣ,J$4,FALSE()))=TRUE(),0,VLOOKUP($D65,toukeiＣ,J$4,FALSE()))</f>
        <v>61</v>
      </c>
      <c r="K65" s="0" t="n">
        <f aca="false">IF(ISNA(VLOOKUP($D65,toukeiＣ,K$4,FALSE()))=TRUE(),0,VLOOKUP($D65,toukeiＣ,K$4,FALSE()))</f>
        <v>1518898</v>
      </c>
      <c r="L65" s="0" t="n">
        <f aca="false">IF(ISNA(VLOOKUP($E65,toukeiＣ,L$4,FALSE()))=TRUE(),0,VLOOKUP($E65,toukeiＣ,L$4,FALSE()))</f>
        <v>265</v>
      </c>
      <c r="M65" s="0" t="n">
        <f aca="false">IF(ISNA(VLOOKUP($E65,toukeiＣ,M$4,FALSE()))=TRUE(),0,VLOOKUP($E65,toukeiＣ,M$4,FALSE()))</f>
        <v>402</v>
      </c>
      <c r="N65" s="0" t="n">
        <f aca="false">IF(ISNA(VLOOKUP($E65,toukeiＣ,N$4,FALSE()))=TRUE(),0,VLOOKUP($E65,toukeiＣ,N$4,FALSE()))</f>
        <v>2212810</v>
      </c>
      <c r="O65" s="0" t="n">
        <f aca="false">I65+L65</f>
        <v>275</v>
      </c>
      <c r="P65" s="0" t="n">
        <f aca="false">ROUND(O65/$F$3*100,4)</f>
        <v>0.176</v>
      </c>
      <c r="R65" s="114" t="n">
        <v>63</v>
      </c>
      <c r="S65" s="115" t="n">
        <f aca="false">P65+R67/1000000</f>
        <v>0.176061</v>
      </c>
      <c r="T65" s="0" t="n">
        <f aca="false">RANK(S65,$S$7:$S$127)</f>
        <v>71</v>
      </c>
      <c r="V65" s="0" t="n">
        <v>59</v>
      </c>
      <c r="W65" s="29" t="s">
        <v>180</v>
      </c>
      <c r="X65" s="0" t="n">
        <f aca="false">MATCH(V65,$T$7:$T$127,0)</f>
        <v>54</v>
      </c>
      <c r="Y65" s="0" t="str">
        <f aca="false">VLOOKUP($X65,$G$7:$P$127,Y$4,FALSE())</f>
        <v>脳内出血</v>
      </c>
      <c r="Z65" s="0" t="n">
        <f aca="false">VLOOKUP($X65,$G$7:$P$127,Z$4,FALSE())</f>
        <v>376</v>
      </c>
      <c r="AA65" s="0" t="n">
        <f aca="false">VLOOKUP($X65,$G$7:$P$127,AA$4,FALSE())</f>
        <v>0.2406</v>
      </c>
      <c r="AB65" s="0" t="n">
        <f aca="false">VLOOKUP($X65,$G$7:$P$127,AB$4,FALSE())</f>
        <v>74</v>
      </c>
      <c r="AC65" s="0" t="n">
        <f aca="false">VLOOKUP($X65,$G$7:$P$127,AC$4,FALSE())</f>
        <v>1707</v>
      </c>
      <c r="AD65" s="0" t="n">
        <f aca="false">VLOOKUP($X65,$G$7:$P$127,AD$4,FALSE())</f>
        <v>48111534</v>
      </c>
      <c r="AE65" s="0" t="n">
        <f aca="false">ROUND(AB65/$F$3*100,2)</f>
        <v>0.05</v>
      </c>
      <c r="AF65" s="0" t="n">
        <f aca="false">IF(AB65=0,0,ROUND(AC65/AB65,1))</f>
        <v>23.1</v>
      </c>
      <c r="AG65" s="0" t="n">
        <f aca="false">IF(AC65=0,0,ROUND(AD65/AC65,0))</f>
        <v>28185</v>
      </c>
      <c r="AH65" s="0" t="n">
        <f aca="false">ROUND(AD65/$F$3,0)</f>
        <v>308</v>
      </c>
      <c r="AI65" s="0" t="n">
        <f aca="false">IF(AB65=0,0,ROUND(AD65/AB65,0))</f>
        <v>650156</v>
      </c>
      <c r="AJ65" s="0" t="n">
        <f aca="false">VLOOKUP($X65,$G$7:$P$127,AJ$4,FALSE())</f>
        <v>302</v>
      </c>
      <c r="AK65" s="0" t="n">
        <f aca="false">VLOOKUP($X65,$G$7:$P$127,AK$4,FALSE())</f>
        <v>576</v>
      </c>
      <c r="AL65" s="0" t="n">
        <f aca="false">VLOOKUP($X65,$G$7:$P$127,AL$4,FALSE())</f>
        <v>4881270</v>
      </c>
      <c r="AM65" s="0" t="n">
        <f aca="false">ROUND(AJ65/$F$3*100,2)</f>
        <v>0.19</v>
      </c>
      <c r="AN65" s="0" t="n">
        <f aca="false">IF(AJ65=0,0,ROUND(AK65/AJ65,1))</f>
        <v>1.9</v>
      </c>
      <c r="AO65" s="0" t="n">
        <f aca="false">IF(AK65=0,0,ROUND(AL65/AK65,0))</f>
        <v>8474</v>
      </c>
      <c r="AP65" s="0" t="n">
        <f aca="false">ROUND(AL65/$F$3,0)</f>
        <v>31</v>
      </c>
      <c r="AQ65" s="0" t="n">
        <f aca="false">IF(AJ65=0,0,ROUND(AL65/AJ65,0))</f>
        <v>16163</v>
      </c>
      <c r="AR65" s="0" t="n">
        <f aca="false">Z65</f>
        <v>376</v>
      </c>
      <c r="AS65" s="0" t="n">
        <f aca="false">AC65+AK65</f>
        <v>2283</v>
      </c>
      <c r="AT65" s="0" t="n">
        <f aca="false">AD65+AL65</f>
        <v>52992804</v>
      </c>
    </row>
    <row r="66" customFormat="false" ht="13.5" hidden="false" customHeight="false" outlineLevel="0" collapsed="false">
      <c r="D66" s="0" t="n">
        <f aca="false">VALUE($F66&amp;$B$1&amp;$I$2)</f>
        <v>9113199997</v>
      </c>
      <c r="E66" s="0" t="n">
        <f aca="false">VALUE($F66&amp;$B$1&amp;$L$2)</f>
        <v>9113199998</v>
      </c>
      <c r="F66" s="0" t="n">
        <v>911</v>
      </c>
      <c r="G66" s="0" t="n">
        <v>60</v>
      </c>
      <c r="H66" s="116" t="s">
        <v>262</v>
      </c>
      <c r="I66" s="0" t="n">
        <f aca="false">IF(ISNA(VLOOKUP($D66,toukeiＣ,I$4,FALSE()))=TRUE(),0,VLOOKUP($D66,toukeiＣ,I$4,FALSE()))</f>
        <v>1</v>
      </c>
      <c r="J66" s="0" t="n">
        <f aca="false">IF(ISNA(VLOOKUP($D66,toukeiＣ,J$4,FALSE()))=TRUE(),0,VLOOKUP($D66,toukeiＣ,J$4,FALSE()))</f>
        <v>31</v>
      </c>
      <c r="K66" s="0" t="n">
        <f aca="false">IF(ISNA(VLOOKUP($D66,toukeiＣ,K$4,FALSE()))=TRUE(),0,VLOOKUP($D66,toukeiＣ,K$4,FALSE()))</f>
        <v>1452210</v>
      </c>
      <c r="L66" s="0" t="n">
        <f aca="false">IF(ISNA(VLOOKUP($E66,toukeiＣ,L$4,FALSE()))=TRUE(),0,VLOOKUP($E66,toukeiＣ,L$4,FALSE()))</f>
        <v>50</v>
      </c>
      <c r="M66" s="0" t="n">
        <f aca="false">IF(ISNA(VLOOKUP($E66,toukeiＣ,M$4,FALSE()))=TRUE(),0,VLOOKUP($E66,toukeiＣ,M$4,FALSE()))</f>
        <v>94</v>
      </c>
      <c r="N66" s="0" t="n">
        <f aca="false">IF(ISNA(VLOOKUP($E66,toukeiＣ,N$4,FALSE()))=TRUE(),0,VLOOKUP($E66,toukeiＣ,N$4,FALSE()))</f>
        <v>439730</v>
      </c>
      <c r="O66" s="0" t="n">
        <f aca="false">I66+L66</f>
        <v>51</v>
      </c>
      <c r="P66" s="0" t="n">
        <f aca="false">ROUND(O66/$F$3*100,4)</f>
        <v>0.0326</v>
      </c>
      <c r="R66" s="114" t="n">
        <v>62</v>
      </c>
      <c r="S66" s="115" t="n">
        <f aca="false">P66+R68/1000000</f>
        <v>0.03266</v>
      </c>
      <c r="T66" s="0" t="n">
        <f aca="false">RANK(S66,$S$7:$S$127)</f>
        <v>108</v>
      </c>
      <c r="V66" s="0" t="n">
        <v>60</v>
      </c>
      <c r="W66" s="29" t="s">
        <v>180</v>
      </c>
      <c r="X66" s="0" t="n">
        <f aca="false">MATCH(V66,$T$7:$T$127,0)</f>
        <v>15</v>
      </c>
      <c r="Y66" s="0" t="str">
        <f aca="false">VLOOKUP($X66,$G$7:$P$127,Y$4,FALSE())</f>
        <v>乳房の悪性新生物</v>
      </c>
      <c r="Z66" s="0" t="n">
        <f aca="false">VLOOKUP($X66,$G$7:$P$127,Z$4,FALSE())</f>
        <v>370</v>
      </c>
      <c r="AA66" s="0" t="n">
        <f aca="false">VLOOKUP($X66,$G$7:$P$127,AA$4,FALSE())</f>
        <v>0.2367</v>
      </c>
      <c r="AB66" s="0" t="n">
        <f aca="false">VLOOKUP($X66,$G$7:$P$127,AB$4,FALSE())</f>
        <v>19</v>
      </c>
      <c r="AC66" s="0" t="n">
        <f aca="false">VLOOKUP($X66,$G$7:$P$127,AC$4,FALSE())</f>
        <v>267</v>
      </c>
      <c r="AD66" s="0" t="n">
        <f aca="false">VLOOKUP($X66,$G$7:$P$127,AD$4,FALSE())</f>
        <v>10131806</v>
      </c>
      <c r="AE66" s="0" t="n">
        <f aca="false">ROUND(AB66/$F$3*100,2)</f>
        <v>0.01</v>
      </c>
      <c r="AF66" s="0" t="n">
        <f aca="false">IF(AB66=0,0,ROUND(AC66/AB66,1))</f>
        <v>14.1</v>
      </c>
      <c r="AG66" s="0" t="n">
        <f aca="false">IF(AC66=0,0,ROUND(AD66/AC66,0))</f>
        <v>37947</v>
      </c>
      <c r="AH66" s="0" t="n">
        <f aca="false">ROUND(AD66/$F$3,0)</f>
        <v>65</v>
      </c>
      <c r="AI66" s="0" t="n">
        <f aca="false">IF(AB66=0,0,ROUND(AD66/AB66,0))</f>
        <v>533253</v>
      </c>
      <c r="AJ66" s="0" t="n">
        <f aca="false">VLOOKUP($X66,$G$7:$P$127,AJ$4,FALSE())</f>
        <v>351</v>
      </c>
      <c r="AK66" s="0" t="n">
        <f aca="false">VLOOKUP($X66,$G$7:$P$127,AK$4,FALSE())</f>
        <v>608</v>
      </c>
      <c r="AL66" s="0" t="n">
        <f aca="false">VLOOKUP($X66,$G$7:$P$127,AL$4,FALSE())</f>
        <v>15162960</v>
      </c>
      <c r="AM66" s="0" t="n">
        <f aca="false">ROUND(AJ66/$F$3*100,2)</f>
        <v>0.22</v>
      </c>
      <c r="AN66" s="0" t="n">
        <f aca="false">IF(AJ66=0,0,ROUND(AK66/AJ66,1))</f>
        <v>1.7</v>
      </c>
      <c r="AO66" s="0" t="n">
        <f aca="false">IF(AK66=0,0,ROUND(AL66/AK66,0))</f>
        <v>24939</v>
      </c>
      <c r="AP66" s="0" t="n">
        <f aca="false">ROUND(AL66/$F$3,0)</f>
        <v>97</v>
      </c>
      <c r="AQ66" s="0" t="n">
        <f aca="false">IF(AJ66=0,0,ROUND(AL66/AJ66,0))</f>
        <v>43199</v>
      </c>
      <c r="AR66" s="0" t="n">
        <f aca="false">Z66</f>
        <v>370</v>
      </c>
      <c r="AS66" s="0" t="n">
        <f aca="false">AC66+AK66</f>
        <v>875</v>
      </c>
      <c r="AT66" s="0" t="n">
        <f aca="false">AD66+AL66</f>
        <v>25294766</v>
      </c>
    </row>
    <row r="67" customFormat="false" ht="13.5" hidden="false" customHeight="false" outlineLevel="0" collapsed="false">
      <c r="D67" s="0" t="n">
        <f aca="false">VALUE($F67&amp;$B$1&amp;$I$2)</f>
        <v>9123199997</v>
      </c>
      <c r="E67" s="0" t="n">
        <f aca="false">VALUE($F67&amp;$B$1&amp;$L$2)</f>
        <v>9123199998</v>
      </c>
      <c r="F67" s="0" t="n">
        <v>912</v>
      </c>
      <c r="G67" s="0" t="n">
        <v>61</v>
      </c>
      <c r="H67" s="116" t="s">
        <v>263</v>
      </c>
      <c r="I67" s="0" t="n">
        <f aca="false">IF(ISNA(VLOOKUP($D67,toukeiＣ,I$4,FALSE()))=TRUE(),0,VLOOKUP($D67,toukeiＣ,I$4,FALSE()))</f>
        <v>25</v>
      </c>
      <c r="J67" s="0" t="n">
        <f aca="false">IF(ISNA(VLOOKUP($D67,toukeiＣ,J$4,FALSE()))=TRUE(),0,VLOOKUP($D67,toukeiＣ,J$4,FALSE()))</f>
        <v>308</v>
      </c>
      <c r="K67" s="0" t="n">
        <f aca="false">IF(ISNA(VLOOKUP($D67,toukeiＣ,K$4,FALSE()))=TRUE(),0,VLOOKUP($D67,toukeiＣ,K$4,FALSE()))</f>
        <v>30056660</v>
      </c>
      <c r="L67" s="0" t="n">
        <f aca="false">IF(ISNA(VLOOKUP($E67,toukeiＣ,L$4,FALSE()))=TRUE(),0,VLOOKUP($E67,toukeiＣ,L$4,FALSE()))</f>
        <v>262</v>
      </c>
      <c r="M67" s="0" t="n">
        <f aca="false">IF(ISNA(VLOOKUP($E67,toukeiＣ,M$4,FALSE()))=TRUE(),0,VLOOKUP($E67,toukeiＣ,M$4,FALSE()))</f>
        <v>369</v>
      </c>
      <c r="N67" s="0" t="n">
        <f aca="false">IF(ISNA(VLOOKUP($E67,toukeiＣ,N$4,FALSE()))=TRUE(),0,VLOOKUP($E67,toukeiＣ,N$4,FALSE()))</f>
        <v>3402750</v>
      </c>
      <c r="O67" s="0" t="n">
        <f aca="false">I67+L67</f>
        <v>287</v>
      </c>
      <c r="P67" s="0" t="n">
        <f aca="false">ROUND(O67/$F$3*100,4)</f>
        <v>0.1836</v>
      </c>
      <c r="R67" s="114" t="n">
        <v>61</v>
      </c>
      <c r="S67" s="115" t="n">
        <f aca="false">P67+R69/1000000</f>
        <v>0.183659</v>
      </c>
      <c r="T67" s="0" t="n">
        <f aca="false">RANK(S67,$S$7:$S$127)</f>
        <v>70</v>
      </c>
      <c r="V67" s="0" t="n">
        <v>61</v>
      </c>
      <c r="W67" s="29" t="s">
        <v>180</v>
      </c>
      <c r="X67" s="0" t="n">
        <f aca="false">MATCH(V67,$T$7:$T$127,0)</f>
        <v>70</v>
      </c>
      <c r="Y67" s="0" t="str">
        <f aca="false">VLOOKUP($X67,$G$7:$P$127,Y$4,FALSE())</f>
        <v>慢性閉塞性肺疾患</v>
      </c>
      <c r="Z67" s="0" t="n">
        <f aca="false">VLOOKUP($X67,$G$7:$P$127,Z$4,FALSE())</f>
        <v>370</v>
      </c>
      <c r="AA67" s="0" t="n">
        <f aca="false">VLOOKUP($X67,$G$7:$P$127,AA$4,FALSE())</f>
        <v>0.2367</v>
      </c>
      <c r="AB67" s="0" t="n">
        <f aca="false">VLOOKUP($X67,$G$7:$P$127,AB$4,FALSE())</f>
        <v>7</v>
      </c>
      <c r="AC67" s="0" t="n">
        <f aca="false">VLOOKUP($X67,$G$7:$P$127,AC$4,FALSE())</f>
        <v>100</v>
      </c>
      <c r="AD67" s="0" t="n">
        <f aca="false">VLOOKUP($X67,$G$7:$P$127,AD$4,FALSE())</f>
        <v>2528406</v>
      </c>
      <c r="AE67" s="0" t="n">
        <f aca="false">ROUND(AB67/$F$3*100,2)</f>
        <v>0</v>
      </c>
      <c r="AF67" s="0" t="n">
        <f aca="false">IF(AB67=0,0,ROUND(AC67/AB67,1))</f>
        <v>14.3</v>
      </c>
      <c r="AG67" s="0" t="n">
        <f aca="false">IF(AC67=0,0,ROUND(AD67/AC67,0))</f>
        <v>25284</v>
      </c>
      <c r="AH67" s="0" t="n">
        <f aca="false">ROUND(AD67/$F$3,0)</f>
        <v>16</v>
      </c>
      <c r="AI67" s="0" t="n">
        <f aca="false">IF(AB67=0,0,ROUND(AD67/AB67,0))</f>
        <v>361201</v>
      </c>
      <c r="AJ67" s="0" t="n">
        <f aca="false">VLOOKUP($X67,$G$7:$P$127,AJ$4,FALSE())</f>
        <v>363</v>
      </c>
      <c r="AK67" s="0" t="n">
        <f aca="false">VLOOKUP($X67,$G$7:$P$127,AK$4,FALSE())</f>
        <v>648</v>
      </c>
      <c r="AL67" s="0" t="n">
        <f aca="false">VLOOKUP($X67,$G$7:$P$127,AL$4,FALSE())</f>
        <v>6082440</v>
      </c>
      <c r="AM67" s="0" t="n">
        <f aca="false">ROUND(AJ67/$F$3*100,2)</f>
        <v>0.23</v>
      </c>
      <c r="AN67" s="0" t="n">
        <f aca="false">IF(AJ67=0,0,ROUND(AK67/AJ67,1))</f>
        <v>1.8</v>
      </c>
      <c r="AO67" s="0" t="n">
        <f aca="false">IF(AK67=0,0,ROUND(AL67/AK67,0))</f>
        <v>9386</v>
      </c>
      <c r="AP67" s="0" t="n">
        <f aca="false">ROUND(AL67/$F$3,0)</f>
        <v>39</v>
      </c>
      <c r="AQ67" s="0" t="n">
        <f aca="false">IF(AJ67=0,0,ROUND(AL67/AJ67,0))</f>
        <v>16756</v>
      </c>
      <c r="AR67" s="0" t="n">
        <f aca="false">Z67</f>
        <v>370</v>
      </c>
      <c r="AS67" s="0" t="n">
        <f aca="false">AC67+AK67</f>
        <v>748</v>
      </c>
      <c r="AT67" s="0" t="n">
        <f aca="false">AD67+AL67</f>
        <v>8610846</v>
      </c>
    </row>
    <row r="68" customFormat="false" ht="13.5" hidden="false" customHeight="false" outlineLevel="0" collapsed="false">
      <c r="D68" s="0" t="n">
        <f aca="false">VALUE($F68&amp;$B$1&amp;$I$2)</f>
        <v>10013199997</v>
      </c>
      <c r="E68" s="0" t="n">
        <f aca="false">VALUE($F68&amp;$B$1&amp;$L$2)</f>
        <v>10013199998</v>
      </c>
      <c r="F68" s="0" t="n">
        <v>1001</v>
      </c>
      <c r="G68" s="0" t="n">
        <v>62</v>
      </c>
      <c r="H68" s="116" t="s">
        <v>264</v>
      </c>
      <c r="I68" s="0" t="n">
        <f aca="false">IF(ISNA(VLOOKUP($D68,toukeiＣ,I$4,FALSE()))=TRUE(),0,VLOOKUP($D68,toukeiＣ,I$4,FALSE()))</f>
        <v>0</v>
      </c>
      <c r="J68" s="0" t="n">
        <f aca="false">IF(ISNA(VLOOKUP($D68,toukeiＣ,J$4,FALSE()))=TRUE(),0,VLOOKUP($D68,toukeiＣ,J$4,FALSE()))</f>
        <v>0</v>
      </c>
      <c r="K68" s="0" t="n">
        <f aca="false">IF(ISNA(VLOOKUP($D68,toukeiＣ,K$4,FALSE()))=TRUE(),0,VLOOKUP($D68,toukeiＣ,K$4,FALSE()))</f>
        <v>0</v>
      </c>
      <c r="L68" s="0" t="n">
        <f aca="false">IF(ISNA(VLOOKUP($E68,toukeiＣ,L$4,FALSE()))=TRUE(),0,VLOOKUP($E68,toukeiＣ,L$4,FALSE()))</f>
        <v>229</v>
      </c>
      <c r="M68" s="0" t="n">
        <f aca="false">IF(ISNA(VLOOKUP($E68,toukeiＣ,M$4,FALSE()))=TRUE(),0,VLOOKUP($E68,toukeiＣ,M$4,FALSE()))</f>
        <v>347</v>
      </c>
      <c r="N68" s="0" t="n">
        <f aca="false">IF(ISNA(VLOOKUP($E68,toukeiＣ,N$4,FALSE()))=TRUE(),0,VLOOKUP($E68,toukeiＣ,N$4,FALSE()))</f>
        <v>1722400</v>
      </c>
      <c r="O68" s="0" t="n">
        <f aca="false">I68+L68</f>
        <v>229</v>
      </c>
      <c r="P68" s="0" t="n">
        <f aca="false">ROUND(O68/$F$3*100,4)</f>
        <v>0.1465</v>
      </c>
      <c r="R68" s="114" t="n">
        <v>60</v>
      </c>
      <c r="S68" s="115" t="n">
        <f aca="false">P68+R70/1000000</f>
        <v>0.146558</v>
      </c>
      <c r="T68" s="0" t="n">
        <f aca="false">RANK(S68,$S$7:$S$127)</f>
        <v>75</v>
      </c>
      <c r="V68" s="0" t="n">
        <v>62</v>
      </c>
      <c r="W68" s="29" t="s">
        <v>180</v>
      </c>
      <c r="X68" s="0" t="n">
        <f aca="false">MATCH(V68,$T$7:$T$127,0)</f>
        <v>57</v>
      </c>
      <c r="Y68" s="0" t="str">
        <f aca="false">VLOOKUP($X68,$G$7:$P$127,Y$4,FALSE())</f>
        <v>その他の脳血管疾患</v>
      </c>
      <c r="Z68" s="0" t="n">
        <f aca="false">VLOOKUP($X68,$G$7:$P$127,Z$4,FALSE())</f>
        <v>345</v>
      </c>
      <c r="AA68" s="0" t="n">
        <f aca="false">VLOOKUP($X68,$G$7:$P$127,AA$4,FALSE())</f>
        <v>0.2207</v>
      </c>
      <c r="AB68" s="0" t="n">
        <f aca="false">VLOOKUP($X68,$G$7:$P$127,AB$4,FALSE())</f>
        <v>31</v>
      </c>
      <c r="AC68" s="0" t="n">
        <f aca="false">VLOOKUP($X68,$G$7:$P$127,AC$4,FALSE())</f>
        <v>557</v>
      </c>
      <c r="AD68" s="0" t="n">
        <f aca="false">VLOOKUP($X68,$G$7:$P$127,AD$4,FALSE())</f>
        <v>22201602</v>
      </c>
      <c r="AE68" s="0" t="n">
        <f aca="false">ROUND(AB68/$F$3*100,2)</f>
        <v>0.02</v>
      </c>
      <c r="AF68" s="0" t="n">
        <f aca="false">IF(AB68=0,0,ROUND(AC68/AB68,1))</f>
        <v>18</v>
      </c>
      <c r="AG68" s="0" t="n">
        <f aca="false">IF(AC68=0,0,ROUND(AD68/AC68,0))</f>
        <v>39859</v>
      </c>
      <c r="AH68" s="0" t="n">
        <f aca="false">ROUND(AD68/$F$3,0)</f>
        <v>142</v>
      </c>
      <c r="AI68" s="0" t="n">
        <f aca="false">IF(AB68=0,0,ROUND(AD68/AB68,0))</f>
        <v>716181</v>
      </c>
      <c r="AJ68" s="0" t="n">
        <f aca="false">VLOOKUP($X68,$G$7:$P$127,AJ$4,FALSE())</f>
        <v>314</v>
      </c>
      <c r="AK68" s="0" t="n">
        <f aca="false">VLOOKUP($X68,$G$7:$P$127,AK$4,FALSE())</f>
        <v>449</v>
      </c>
      <c r="AL68" s="0" t="n">
        <f aca="false">VLOOKUP($X68,$G$7:$P$127,AL$4,FALSE())</f>
        <v>3530230</v>
      </c>
      <c r="AM68" s="0" t="n">
        <f aca="false">ROUND(AJ68/$F$3*100,2)</f>
        <v>0.2</v>
      </c>
      <c r="AN68" s="0" t="n">
        <f aca="false">IF(AJ68=0,0,ROUND(AK68/AJ68,1))</f>
        <v>1.4</v>
      </c>
      <c r="AO68" s="0" t="n">
        <f aca="false">IF(AK68=0,0,ROUND(AL68/AK68,0))</f>
        <v>7862</v>
      </c>
      <c r="AP68" s="0" t="n">
        <f aca="false">ROUND(AL68/$F$3,0)</f>
        <v>23</v>
      </c>
      <c r="AQ68" s="0" t="n">
        <f aca="false">IF(AJ68=0,0,ROUND(AL68/AJ68,0))</f>
        <v>11243</v>
      </c>
      <c r="AR68" s="0" t="n">
        <f aca="false">Z68</f>
        <v>345</v>
      </c>
      <c r="AS68" s="0" t="n">
        <f aca="false">AC68+AK68</f>
        <v>1006</v>
      </c>
      <c r="AT68" s="0" t="n">
        <f aca="false">AD68+AL68</f>
        <v>25731832</v>
      </c>
    </row>
    <row r="69" customFormat="false" ht="13.5" hidden="false" customHeight="false" outlineLevel="0" collapsed="false">
      <c r="D69" s="0" t="n">
        <f aca="false">VALUE($F69&amp;$B$1&amp;$I$2)</f>
        <v>10023199997</v>
      </c>
      <c r="E69" s="0" t="n">
        <f aca="false">VALUE($F69&amp;$B$1&amp;$L$2)</f>
        <v>10023199998</v>
      </c>
      <c r="F69" s="0" t="n">
        <v>1002</v>
      </c>
      <c r="G69" s="0" t="n">
        <v>63</v>
      </c>
      <c r="H69" s="116" t="s">
        <v>265</v>
      </c>
      <c r="I69" s="0" t="n">
        <f aca="false">IF(ISNA(VLOOKUP($D69,toukeiＣ,I$4,FALSE()))=TRUE(),0,VLOOKUP($D69,toukeiＣ,I$4,FALSE()))</f>
        <v>5</v>
      </c>
      <c r="J69" s="0" t="n">
        <f aca="false">IF(ISNA(VLOOKUP($D69,toukeiＣ,J$4,FALSE()))=TRUE(),0,VLOOKUP($D69,toukeiＣ,J$4,FALSE()))</f>
        <v>24</v>
      </c>
      <c r="K69" s="0" t="n">
        <f aca="false">IF(ISNA(VLOOKUP($D69,toukeiＣ,K$4,FALSE()))=TRUE(),0,VLOOKUP($D69,toukeiＣ,K$4,FALSE()))</f>
        <v>994940</v>
      </c>
      <c r="L69" s="0" t="n">
        <f aca="false">IF(ISNA(VLOOKUP($E69,toukeiＣ,L$4,FALSE()))=TRUE(),0,VLOOKUP($E69,toukeiＣ,L$4,FALSE()))</f>
        <v>1293</v>
      </c>
      <c r="M69" s="0" t="n">
        <f aca="false">IF(ISNA(VLOOKUP($E69,toukeiＣ,M$4,FALSE()))=TRUE(),0,VLOOKUP($E69,toukeiＣ,M$4,FALSE()))</f>
        <v>1791</v>
      </c>
      <c r="N69" s="0" t="n">
        <f aca="false">IF(ISNA(VLOOKUP($E69,toukeiＣ,N$4,FALSE()))=TRUE(),0,VLOOKUP($E69,toukeiＣ,N$4,FALSE()))</f>
        <v>9037680</v>
      </c>
      <c r="O69" s="0" t="n">
        <f aca="false">I69+L69</f>
        <v>1298</v>
      </c>
      <c r="P69" s="0" t="n">
        <f aca="false">ROUND(O69/$F$3*100,4)</f>
        <v>0.8305</v>
      </c>
      <c r="R69" s="114" t="n">
        <v>59</v>
      </c>
      <c r="S69" s="115" t="n">
        <f aca="false">P69+R71/1000000</f>
        <v>0.830557</v>
      </c>
      <c r="T69" s="0" t="n">
        <f aca="false">RANK(S69,$S$7:$S$127)</f>
        <v>29</v>
      </c>
      <c r="V69" s="0" t="n">
        <v>63</v>
      </c>
      <c r="W69" s="29" t="s">
        <v>180</v>
      </c>
      <c r="X69" s="0" t="n">
        <f aca="false">MATCH(V69,$T$7:$T$127,0)</f>
        <v>94</v>
      </c>
      <c r="Y69" s="0" t="str">
        <f aca="false">VLOOKUP($X69,$G$7:$P$127,Y$4,FALSE())</f>
        <v>その他の脊柱障害</v>
      </c>
      <c r="Z69" s="0" t="n">
        <f aca="false">VLOOKUP($X69,$G$7:$P$127,Z$4,FALSE())</f>
        <v>334</v>
      </c>
      <c r="AA69" s="0" t="n">
        <f aca="false">VLOOKUP($X69,$G$7:$P$127,AA$4,FALSE())</f>
        <v>0.2137</v>
      </c>
      <c r="AB69" s="0" t="n">
        <f aca="false">VLOOKUP($X69,$G$7:$P$127,AB$4,FALSE())</f>
        <v>8</v>
      </c>
      <c r="AC69" s="0" t="n">
        <f aca="false">VLOOKUP($X69,$G$7:$P$127,AC$4,FALSE())</f>
        <v>139</v>
      </c>
      <c r="AD69" s="0" t="n">
        <f aca="false">VLOOKUP($X69,$G$7:$P$127,AD$4,FALSE())</f>
        <v>7816800</v>
      </c>
      <c r="AE69" s="0" t="n">
        <f aca="false">ROUND(AB69/$F$3*100,2)</f>
        <v>0.01</v>
      </c>
      <c r="AF69" s="0" t="n">
        <f aca="false">IF(AB69=0,0,ROUND(AC69/AB69,1))</f>
        <v>17.4</v>
      </c>
      <c r="AG69" s="0" t="n">
        <f aca="false">IF(AC69=0,0,ROUND(AD69/AC69,0))</f>
        <v>56236</v>
      </c>
      <c r="AH69" s="0" t="n">
        <f aca="false">ROUND(AD69/$F$3,0)</f>
        <v>50</v>
      </c>
      <c r="AI69" s="0" t="n">
        <f aca="false">IF(AB69=0,0,ROUND(AD69/AB69,0))</f>
        <v>977100</v>
      </c>
      <c r="AJ69" s="0" t="n">
        <f aca="false">VLOOKUP($X69,$G$7:$P$127,AJ$4,FALSE())</f>
        <v>326</v>
      </c>
      <c r="AK69" s="0" t="n">
        <f aca="false">VLOOKUP($X69,$G$7:$P$127,AK$4,FALSE())</f>
        <v>885</v>
      </c>
      <c r="AL69" s="0" t="n">
        <f aca="false">VLOOKUP($X69,$G$7:$P$127,AL$4,FALSE())</f>
        <v>3225700</v>
      </c>
      <c r="AM69" s="0" t="n">
        <f aca="false">ROUND(AJ69/$F$3*100,2)</f>
        <v>0.21</v>
      </c>
      <c r="AN69" s="0" t="n">
        <f aca="false">IF(AJ69=0,0,ROUND(AK69/AJ69,1))</f>
        <v>2.7</v>
      </c>
      <c r="AO69" s="0" t="n">
        <f aca="false">IF(AK69=0,0,ROUND(AL69/AK69,0))</f>
        <v>3645</v>
      </c>
      <c r="AP69" s="0" t="n">
        <f aca="false">ROUND(AL69/$F$3,0)</f>
        <v>21</v>
      </c>
      <c r="AQ69" s="0" t="n">
        <f aca="false">IF(AJ69=0,0,ROUND(AL69/AJ69,0))</f>
        <v>9895</v>
      </c>
      <c r="AR69" s="0" t="n">
        <f aca="false">Z69</f>
        <v>334</v>
      </c>
      <c r="AS69" s="0" t="n">
        <f aca="false">AC69+AK69</f>
        <v>1024</v>
      </c>
      <c r="AT69" s="0" t="n">
        <f aca="false">AD69+AL69</f>
        <v>11042500</v>
      </c>
    </row>
    <row r="70" customFormat="false" ht="13.5" hidden="false" customHeight="false" outlineLevel="0" collapsed="false">
      <c r="D70" s="0" t="n">
        <f aca="false">VALUE($F70&amp;$B$1&amp;$I$2)</f>
        <v>10033199997</v>
      </c>
      <c r="E70" s="0" t="n">
        <f aca="false">VALUE($F70&amp;$B$1&amp;$L$2)</f>
        <v>10033199998</v>
      </c>
      <c r="F70" s="0" t="n">
        <v>1003</v>
      </c>
      <c r="G70" s="0" t="n">
        <v>64</v>
      </c>
      <c r="H70" s="116" t="s">
        <v>266</v>
      </c>
      <c r="I70" s="0" t="n">
        <f aca="false">IF(ISNA(VLOOKUP($D70,toukeiＣ,I$4,FALSE()))=TRUE(),0,VLOOKUP($D70,toukeiＣ,I$4,FALSE()))</f>
        <v>7</v>
      </c>
      <c r="J70" s="0" t="n">
        <f aca="false">IF(ISNA(VLOOKUP($D70,toukeiＣ,J$4,FALSE()))=TRUE(),0,VLOOKUP($D70,toukeiＣ,J$4,FALSE()))</f>
        <v>81</v>
      </c>
      <c r="K70" s="0" t="n">
        <f aca="false">IF(ISNA(VLOOKUP($D70,toukeiＣ,K$4,FALSE()))=TRUE(),0,VLOOKUP($D70,toukeiＣ,K$4,FALSE()))</f>
        <v>2538230</v>
      </c>
      <c r="L70" s="0" t="n">
        <f aca="false">IF(ISNA(VLOOKUP($E70,toukeiＣ,L$4,FALSE()))=TRUE(),0,VLOOKUP($E70,toukeiＣ,L$4,FALSE()))</f>
        <v>1891</v>
      </c>
      <c r="M70" s="0" t="n">
        <f aca="false">IF(ISNA(VLOOKUP($E70,toukeiＣ,M$4,FALSE()))=TRUE(),0,VLOOKUP($E70,toukeiＣ,M$4,FALSE()))</f>
        <v>2826</v>
      </c>
      <c r="N70" s="0" t="n">
        <f aca="false">IF(ISNA(VLOOKUP($E70,toukeiＣ,N$4,FALSE()))=TRUE(),0,VLOOKUP($E70,toukeiＣ,N$4,FALSE()))</f>
        <v>13363970</v>
      </c>
      <c r="O70" s="0" t="n">
        <f aca="false">I70+L70</f>
        <v>1898</v>
      </c>
      <c r="P70" s="0" t="n">
        <f aca="false">ROUND(O70/$F$3*100,4)</f>
        <v>1.2144</v>
      </c>
      <c r="R70" s="114" t="n">
        <v>58</v>
      </c>
      <c r="S70" s="115" t="n">
        <f aca="false">P70+R72/1000000</f>
        <v>1.214456</v>
      </c>
      <c r="T70" s="0" t="n">
        <f aca="false">RANK(S70,$S$7:$S$127)</f>
        <v>17</v>
      </c>
      <c r="V70" s="0" t="n">
        <v>64</v>
      </c>
      <c r="W70" s="29" t="s">
        <v>180</v>
      </c>
      <c r="X70" s="0" t="n">
        <f aca="false">MATCH(V70,$T$7:$T$127,0)</f>
        <v>104</v>
      </c>
      <c r="Y70" s="0" t="str">
        <f aca="false">VLOOKUP($X70,$G$7:$P$127,Y$4,FALSE())</f>
        <v>月経障害及び閉経周辺期障害</v>
      </c>
      <c r="Z70" s="0" t="n">
        <f aca="false">VLOOKUP($X70,$G$7:$P$127,Z$4,FALSE())</f>
        <v>328</v>
      </c>
      <c r="AA70" s="0" t="n">
        <f aca="false">VLOOKUP($X70,$G$7:$P$127,AA$4,FALSE())</f>
        <v>0.2099</v>
      </c>
      <c r="AB70" s="0" t="n">
        <f aca="false">VLOOKUP($X70,$G$7:$P$127,AB$4,FALSE())</f>
        <v>1</v>
      </c>
      <c r="AC70" s="0" t="n">
        <f aca="false">VLOOKUP($X70,$G$7:$P$127,AC$4,FALSE())</f>
        <v>8</v>
      </c>
      <c r="AD70" s="0" t="n">
        <f aca="false">VLOOKUP($X70,$G$7:$P$127,AD$4,FALSE())</f>
        <v>1010</v>
      </c>
      <c r="AE70" s="0" t="n">
        <f aca="false">ROUND(AB70/$F$3*100,2)</f>
        <v>0</v>
      </c>
      <c r="AF70" s="0" t="n">
        <f aca="false">IF(AB70=0,0,ROUND(AC70/AB70,1))</f>
        <v>8</v>
      </c>
      <c r="AG70" s="0" t="n">
        <f aca="false">IF(AC70=0,0,ROUND(AD70/AC70,0))</f>
        <v>126</v>
      </c>
      <c r="AH70" s="0" t="n">
        <f aca="false">ROUND(AD70/$F$3,0)</f>
        <v>0</v>
      </c>
      <c r="AI70" s="0" t="n">
        <f aca="false">IF(AB70=0,0,ROUND(AD70/AB70,0))</f>
        <v>1010</v>
      </c>
      <c r="AJ70" s="0" t="n">
        <f aca="false">VLOOKUP($X70,$G$7:$P$127,AJ$4,FALSE())</f>
        <v>327</v>
      </c>
      <c r="AK70" s="0" t="n">
        <f aca="false">VLOOKUP($X70,$G$7:$P$127,AK$4,FALSE())</f>
        <v>435</v>
      </c>
      <c r="AL70" s="0" t="n">
        <f aca="false">VLOOKUP($X70,$G$7:$P$127,AL$4,FALSE())</f>
        <v>1913570</v>
      </c>
      <c r="AM70" s="0" t="n">
        <f aca="false">ROUND(AJ70/$F$3*100,2)</f>
        <v>0.21</v>
      </c>
      <c r="AN70" s="0" t="n">
        <f aca="false">IF(AJ70=0,0,ROUND(AK70/AJ70,1))</f>
        <v>1.3</v>
      </c>
      <c r="AO70" s="0" t="n">
        <f aca="false">IF(AK70=0,0,ROUND(AL70/AK70,0))</f>
        <v>4399</v>
      </c>
      <c r="AP70" s="0" t="n">
        <f aca="false">ROUND(AL70/$F$3,0)</f>
        <v>12</v>
      </c>
      <c r="AQ70" s="0" t="n">
        <f aca="false">IF(AJ70=0,0,ROUND(AL70/AJ70,0))</f>
        <v>5852</v>
      </c>
      <c r="AR70" s="0" t="n">
        <f aca="false">Z70</f>
        <v>328</v>
      </c>
      <c r="AS70" s="0" t="n">
        <f aca="false">AC70+AK70</f>
        <v>443</v>
      </c>
      <c r="AT70" s="0" t="n">
        <f aca="false">AD70+AL70</f>
        <v>1914580</v>
      </c>
    </row>
    <row r="71" customFormat="false" ht="13.5" hidden="false" customHeight="false" outlineLevel="0" collapsed="false">
      <c r="D71" s="0" t="n">
        <f aca="false">VALUE($F71&amp;$B$1&amp;$I$2)</f>
        <v>10043199997</v>
      </c>
      <c r="E71" s="0" t="n">
        <f aca="false">VALUE($F71&amp;$B$1&amp;$L$2)</f>
        <v>10043199998</v>
      </c>
      <c r="F71" s="0" t="n">
        <v>1004</v>
      </c>
      <c r="G71" s="0" t="n">
        <v>65</v>
      </c>
      <c r="H71" s="116" t="s">
        <v>267</v>
      </c>
      <c r="I71" s="0" t="n">
        <f aca="false">IF(ISNA(VLOOKUP($D71,toukeiＣ,I$4,FALSE()))=TRUE(),0,VLOOKUP($D71,toukeiＣ,I$4,FALSE()))</f>
        <v>51</v>
      </c>
      <c r="J71" s="0" t="n">
        <f aca="false">IF(ISNA(VLOOKUP($D71,toukeiＣ,J$4,FALSE()))=TRUE(),0,VLOOKUP($D71,toukeiＣ,J$4,FALSE()))</f>
        <v>625</v>
      </c>
      <c r="K71" s="0" t="n">
        <f aca="false">IF(ISNA(VLOOKUP($D71,toukeiＣ,K$4,FALSE()))=TRUE(),0,VLOOKUP($D71,toukeiＣ,K$4,FALSE()))</f>
        <v>20480196</v>
      </c>
      <c r="L71" s="0" t="n">
        <f aca="false">IF(ISNA(VLOOKUP($E71,toukeiＣ,L$4,FALSE()))=TRUE(),0,VLOOKUP($E71,toukeiＣ,L$4,FALSE()))</f>
        <v>132</v>
      </c>
      <c r="M71" s="0" t="n">
        <f aca="false">IF(ISNA(VLOOKUP($E71,toukeiＣ,M$4,FALSE()))=TRUE(),0,VLOOKUP($E71,toukeiＣ,M$4,FALSE()))</f>
        <v>286</v>
      </c>
      <c r="N71" s="0" t="n">
        <f aca="false">IF(ISNA(VLOOKUP($E71,toukeiＣ,N$4,FALSE()))=TRUE(),0,VLOOKUP($E71,toukeiＣ,N$4,FALSE()))</f>
        <v>2284240</v>
      </c>
      <c r="O71" s="0" t="n">
        <f aca="false">I71+L71</f>
        <v>183</v>
      </c>
      <c r="P71" s="0" t="n">
        <f aca="false">ROUND(O71/$F$3*100,4)</f>
        <v>0.1171</v>
      </c>
      <c r="R71" s="114" t="n">
        <v>57</v>
      </c>
      <c r="S71" s="115" t="n">
        <f aca="false">P71+R73/1000000</f>
        <v>0.117155</v>
      </c>
      <c r="T71" s="0" t="n">
        <f aca="false">RANK(S71,$S$7:$S$127)</f>
        <v>80</v>
      </c>
      <c r="V71" s="0" t="n">
        <v>65</v>
      </c>
      <c r="W71" s="29" t="s">
        <v>180</v>
      </c>
      <c r="X71" s="0" t="n">
        <f aca="false">MATCH(V71,$T$7:$T$127,0)</f>
        <v>79</v>
      </c>
      <c r="Y71" s="0" t="str">
        <f aca="false">VLOOKUP($X71,$G$7:$P$127,Y$4,FALSE())</f>
        <v>慢性肝炎（アルコール性のものを除く）</v>
      </c>
      <c r="Z71" s="0" t="n">
        <f aca="false">VLOOKUP($X71,$G$7:$P$127,Z$4,FALSE())</f>
        <v>326</v>
      </c>
      <c r="AA71" s="0" t="n">
        <f aca="false">VLOOKUP($X71,$G$7:$P$127,AA$4,FALSE())</f>
        <v>0.2086</v>
      </c>
      <c r="AB71" s="0" t="n">
        <f aca="false">VLOOKUP($X71,$G$7:$P$127,AB$4,FALSE())</f>
        <v>4</v>
      </c>
      <c r="AC71" s="0" t="n">
        <f aca="false">VLOOKUP($X71,$G$7:$P$127,AC$4,FALSE())</f>
        <v>75</v>
      </c>
      <c r="AD71" s="0" t="n">
        <f aca="false">VLOOKUP($X71,$G$7:$P$127,AD$4,FALSE())</f>
        <v>2732334</v>
      </c>
      <c r="AE71" s="0" t="n">
        <f aca="false">ROUND(AB71/$F$3*100,2)</f>
        <v>0</v>
      </c>
      <c r="AF71" s="0" t="n">
        <f aca="false">IF(AB71=0,0,ROUND(AC71/AB71,1))</f>
        <v>18.8</v>
      </c>
      <c r="AG71" s="0" t="n">
        <f aca="false">IF(AC71=0,0,ROUND(AD71/AC71,0))</f>
        <v>36431</v>
      </c>
      <c r="AH71" s="0" t="n">
        <f aca="false">ROUND(AD71/$F$3,0)</f>
        <v>17</v>
      </c>
      <c r="AI71" s="0" t="n">
        <f aca="false">IF(AB71=0,0,ROUND(AD71/AB71,0))</f>
        <v>683084</v>
      </c>
      <c r="AJ71" s="0" t="n">
        <f aca="false">VLOOKUP($X71,$G$7:$P$127,AJ$4,FALSE())</f>
        <v>322</v>
      </c>
      <c r="AK71" s="0" t="n">
        <f aca="false">VLOOKUP($X71,$G$7:$P$127,AK$4,FALSE())</f>
        <v>698</v>
      </c>
      <c r="AL71" s="0" t="n">
        <f aca="false">VLOOKUP($X71,$G$7:$P$127,AL$4,FALSE())</f>
        <v>4648730</v>
      </c>
      <c r="AM71" s="0" t="n">
        <f aca="false">ROUND(AJ71/$F$3*100,2)</f>
        <v>0.21</v>
      </c>
      <c r="AN71" s="0" t="n">
        <f aca="false">IF(AJ71=0,0,ROUND(AK71/AJ71,1))</f>
        <v>2.2</v>
      </c>
      <c r="AO71" s="0" t="n">
        <f aca="false">IF(AK71=0,0,ROUND(AL71/AK71,0))</f>
        <v>6660</v>
      </c>
      <c r="AP71" s="0" t="n">
        <f aca="false">ROUND(AL71/$F$3,0)</f>
        <v>30</v>
      </c>
      <c r="AQ71" s="0" t="n">
        <f aca="false">IF(AJ71=0,0,ROUND(AL71/AJ71,0))</f>
        <v>14437</v>
      </c>
      <c r="AR71" s="0" t="n">
        <f aca="false">Z71</f>
        <v>326</v>
      </c>
      <c r="AS71" s="0" t="n">
        <f aca="false">AC71+AK71</f>
        <v>773</v>
      </c>
      <c r="AT71" s="0" t="n">
        <f aca="false">AD71+AL71</f>
        <v>7381064</v>
      </c>
    </row>
    <row r="72" customFormat="false" ht="13.5" hidden="false" customHeight="false" outlineLevel="0" collapsed="false">
      <c r="D72" s="0" t="n">
        <f aca="false">VALUE($F72&amp;$B$1&amp;$I$2)</f>
        <v>10053199997</v>
      </c>
      <c r="E72" s="0" t="n">
        <f aca="false">VALUE($F72&amp;$B$1&amp;$L$2)</f>
        <v>10053199998</v>
      </c>
      <c r="F72" s="0" t="n">
        <v>1005</v>
      </c>
      <c r="G72" s="0" t="n">
        <v>66</v>
      </c>
      <c r="H72" s="116" t="s">
        <v>268</v>
      </c>
      <c r="I72" s="0" t="n">
        <f aca="false">IF(ISNA(VLOOKUP($D72,toukeiＣ,I$4,FALSE()))=TRUE(),0,VLOOKUP($D72,toukeiＣ,I$4,FALSE()))</f>
        <v>7</v>
      </c>
      <c r="J72" s="0" t="n">
        <f aca="false">IF(ISNA(VLOOKUP($D72,toukeiＣ,J$4,FALSE()))=TRUE(),0,VLOOKUP($D72,toukeiＣ,J$4,FALSE()))</f>
        <v>43</v>
      </c>
      <c r="K72" s="0" t="n">
        <f aca="false">IF(ISNA(VLOOKUP($D72,toukeiＣ,K$4,FALSE()))=TRUE(),0,VLOOKUP($D72,toukeiＣ,K$4,FALSE()))</f>
        <v>1421330</v>
      </c>
      <c r="L72" s="0" t="n">
        <f aca="false">IF(ISNA(VLOOKUP($E72,toukeiＣ,L$4,FALSE()))=TRUE(),0,VLOOKUP($E72,toukeiＣ,L$4,FALSE()))</f>
        <v>1492</v>
      </c>
      <c r="M72" s="0" t="n">
        <f aca="false">IF(ISNA(VLOOKUP($E72,toukeiＣ,M$4,FALSE()))=TRUE(),0,VLOOKUP($E72,toukeiＣ,M$4,FALSE()))</f>
        <v>2293</v>
      </c>
      <c r="N72" s="0" t="n">
        <f aca="false">IF(ISNA(VLOOKUP($E72,toukeiＣ,N$4,FALSE()))=TRUE(),0,VLOOKUP($E72,toukeiＣ,N$4,FALSE()))</f>
        <v>11565430</v>
      </c>
      <c r="O72" s="0" t="n">
        <f aca="false">I72+L72</f>
        <v>1499</v>
      </c>
      <c r="P72" s="0" t="n">
        <f aca="false">ROUND(O72/$F$3*100,4)</f>
        <v>0.9591</v>
      </c>
      <c r="R72" s="114" t="n">
        <v>56</v>
      </c>
      <c r="S72" s="115" t="n">
        <f aca="false">P72+R74/1000000</f>
        <v>0.959154</v>
      </c>
      <c r="T72" s="0" t="n">
        <f aca="false">RANK(S72,$S$7:$S$127)</f>
        <v>23</v>
      </c>
      <c r="V72" s="0" t="n">
        <v>66</v>
      </c>
      <c r="W72" s="29" t="s">
        <v>180</v>
      </c>
      <c r="X72" s="0" t="n">
        <f aca="false">MATCH(V72,$T$7:$T$127,0)</f>
        <v>49</v>
      </c>
      <c r="Y72" s="0" t="str">
        <f aca="false">VLOOKUP($X72,$G$7:$P$127,Y$4,FALSE())</f>
        <v>その他の耳疾患</v>
      </c>
      <c r="Z72" s="0" t="n">
        <f aca="false">VLOOKUP($X72,$G$7:$P$127,Z$4,FALSE())</f>
        <v>325</v>
      </c>
      <c r="AA72" s="0" t="n">
        <f aca="false">VLOOKUP($X72,$G$7:$P$127,AA$4,FALSE())</f>
        <v>0.2079</v>
      </c>
      <c r="AB72" s="0" t="n">
        <f aca="false">VLOOKUP($X72,$G$7:$P$127,AB$4,FALSE())</f>
        <v>1</v>
      </c>
      <c r="AC72" s="0" t="n">
        <f aca="false">VLOOKUP($X72,$G$7:$P$127,AC$4,FALSE())</f>
        <v>31</v>
      </c>
      <c r="AD72" s="0" t="n">
        <f aca="false">VLOOKUP($X72,$G$7:$P$127,AD$4,FALSE())</f>
        <v>599878</v>
      </c>
      <c r="AE72" s="0" t="n">
        <f aca="false">ROUND(AB72/$F$3*100,2)</f>
        <v>0</v>
      </c>
      <c r="AF72" s="0" t="n">
        <f aca="false">IF(AB72=0,0,ROUND(AC72/AB72,1))</f>
        <v>31</v>
      </c>
      <c r="AG72" s="0" t="n">
        <f aca="false">IF(AC72=0,0,ROUND(AD72/AC72,0))</f>
        <v>19351</v>
      </c>
      <c r="AH72" s="0" t="n">
        <f aca="false">ROUND(AD72/$F$3,0)</f>
        <v>4</v>
      </c>
      <c r="AI72" s="0" t="n">
        <f aca="false">IF(AB72=0,0,ROUND(AD72/AB72,0))</f>
        <v>599878</v>
      </c>
      <c r="AJ72" s="0" t="n">
        <f aca="false">VLOOKUP($X72,$G$7:$P$127,AJ$4,FALSE())</f>
        <v>324</v>
      </c>
      <c r="AK72" s="0" t="n">
        <f aca="false">VLOOKUP($X72,$G$7:$P$127,AK$4,FALSE())</f>
        <v>479</v>
      </c>
      <c r="AL72" s="0" t="n">
        <f aca="false">VLOOKUP($X72,$G$7:$P$127,AL$4,FALSE())</f>
        <v>2631670</v>
      </c>
      <c r="AM72" s="0" t="n">
        <f aca="false">ROUND(AJ72/$F$3*100,2)</f>
        <v>0.21</v>
      </c>
      <c r="AN72" s="0" t="n">
        <f aca="false">IF(AJ72=0,0,ROUND(AK72/AJ72,1))</f>
        <v>1.5</v>
      </c>
      <c r="AO72" s="0" t="n">
        <f aca="false">IF(AK72=0,0,ROUND(AL72/AK72,0))</f>
        <v>5494</v>
      </c>
      <c r="AP72" s="0" t="n">
        <f aca="false">ROUND(AL72/$F$3,0)</f>
        <v>17</v>
      </c>
      <c r="AQ72" s="0" t="n">
        <f aca="false">IF(AJ72=0,0,ROUND(AL72/AJ72,0))</f>
        <v>8122</v>
      </c>
      <c r="AR72" s="0" t="n">
        <f aca="false">Z72</f>
        <v>325</v>
      </c>
      <c r="AS72" s="0" t="n">
        <f aca="false">AC72+AK72</f>
        <v>510</v>
      </c>
      <c r="AT72" s="0" t="n">
        <f aca="false">AD72+AL72</f>
        <v>3231548</v>
      </c>
    </row>
    <row r="73" customFormat="false" ht="13.5" hidden="false" customHeight="false" outlineLevel="0" collapsed="false">
      <c r="D73" s="0" t="n">
        <f aca="false">VALUE($F73&amp;$B$1&amp;$I$2)</f>
        <v>10063199997</v>
      </c>
      <c r="E73" s="0" t="n">
        <f aca="false">VALUE($F73&amp;$B$1&amp;$L$2)</f>
        <v>10063199998</v>
      </c>
      <c r="F73" s="0" t="n">
        <v>1006</v>
      </c>
      <c r="G73" s="0" t="n">
        <v>67</v>
      </c>
      <c r="H73" s="116" t="s">
        <v>269</v>
      </c>
      <c r="I73" s="0" t="n">
        <f aca="false">IF(ISNA(VLOOKUP($D73,toukeiＣ,I$4,FALSE()))=TRUE(),0,VLOOKUP($D73,toukeiＣ,I$4,FALSE()))</f>
        <v>1</v>
      </c>
      <c r="J73" s="0" t="n">
        <f aca="false">IF(ISNA(VLOOKUP($D73,toukeiＣ,J$4,FALSE()))=TRUE(),0,VLOOKUP($D73,toukeiＣ,J$4,FALSE()))</f>
        <v>23</v>
      </c>
      <c r="K73" s="0" t="n">
        <f aca="false">IF(ISNA(VLOOKUP($D73,toukeiＣ,K$4,FALSE()))=TRUE(),0,VLOOKUP($D73,toukeiＣ,K$4,FALSE()))</f>
        <v>1203720</v>
      </c>
      <c r="L73" s="0" t="n">
        <f aca="false">IF(ISNA(VLOOKUP($E73,toukeiＣ,L$4,FALSE()))=TRUE(),0,VLOOKUP($E73,toukeiＣ,L$4,FALSE()))</f>
        <v>1498</v>
      </c>
      <c r="M73" s="0" t="n">
        <f aca="false">IF(ISNA(VLOOKUP($E73,toukeiＣ,M$4,FALSE()))=TRUE(),0,VLOOKUP($E73,toukeiＣ,M$4,FALSE()))</f>
        <v>2163</v>
      </c>
      <c r="N73" s="0" t="n">
        <f aca="false">IF(ISNA(VLOOKUP($E73,toukeiＣ,N$4,FALSE()))=TRUE(),0,VLOOKUP($E73,toukeiＣ,N$4,FALSE()))</f>
        <v>8972880</v>
      </c>
      <c r="O73" s="0" t="n">
        <f aca="false">I73+L73</f>
        <v>1499</v>
      </c>
      <c r="P73" s="0" t="n">
        <f aca="false">ROUND(O73/$F$3*100,4)</f>
        <v>0.9591</v>
      </c>
      <c r="R73" s="114" t="n">
        <v>55</v>
      </c>
      <c r="S73" s="115" t="n">
        <f aca="false">P73+R75/1000000</f>
        <v>0.959153</v>
      </c>
      <c r="T73" s="0" t="n">
        <f aca="false">RANK(S73,$S$7:$S$127)</f>
        <v>24</v>
      </c>
      <c r="V73" s="0" t="n">
        <v>67</v>
      </c>
      <c r="W73" s="29" t="s">
        <v>180</v>
      </c>
      <c r="X73" s="0" t="n">
        <f aca="false">MATCH(V73,$T$7:$T$127,0)</f>
        <v>85</v>
      </c>
      <c r="Y73" s="0" t="str">
        <f aca="false">VLOOKUP($X73,$G$7:$P$127,Y$4,FALSE())</f>
        <v>皮膚及び皮下組織の感染症</v>
      </c>
      <c r="Z73" s="0" t="n">
        <f aca="false">VLOOKUP($X73,$G$7:$P$127,Z$4,FALSE())</f>
        <v>312</v>
      </c>
      <c r="AA73" s="0" t="n">
        <f aca="false">VLOOKUP($X73,$G$7:$P$127,AA$4,FALSE())</f>
        <v>0.1996</v>
      </c>
      <c r="AB73" s="0" t="n">
        <f aca="false">VLOOKUP($X73,$G$7:$P$127,AB$4,FALSE())</f>
        <v>9</v>
      </c>
      <c r="AC73" s="0" t="n">
        <f aca="false">VLOOKUP($X73,$G$7:$P$127,AC$4,FALSE())</f>
        <v>84</v>
      </c>
      <c r="AD73" s="0" t="n">
        <f aca="false">VLOOKUP($X73,$G$7:$P$127,AD$4,FALSE())</f>
        <v>1713024</v>
      </c>
      <c r="AE73" s="0" t="n">
        <f aca="false">ROUND(AB73/$F$3*100,2)</f>
        <v>0.01</v>
      </c>
      <c r="AF73" s="0" t="n">
        <f aca="false">IF(AB73=0,0,ROUND(AC73/AB73,1))</f>
        <v>9.3</v>
      </c>
      <c r="AG73" s="0" t="n">
        <f aca="false">IF(AC73=0,0,ROUND(AD73/AC73,0))</f>
        <v>20393</v>
      </c>
      <c r="AH73" s="0" t="n">
        <f aca="false">ROUND(AD73/$F$3,0)</f>
        <v>11</v>
      </c>
      <c r="AI73" s="0" t="n">
        <f aca="false">IF(AB73=0,0,ROUND(AD73/AB73,0))</f>
        <v>190336</v>
      </c>
      <c r="AJ73" s="0" t="n">
        <f aca="false">VLOOKUP($X73,$G$7:$P$127,AJ$4,FALSE())</f>
        <v>303</v>
      </c>
      <c r="AK73" s="0" t="n">
        <f aca="false">VLOOKUP($X73,$G$7:$P$127,AK$4,FALSE())</f>
        <v>688</v>
      </c>
      <c r="AL73" s="0" t="n">
        <f aca="false">VLOOKUP($X73,$G$7:$P$127,AL$4,FALSE())</f>
        <v>2983940</v>
      </c>
      <c r="AM73" s="0" t="n">
        <f aca="false">ROUND(AJ73/$F$3*100,2)</f>
        <v>0.19</v>
      </c>
      <c r="AN73" s="0" t="n">
        <f aca="false">IF(AJ73=0,0,ROUND(AK73/AJ73,1))</f>
        <v>2.3</v>
      </c>
      <c r="AO73" s="0" t="n">
        <f aca="false">IF(AK73=0,0,ROUND(AL73/AK73,0))</f>
        <v>4337</v>
      </c>
      <c r="AP73" s="0" t="n">
        <f aca="false">ROUND(AL73/$F$3,0)</f>
        <v>19</v>
      </c>
      <c r="AQ73" s="0" t="n">
        <f aca="false">IF(AJ73=0,0,ROUND(AL73/AJ73,0))</f>
        <v>9848</v>
      </c>
      <c r="AR73" s="0" t="n">
        <f aca="false">Z73</f>
        <v>312</v>
      </c>
      <c r="AS73" s="0" t="n">
        <f aca="false">AC73+AK73</f>
        <v>772</v>
      </c>
      <c r="AT73" s="0" t="n">
        <f aca="false">AD73+AL73</f>
        <v>4696964</v>
      </c>
    </row>
    <row r="74" customFormat="false" ht="13.5" hidden="false" customHeight="false" outlineLevel="0" collapsed="false">
      <c r="D74" s="0" t="n">
        <f aca="false">VALUE($F74&amp;$B$1&amp;$I$2)</f>
        <v>10073199997</v>
      </c>
      <c r="E74" s="0" t="n">
        <f aca="false">VALUE($F74&amp;$B$1&amp;$L$2)</f>
        <v>10073199998</v>
      </c>
      <c r="F74" s="0" t="n">
        <v>1007</v>
      </c>
      <c r="G74" s="0" t="n">
        <v>68</v>
      </c>
      <c r="H74" s="116" t="s">
        <v>270</v>
      </c>
      <c r="I74" s="0" t="n">
        <f aca="false">IF(ISNA(VLOOKUP($D74,toukeiＣ,I$4,FALSE()))=TRUE(),0,VLOOKUP($D74,toukeiＣ,I$4,FALSE()))</f>
        <v>3</v>
      </c>
      <c r="J74" s="0" t="n">
        <f aca="false">IF(ISNA(VLOOKUP($D74,toukeiＣ,J$4,FALSE()))=TRUE(),0,VLOOKUP($D74,toukeiＣ,J$4,FALSE()))</f>
        <v>45</v>
      </c>
      <c r="K74" s="0" t="n">
        <f aca="false">IF(ISNA(VLOOKUP($D74,toukeiＣ,K$4,FALSE()))=TRUE(),0,VLOOKUP($D74,toukeiＣ,K$4,FALSE()))</f>
        <v>1404292</v>
      </c>
      <c r="L74" s="0" t="n">
        <f aca="false">IF(ISNA(VLOOKUP($E74,toukeiＣ,L$4,FALSE()))=TRUE(),0,VLOOKUP($E74,toukeiＣ,L$4,FALSE()))</f>
        <v>534</v>
      </c>
      <c r="M74" s="0" t="n">
        <f aca="false">IF(ISNA(VLOOKUP($E74,toukeiＣ,M$4,FALSE()))=TRUE(),0,VLOOKUP($E74,toukeiＣ,M$4,FALSE()))</f>
        <v>829</v>
      </c>
      <c r="N74" s="0" t="n">
        <f aca="false">IF(ISNA(VLOOKUP($E74,toukeiＣ,N$4,FALSE()))=TRUE(),0,VLOOKUP($E74,toukeiＣ,N$4,FALSE()))</f>
        <v>3830310</v>
      </c>
      <c r="O74" s="0" t="n">
        <f aca="false">I74+L74</f>
        <v>537</v>
      </c>
      <c r="P74" s="0" t="n">
        <f aca="false">ROUND(O74/$F$3*100,4)</f>
        <v>0.3436</v>
      </c>
      <c r="R74" s="114" t="n">
        <v>54</v>
      </c>
      <c r="S74" s="115" t="n">
        <f aca="false">P74+R76/1000000</f>
        <v>0.343652</v>
      </c>
      <c r="T74" s="0" t="n">
        <f aca="false">RANK(S74,$S$7:$S$127)</f>
        <v>51</v>
      </c>
      <c r="V74" s="0" t="n">
        <v>68</v>
      </c>
      <c r="W74" s="29" t="s">
        <v>180</v>
      </c>
      <c r="X74" s="0" t="n">
        <f aca="false">MATCH(V74,$T$7:$T$127,0)</f>
        <v>21</v>
      </c>
      <c r="Y74" s="0" t="str">
        <f aca="false">VLOOKUP($X74,$G$7:$P$127,Y$4,FALSE())</f>
        <v>貧血</v>
      </c>
      <c r="Z74" s="0" t="n">
        <f aca="false">VLOOKUP($X74,$G$7:$P$127,Z$4,FALSE())</f>
        <v>305</v>
      </c>
      <c r="AA74" s="0" t="n">
        <f aca="false">VLOOKUP($X74,$G$7:$P$127,AA$4,FALSE())</f>
        <v>0.1951</v>
      </c>
      <c r="AB74" s="0" t="n">
        <f aca="false">VLOOKUP($X74,$G$7:$P$127,AB$4,FALSE())</f>
        <v>10</v>
      </c>
      <c r="AC74" s="0" t="n">
        <f aca="false">VLOOKUP($X74,$G$7:$P$127,AC$4,FALSE())</f>
        <v>107</v>
      </c>
      <c r="AD74" s="0" t="n">
        <f aca="false">VLOOKUP($X74,$G$7:$P$127,AD$4,FALSE())</f>
        <v>3265868</v>
      </c>
      <c r="AE74" s="0" t="n">
        <f aca="false">ROUND(AB74/$F$3*100,2)</f>
        <v>0.01</v>
      </c>
      <c r="AF74" s="0" t="n">
        <f aca="false">IF(AB74=0,0,ROUND(AC74/AB74,1))</f>
        <v>10.7</v>
      </c>
      <c r="AG74" s="0" t="n">
        <f aca="false">IF(AC74=0,0,ROUND(AD74/AC74,0))</f>
        <v>30522</v>
      </c>
      <c r="AH74" s="0" t="n">
        <f aca="false">ROUND(AD74/$F$3,0)</f>
        <v>21</v>
      </c>
      <c r="AI74" s="0" t="n">
        <f aca="false">IF(AB74=0,0,ROUND(AD74/AB74,0))</f>
        <v>326587</v>
      </c>
      <c r="AJ74" s="0" t="n">
        <f aca="false">VLOOKUP($X74,$G$7:$P$127,AJ$4,FALSE())</f>
        <v>295</v>
      </c>
      <c r="AK74" s="0" t="n">
        <f aca="false">VLOOKUP($X74,$G$7:$P$127,AK$4,FALSE())</f>
        <v>478</v>
      </c>
      <c r="AL74" s="0" t="n">
        <f aca="false">VLOOKUP($X74,$G$7:$P$127,AL$4,FALSE())</f>
        <v>5124180</v>
      </c>
      <c r="AM74" s="0" t="n">
        <f aca="false">ROUND(AJ74/$F$3*100,2)</f>
        <v>0.19</v>
      </c>
      <c r="AN74" s="0" t="n">
        <f aca="false">IF(AJ74=0,0,ROUND(AK74/AJ74,1))</f>
        <v>1.6</v>
      </c>
      <c r="AO74" s="0" t="n">
        <f aca="false">IF(AK74=0,0,ROUND(AL74/AK74,0))</f>
        <v>10720</v>
      </c>
      <c r="AP74" s="0" t="n">
        <f aca="false">ROUND(AL74/$F$3,0)</f>
        <v>33</v>
      </c>
      <c r="AQ74" s="0" t="n">
        <f aca="false">IF(AJ74=0,0,ROUND(AL74/AJ74,0))</f>
        <v>17370</v>
      </c>
      <c r="AR74" s="0" t="n">
        <f aca="false">Z74</f>
        <v>305</v>
      </c>
      <c r="AS74" s="0" t="n">
        <f aca="false">AC74+AK74</f>
        <v>585</v>
      </c>
      <c r="AT74" s="0" t="n">
        <f aca="false">AD74+AL74</f>
        <v>8390048</v>
      </c>
    </row>
    <row r="75" customFormat="false" ht="13.5" hidden="false" customHeight="false" outlineLevel="0" collapsed="false">
      <c r="D75" s="0" t="n">
        <f aca="false">VALUE($F75&amp;$B$1&amp;$I$2)</f>
        <v>10083199997</v>
      </c>
      <c r="E75" s="0" t="n">
        <f aca="false">VALUE($F75&amp;$B$1&amp;$L$2)</f>
        <v>10083199998</v>
      </c>
      <c r="F75" s="0" t="n">
        <v>1008</v>
      </c>
      <c r="G75" s="0" t="n">
        <v>69</v>
      </c>
      <c r="H75" s="116" t="s">
        <v>271</v>
      </c>
      <c r="I75" s="0" t="n">
        <f aca="false">IF(ISNA(VLOOKUP($D75,toukeiＣ,I$4,FALSE()))=TRUE(),0,VLOOKUP($D75,toukeiＣ,I$4,FALSE()))</f>
        <v>1</v>
      </c>
      <c r="J75" s="0" t="n">
        <f aca="false">IF(ISNA(VLOOKUP($D75,toukeiＣ,J$4,FALSE()))=TRUE(),0,VLOOKUP($D75,toukeiＣ,J$4,FALSE()))</f>
        <v>7</v>
      </c>
      <c r="K75" s="0" t="n">
        <f aca="false">IF(ISNA(VLOOKUP($D75,toukeiＣ,K$4,FALSE()))=TRUE(),0,VLOOKUP($D75,toukeiＣ,K$4,FALSE()))</f>
        <v>176800</v>
      </c>
      <c r="L75" s="0" t="n">
        <f aca="false">IF(ISNA(VLOOKUP($E75,toukeiＣ,L$4,FALSE()))=TRUE(),0,VLOOKUP($E75,toukeiＣ,L$4,FALSE()))</f>
        <v>118</v>
      </c>
      <c r="M75" s="0" t="n">
        <f aca="false">IF(ISNA(VLOOKUP($E75,toukeiＣ,M$4,FALSE()))=TRUE(),0,VLOOKUP($E75,toukeiＣ,M$4,FALSE()))</f>
        <v>181</v>
      </c>
      <c r="N75" s="0" t="n">
        <f aca="false">IF(ISNA(VLOOKUP($E75,toukeiＣ,N$4,FALSE()))=TRUE(),0,VLOOKUP($E75,toukeiＣ,N$4,FALSE()))</f>
        <v>954060</v>
      </c>
      <c r="O75" s="0" t="n">
        <f aca="false">I75+L75</f>
        <v>119</v>
      </c>
      <c r="P75" s="0" t="n">
        <f aca="false">ROUND(O75/$F$3*100,4)</f>
        <v>0.0761</v>
      </c>
      <c r="R75" s="114" t="n">
        <v>53</v>
      </c>
      <c r="S75" s="115" t="n">
        <f aca="false">P75+R77/1000000</f>
        <v>0.076151</v>
      </c>
      <c r="T75" s="0" t="n">
        <f aca="false">RANK(S75,$S$7:$S$127)</f>
        <v>95</v>
      </c>
      <c r="V75" s="0" t="n">
        <v>69</v>
      </c>
      <c r="W75" s="29" t="s">
        <v>180</v>
      </c>
      <c r="X75" s="0" t="n">
        <f aca="false">MATCH(V75,$T$7:$T$127,0)</f>
        <v>32</v>
      </c>
      <c r="Y75" s="0" t="str">
        <f aca="false">VLOOKUP($X75,$G$7:$P$127,Y$4,FALSE())</f>
        <v>その他の精神及び行動の障害</v>
      </c>
      <c r="Z75" s="0" t="n">
        <f aca="false">VLOOKUP($X75,$G$7:$P$127,Z$4,FALSE())</f>
        <v>295</v>
      </c>
      <c r="AA75" s="0" t="n">
        <f aca="false">VLOOKUP($X75,$G$7:$P$127,AA$4,FALSE())</f>
        <v>0.1887</v>
      </c>
      <c r="AB75" s="0" t="n">
        <f aca="false">VLOOKUP($X75,$G$7:$P$127,AB$4,FALSE())</f>
        <v>25</v>
      </c>
      <c r="AC75" s="0" t="n">
        <f aca="false">VLOOKUP($X75,$G$7:$P$127,AC$4,FALSE())</f>
        <v>746</v>
      </c>
      <c r="AD75" s="0" t="n">
        <f aca="false">VLOOKUP($X75,$G$7:$P$127,AD$4,FALSE())</f>
        <v>12866082</v>
      </c>
      <c r="AE75" s="0" t="n">
        <f aca="false">ROUND(AB75/$F$3*100,2)</f>
        <v>0.02</v>
      </c>
      <c r="AF75" s="0" t="n">
        <f aca="false">IF(AB75=0,0,ROUND(AC75/AB75,1))</f>
        <v>29.8</v>
      </c>
      <c r="AG75" s="0" t="n">
        <f aca="false">IF(AC75=0,0,ROUND(AD75/AC75,0))</f>
        <v>17247</v>
      </c>
      <c r="AH75" s="0" t="n">
        <f aca="false">ROUND(AD75/$F$3,0)</f>
        <v>82</v>
      </c>
      <c r="AI75" s="0" t="n">
        <f aca="false">IF(AB75=0,0,ROUND(AD75/AB75,0))</f>
        <v>514643</v>
      </c>
      <c r="AJ75" s="0" t="n">
        <f aca="false">VLOOKUP($X75,$G$7:$P$127,AJ$4,FALSE())</f>
        <v>270</v>
      </c>
      <c r="AK75" s="0" t="n">
        <f aca="false">VLOOKUP($X75,$G$7:$P$127,AK$4,FALSE())</f>
        <v>492</v>
      </c>
      <c r="AL75" s="0" t="n">
        <f aca="false">VLOOKUP($X75,$G$7:$P$127,AL$4,FALSE())</f>
        <v>3361060</v>
      </c>
      <c r="AM75" s="0" t="n">
        <f aca="false">ROUND(AJ75/$F$3*100,2)</f>
        <v>0.17</v>
      </c>
      <c r="AN75" s="0" t="n">
        <f aca="false">IF(AJ75=0,0,ROUND(AK75/AJ75,1))</f>
        <v>1.8</v>
      </c>
      <c r="AO75" s="0" t="n">
        <f aca="false">IF(AK75=0,0,ROUND(AL75/AK75,0))</f>
        <v>6831</v>
      </c>
      <c r="AP75" s="0" t="n">
        <f aca="false">ROUND(AL75/$F$3,0)</f>
        <v>22</v>
      </c>
      <c r="AQ75" s="0" t="n">
        <f aca="false">IF(AJ75=0,0,ROUND(AL75/AJ75,0))</f>
        <v>12448</v>
      </c>
      <c r="AR75" s="0" t="n">
        <f aca="false">Z75</f>
        <v>295</v>
      </c>
      <c r="AS75" s="0" t="n">
        <f aca="false">AC75+AK75</f>
        <v>1238</v>
      </c>
      <c r="AT75" s="0" t="n">
        <f aca="false">AD75+AL75</f>
        <v>16227142</v>
      </c>
    </row>
    <row r="76" customFormat="false" ht="13.5" hidden="false" customHeight="false" outlineLevel="0" collapsed="false">
      <c r="D76" s="0" t="n">
        <f aca="false">VALUE($F76&amp;$B$1&amp;$I$2)</f>
        <v>10093199997</v>
      </c>
      <c r="E76" s="0" t="n">
        <f aca="false">VALUE($F76&amp;$B$1&amp;$L$2)</f>
        <v>10093199998</v>
      </c>
      <c r="F76" s="0" t="n">
        <v>1009</v>
      </c>
      <c r="G76" s="0" t="n">
        <v>70</v>
      </c>
      <c r="H76" s="116" t="s">
        <v>272</v>
      </c>
      <c r="I76" s="0" t="n">
        <f aca="false">IF(ISNA(VLOOKUP($D76,toukeiＣ,I$4,FALSE()))=TRUE(),0,VLOOKUP($D76,toukeiＣ,I$4,FALSE()))</f>
        <v>7</v>
      </c>
      <c r="J76" s="0" t="n">
        <f aca="false">IF(ISNA(VLOOKUP($D76,toukeiＣ,J$4,FALSE()))=TRUE(),0,VLOOKUP($D76,toukeiＣ,J$4,FALSE()))</f>
        <v>100</v>
      </c>
      <c r="K76" s="0" t="n">
        <f aca="false">IF(ISNA(VLOOKUP($D76,toukeiＣ,K$4,FALSE()))=TRUE(),0,VLOOKUP($D76,toukeiＣ,K$4,FALSE()))</f>
        <v>2528406</v>
      </c>
      <c r="L76" s="0" t="n">
        <f aca="false">IF(ISNA(VLOOKUP($E76,toukeiＣ,L$4,FALSE()))=TRUE(),0,VLOOKUP($E76,toukeiＣ,L$4,FALSE()))</f>
        <v>363</v>
      </c>
      <c r="M76" s="0" t="n">
        <f aca="false">IF(ISNA(VLOOKUP($E76,toukeiＣ,M$4,FALSE()))=TRUE(),0,VLOOKUP($E76,toukeiＣ,M$4,FALSE()))</f>
        <v>648</v>
      </c>
      <c r="N76" s="0" t="n">
        <f aca="false">IF(ISNA(VLOOKUP($E76,toukeiＣ,N$4,FALSE()))=TRUE(),0,VLOOKUP($E76,toukeiＣ,N$4,FALSE()))</f>
        <v>6082440</v>
      </c>
      <c r="O76" s="0" t="n">
        <f aca="false">I76+L76</f>
        <v>370</v>
      </c>
      <c r="P76" s="0" t="n">
        <f aca="false">ROUND(O76/$F$3*100,4)</f>
        <v>0.2367</v>
      </c>
      <c r="R76" s="114" t="n">
        <v>52</v>
      </c>
      <c r="S76" s="115" t="n">
        <f aca="false">P76+R78/1000000</f>
        <v>0.23675</v>
      </c>
      <c r="T76" s="0" t="n">
        <f aca="false">RANK(S76,$S$7:$S$127)</f>
        <v>61</v>
      </c>
      <c r="V76" s="0" t="n">
        <v>70</v>
      </c>
      <c r="W76" s="29" t="s">
        <v>180</v>
      </c>
      <c r="X76" s="0" t="n">
        <f aca="false">MATCH(V76,$T$7:$T$127,0)</f>
        <v>61</v>
      </c>
      <c r="Y76" s="0" t="str">
        <f aca="false">VLOOKUP($X76,$G$7:$P$127,Y$4,FALSE())</f>
        <v>その他の循環器系の疾患</v>
      </c>
      <c r="Z76" s="0" t="n">
        <f aca="false">VLOOKUP($X76,$G$7:$P$127,Z$4,FALSE())</f>
        <v>287</v>
      </c>
      <c r="AA76" s="0" t="n">
        <f aca="false">VLOOKUP($X76,$G$7:$P$127,AA$4,FALSE())</f>
        <v>0.1836</v>
      </c>
      <c r="AB76" s="0" t="n">
        <f aca="false">VLOOKUP($X76,$G$7:$P$127,AB$4,FALSE())</f>
        <v>25</v>
      </c>
      <c r="AC76" s="0" t="n">
        <f aca="false">VLOOKUP($X76,$G$7:$P$127,AC$4,FALSE())</f>
        <v>308</v>
      </c>
      <c r="AD76" s="0" t="n">
        <f aca="false">VLOOKUP($X76,$G$7:$P$127,AD$4,FALSE())</f>
        <v>30056660</v>
      </c>
      <c r="AE76" s="0" t="n">
        <f aca="false">ROUND(AB76/$F$3*100,2)</f>
        <v>0.02</v>
      </c>
      <c r="AF76" s="0" t="n">
        <f aca="false">IF(AB76=0,0,ROUND(AC76/AB76,1))</f>
        <v>12.3</v>
      </c>
      <c r="AG76" s="0" t="n">
        <f aca="false">IF(AC76=0,0,ROUND(AD76/AC76,0))</f>
        <v>97587</v>
      </c>
      <c r="AH76" s="0" t="n">
        <f aca="false">ROUND(AD76/$F$3,0)</f>
        <v>192</v>
      </c>
      <c r="AI76" s="0" t="n">
        <f aca="false">IF(AB76=0,0,ROUND(AD76/AB76,0))</f>
        <v>1202266</v>
      </c>
      <c r="AJ76" s="0" t="n">
        <f aca="false">VLOOKUP($X76,$G$7:$P$127,AJ$4,FALSE())</f>
        <v>262</v>
      </c>
      <c r="AK76" s="0" t="n">
        <f aca="false">VLOOKUP($X76,$G$7:$P$127,AK$4,FALSE())</f>
        <v>369</v>
      </c>
      <c r="AL76" s="0" t="n">
        <f aca="false">VLOOKUP($X76,$G$7:$P$127,AL$4,FALSE())</f>
        <v>3402750</v>
      </c>
      <c r="AM76" s="0" t="n">
        <f aca="false">ROUND(AJ76/$F$3*100,2)</f>
        <v>0.17</v>
      </c>
      <c r="AN76" s="0" t="n">
        <f aca="false">IF(AJ76=0,0,ROUND(AK76/AJ76,1))</f>
        <v>1.4</v>
      </c>
      <c r="AO76" s="0" t="n">
        <f aca="false">IF(AK76=0,0,ROUND(AL76/AK76,0))</f>
        <v>9222</v>
      </c>
      <c r="AP76" s="0" t="n">
        <f aca="false">ROUND(AL76/$F$3,0)</f>
        <v>22</v>
      </c>
      <c r="AQ76" s="0" t="n">
        <f aca="false">IF(AJ76=0,0,ROUND(AL76/AJ76,0))</f>
        <v>12988</v>
      </c>
      <c r="AR76" s="0" t="n">
        <f aca="false">Z76</f>
        <v>287</v>
      </c>
      <c r="AS76" s="0" t="n">
        <f aca="false">AC76+AK76</f>
        <v>677</v>
      </c>
      <c r="AT76" s="0" t="n">
        <f aca="false">AD76+AL76</f>
        <v>33459410</v>
      </c>
    </row>
    <row r="77" customFormat="false" ht="13.5" hidden="false" customHeight="false" outlineLevel="0" collapsed="false">
      <c r="D77" s="0" t="n">
        <f aca="false">VALUE($F77&amp;$B$1&amp;$I$2)</f>
        <v>10103199997</v>
      </c>
      <c r="E77" s="0" t="n">
        <f aca="false">VALUE($F77&amp;$B$1&amp;$L$2)</f>
        <v>10103199998</v>
      </c>
      <c r="F77" s="0" t="n">
        <v>1010</v>
      </c>
      <c r="G77" s="0" t="n">
        <v>71</v>
      </c>
      <c r="H77" s="116" t="s">
        <v>273</v>
      </c>
      <c r="I77" s="0" t="n">
        <f aca="false">IF(ISNA(VLOOKUP($D77,toukeiＣ,I$4,FALSE()))=TRUE(),0,VLOOKUP($D77,toukeiＣ,I$4,FALSE()))</f>
        <v>21</v>
      </c>
      <c r="J77" s="0" t="n">
        <f aca="false">IF(ISNA(VLOOKUP($D77,toukeiＣ,J$4,FALSE()))=TRUE(),0,VLOOKUP($D77,toukeiＣ,J$4,FALSE()))</f>
        <v>210</v>
      </c>
      <c r="K77" s="0" t="n">
        <f aca="false">IF(ISNA(VLOOKUP($D77,toukeiＣ,K$4,FALSE()))=TRUE(),0,VLOOKUP($D77,toukeiＣ,K$4,FALSE()))</f>
        <v>5693870</v>
      </c>
      <c r="L77" s="0" t="n">
        <f aca="false">IF(ISNA(VLOOKUP($E77,toukeiＣ,L$4,FALSE()))=TRUE(),0,VLOOKUP($E77,toukeiＣ,L$4,FALSE()))</f>
        <v>2259</v>
      </c>
      <c r="M77" s="0" t="n">
        <f aca="false">IF(ISNA(VLOOKUP($E77,toukeiＣ,M$4,FALSE()))=TRUE(),0,VLOOKUP($E77,toukeiＣ,M$4,FALSE()))</f>
        <v>3757</v>
      </c>
      <c r="N77" s="0" t="n">
        <f aca="false">IF(ISNA(VLOOKUP($E77,toukeiＣ,N$4,FALSE()))=TRUE(),0,VLOOKUP($E77,toukeiＣ,N$4,FALSE()))</f>
        <v>25000690</v>
      </c>
      <c r="O77" s="0" t="n">
        <f aca="false">I77+L77</f>
        <v>2280</v>
      </c>
      <c r="P77" s="0" t="n">
        <f aca="false">ROUND(O77/$F$3*100,4)</f>
        <v>1.4588</v>
      </c>
      <c r="R77" s="114" t="n">
        <v>51</v>
      </c>
      <c r="S77" s="115" t="n">
        <f aca="false">P77+R79/1000000</f>
        <v>1.458849</v>
      </c>
      <c r="T77" s="0" t="n">
        <f aca="false">RANK(S77,$S$7:$S$127)</f>
        <v>12</v>
      </c>
      <c r="V77" s="0" t="n">
        <v>71</v>
      </c>
      <c r="W77" s="29" t="s">
        <v>180</v>
      </c>
      <c r="X77" s="0" t="n">
        <f aca="false">MATCH(V77,$T$7:$T$127,0)</f>
        <v>59</v>
      </c>
      <c r="Y77" s="0" t="str">
        <f aca="false">VLOOKUP($X77,$G$7:$P$127,Y$4,FALSE())</f>
        <v>痔核</v>
      </c>
      <c r="Z77" s="0" t="n">
        <f aca="false">VLOOKUP($X77,$G$7:$P$127,Z$4,FALSE())</f>
        <v>275</v>
      </c>
      <c r="AA77" s="0" t="n">
        <f aca="false">VLOOKUP($X77,$G$7:$P$127,AA$4,FALSE())</f>
        <v>0.176</v>
      </c>
      <c r="AB77" s="0" t="n">
        <f aca="false">VLOOKUP($X77,$G$7:$P$127,AB$4,FALSE())</f>
        <v>10</v>
      </c>
      <c r="AC77" s="0" t="n">
        <f aca="false">VLOOKUP($X77,$G$7:$P$127,AC$4,FALSE())</f>
        <v>61</v>
      </c>
      <c r="AD77" s="0" t="n">
        <f aca="false">VLOOKUP($X77,$G$7:$P$127,AD$4,FALSE())</f>
        <v>1518898</v>
      </c>
      <c r="AE77" s="0" t="n">
        <f aca="false">ROUND(AB77/$F$3*100,2)</f>
        <v>0.01</v>
      </c>
      <c r="AF77" s="0" t="n">
        <f aca="false">IF(AB77=0,0,ROUND(AC77/AB77,1))</f>
        <v>6.1</v>
      </c>
      <c r="AG77" s="0" t="n">
        <f aca="false">IF(AC77=0,0,ROUND(AD77/AC77,0))</f>
        <v>24900</v>
      </c>
      <c r="AH77" s="0" t="n">
        <f aca="false">ROUND(AD77/$F$3,0)</f>
        <v>10</v>
      </c>
      <c r="AI77" s="0" t="n">
        <f aca="false">IF(AB77=0,0,ROUND(AD77/AB77,0))</f>
        <v>151890</v>
      </c>
      <c r="AJ77" s="0" t="n">
        <f aca="false">VLOOKUP($X77,$G$7:$P$127,AJ$4,FALSE())</f>
        <v>265</v>
      </c>
      <c r="AK77" s="0" t="n">
        <f aca="false">VLOOKUP($X77,$G$7:$P$127,AK$4,FALSE())</f>
        <v>402</v>
      </c>
      <c r="AL77" s="0" t="n">
        <f aca="false">VLOOKUP($X77,$G$7:$P$127,AL$4,FALSE())</f>
        <v>2212810</v>
      </c>
      <c r="AM77" s="0" t="n">
        <f aca="false">ROUND(AJ77/$F$3*100,2)</f>
        <v>0.17</v>
      </c>
      <c r="AN77" s="0" t="n">
        <f aca="false">IF(AJ77=0,0,ROUND(AK77/AJ77,1))</f>
        <v>1.5</v>
      </c>
      <c r="AO77" s="0" t="n">
        <f aca="false">IF(AK77=0,0,ROUND(AL77/AK77,0))</f>
        <v>5505</v>
      </c>
      <c r="AP77" s="0" t="n">
        <f aca="false">ROUND(AL77/$F$3,0)</f>
        <v>14</v>
      </c>
      <c r="AQ77" s="0" t="n">
        <f aca="false">IF(AJ77=0,0,ROUND(AL77/AJ77,0))</f>
        <v>8350</v>
      </c>
      <c r="AR77" s="0" t="n">
        <f aca="false">Z77</f>
        <v>275</v>
      </c>
      <c r="AS77" s="0" t="n">
        <f aca="false">AC77+AK77</f>
        <v>463</v>
      </c>
      <c r="AT77" s="0" t="n">
        <f aca="false">AD77+AL77</f>
        <v>3731708</v>
      </c>
    </row>
    <row r="78" customFormat="false" ht="13.5" hidden="false" customHeight="false" outlineLevel="0" collapsed="false">
      <c r="D78" s="0" t="n">
        <f aca="false">VALUE($F78&amp;$B$1&amp;$I$2)</f>
        <v>10113199997</v>
      </c>
      <c r="E78" s="0" t="n">
        <f aca="false">VALUE($F78&amp;$B$1&amp;$L$2)</f>
        <v>10113199998</v>
      </c>
      <c r="F78" s="0" t="n">
        <v>1011</v>
      </c>
      <c r="G78" s="0" t="n">
        <v>72</v>
      </c>
      <c r="H78" s="116" t="s">
        <v>274</v>
      </c>
      <c r="I78" s="0" t="n">
        <f aca="false">IF(ISNA(VLOOKUP($D78,toukeiＣ,I$4,FALSE()))=TRUE(),0,VLOOKUP($D78,toukeiＣ,I$4,FALSE()))</f>
        <v>39</v>
      </c>
      <c r="J78" s="0" t="n">
        <f aca="false">IF(ISNA(VLOOKUP($D78,toukeiＣ,J$4,FALSE()))=TRUE(),0,VLOOKUP($D78,toukeiＣ,J$4,FALSE()))</f>
        <v>594</v>
      </c>
      <c r="K78" s="0" t="n">
        <f aca="false">IF(ISNA(VLOOKUP($D78,toukeiＣ,K$4,FALSE()))=TRUE(),0,VLOOKUP($D78,toukeiＣ,K$4,FALSE()))</f>
        <v>20573598</v>
      </c>
      <c r="L78" s="0" t="n">
        <f aca="false">IF(ISNA(VLOOKUP($E78,toukeiＣ,L$4,FALSE()))=TRUE(),0,VLOOKUP($E78,toukeiＣ,L$4,FALSE()))</f>
        <v>482</v>
      </c>
      <c r="M78" s="0" t="n">
        <f aca="false">IF(ISNA(VLOOKUP($E78,toukeiＣ,M$4,FALSE()))=TRUE(),0,VLOOKUP($E78,toukeiＣ,M$4,FALSE()))</f>
        <v>707</v>
      </c>
      <c r="N78" s="0" t="n">
        <f aca="false">IF(ISNA(VLOOKUP($E78,toukeiＣ,N$4,FALSE()))=TRUE(),0,VLOOKUP($E78,toukeiＣ,N$4,FALSE()))</f>
        <v>6128430</v>
      </c>
      <c r="O78" s="0" t="n">
        <f aca="false">I78+L78</f>
        <v>521</v>
      </c>
      <c r="P78" s="0" t="n">
        <f aca="false">ROUND(O78/$F$3*100,4)</f>
        <v>0.3334</v>
      </c>
      <c r="R78" s="114" t="n">
        <v>50</v>
      </c>
      <c r="S78" s="115" t="n">
        <f aca="false">P78+R80/1000000</f>
        <v>0.333448</v>
      </c>
      <c r="T78" s="0" t="n">
        <f aca="false">RANK(S78,$S$7:$S$127)</f>
        <v>53</v>
      </c>
      <c r="V78" s="0" t="n">
        <v>72</v>
      </c>
      <c r="W78" s="29" t="s">
        <v>180</v>
      </c>
      <c r="X78" s="0" t="n">
        <f aca="false">MATCH(V78,$T$7:$T$127,0)</f>
        <v>47</v>
      </c>
      <c r="Y78" s="0" t="str">
        <f aca="false">VLOOKUP($X78,$G$7:$P$127,Y$4,FALSE())</f>
        <v>メニエール病</v>
      </c>
      <c r="Z78" s="0" t="n">
        <f aca="false">VLOOKUP($X78,$G$7:$P$127,Z$4,FALSE())</f>
        <v>274</v>
      </c>
      <c r="AA78" s="0" t="n">
        <f aca="false">VLOOKUP($X78,$G$7:$P$127,AA$4,FALSE())</f>
        <v>0.1753</v>
      </c>
      <c r="AB78" s="0" t="n">
        <f aca="false">VLOOKUP($X78,$G$7:$P$127,AB$4,FALSE())</f>
        <v>1</v>
      </c>
      <c r="AC78" s="0" t="n">
        <f aca="false">VLOOKUP($X78,$G$7:$P$127,AC$4,FALSE())</f>
        <v>7</v>
      </c>
      <c r="AD78" s="0" t="n">
        <f aca="false">VLOOKUP($X78,$G$7:$P$127,AD$4,FALSE())</f>
        <v>180000</v>
      </c>
      <c r="AE78" s="0" t="n">
        <f aca="false">ROUND(AB78/$F$3*100,2)</f>
        <v>0</v>
      </c>
      <c r="AF78" s="0" t="n">
        <f aca="false">IF(AB78=0,0,ROUND(AC78/AB78,1))</f>
        <v>7</v>
      </c>
      <c r="AG78" s="0" t="n">
        <f aca="false">IF(AC78=0,0,ROUND(AD78/AC78,0))</f>
        <v>25714</v>
      </c>
      <c r="AH78" s="0" t="n">
        <f aca="false">ROUND(AD78/$F$3,0)</f>
        <v>1</v>
      </c>
      <c r="AI78" s="0" t="n">
        <f aca="false">IF(AB78=0,0,ROUND(AD78/AB78,0))</f>
        <v>180000</v>
      </c>
      <c r="AJ78" s="0" t="n">
        <f aca="false">VLOOKUP($X78,$G$7:$P$127,AJ$4,FALSE())</f>
        <v>273</v>
      </c>
      <c r="AK78" s="0" t="n">
        <f aca="false">VLOOKUP($X78,$G$7:$P$127,AK$4,FALSE())</f>
        <v>514</v>
      </c>
      <c r="AL78" s="0" t="n">
        <f aca="false">VLOOKUP($X78,$G$7:$P$127,AL$4,FALSE())</f>
        <v>2405410</v>
      </c>
      <c r="AM78" s="0" t="n">
        <f aca="false">ROUND(AJ78/$F$3*100,2)</f>
        <v>0.17</v>
      </c>
      <c r="AN78" s="0" t="n">
        <f aca="false">IF(AJ78=0,0,ROUND(AK78/AJ78,1))</f>
        <v>1.9</v>
      </c>
      <c r="AO78" s="0" t="n">
        <f aca="false">IF(AK78=0,0,ROUND(AL78/AK78,0))</f>
        <v>4680</v>
      </c>
      <c r="AP78" s="0" t="n">
        <f aca="false">ROUND(AL78/$F$3,0)</f>
        <v>15</v>
      </c>
      <c r="AQ78" s="0" t="n">
        <f aca="false">IF(AJ78=0,0,ROUND(AL78/AJ78,0))</f>
        <v>8811</v>
      </c>
      <c r="AR78" s="0" t="n">
        <f aca="false">Z78</f>
        <v>274</v>
      </c>
      <c r="AS78" s="0" t="n">
        <f aca="false">AC78+AK78</f>
        <v>521</v>
      </c>
      <c r="AT78" s="0" t="n">
        <f aca="false">AD78+AL78</f>
        <v>2585410</v>
      </c>
    </row>
    <row r="79" customFormat="false" ht="13.5" hidden="false" customHeight="false" outlineLevel="0" collapsed="false">
      <c r="D79" s="0" t="n">
        <f aca="false">VALUE($F79&amp;$B$1&amp;$I$2)</f>
        <v>11013199997</v>
      </c>
      <c r="E79" s="0" t="n">
        <f aca="false">VALUE($F79&amp;$B$1&amp;$L$2)</f>
        <v>11013199998</v>
      </c>
      <c r="F79" s="0" t="n">
        <v>1101</v>
      </c>
      <c r="G79" s="0" t="n">
        <v>73</v>
      </c>
      <c r="H79" s="116" t="s">
        <v>275</v>
      </c>
      <c r="I79" s="0" t="n">
        <f aca="false">IF(ISNA(VLOOKUP($D79,toukeiＣ,I$4,FALSE()))=TRUE(),0,VLOOKUP($D79,toukeiＣ,I$4,FALSE()))</f>
        <v>0</v>
      </c>
      <c r="J79" s="0" t="n">
        <f aca="false">IF(ISNA(VLOOKUP($D79,toukeiＣ,J$4,FALSE()))=TRUE(),0,VLOOKUP($D79,toukeiＣ,J$4,FALSE()))</f>
        <v>0</v>
      </c>
      <c r="K79" s="0" t="n">
        <f aca="false">IF(ISNA(VLOOKUP($D79,toukeiＣ,K$4,FALSE()))=TRUE(),0,VLOOKUP($D79,toukeiＣ,K$4,FALSE()))</f>
        <v>0</v>
      </c>
      <c r="L79" s="0" t="n">
        <f aca="false">IF(ISNA(VLOOKUP($E79,toukeiＣ,L$4,FALSE()))=TRUE(),0,VLOOKUP($E79,toukeiＣ,L$4,FALSE()))</f>
        <v>1608</v>
      </c>
      <c r="M79" s="0" t="n">
        <f aca="false">IF(ISNA(VLOOKUP($E79,toukeiＣ,M$4,FALSE()))=TRUE(),0,VLOOKUP($E79,toukeiＣ,M$4,FALSE()))</f>
        <v>2537</v>
      </c>
      <c r="N79" s="0" t="n">
        <f aca="false">IF(ISNA(VLOOKUP($E79,toukeiＣ,N$4,FALSE()))=TRUE(),0,VLOOKUP($E79,toukeiＣ,N$4,FALSE()))</f>
        <v>15960690</v>
      </c>
      <c r="O79" s="0" t="n">
        <f aca="false">I79+L79</f>
        <v>1608</v>
      </c>
      <c r="P79" s="0" t="n">
        <f aca="false">ROUND(O79/$F$3*100,4)</f>
        <v>1.0288</v>
      </c>
      <c r="R79" s="114" t="n">
        <v>49</v>
      </c>
      <c r="S79" s="115" t="n">
        <f aca="false">P79+R81/1000000</f>
        <v>1.028847</v>
      </c>
      <c r="T79" s="0" t="n">
        <f aca="false">RANK(S79,$S$7:$S$127)</f>
        <v>20</v>
      </c>
      <c r="V79" s="0" t="n">
        <v>73</v>
      </c>
      <c r="W79" s="29" t="s">
        <v>180</v>
      </c>
      <c r="X79" s="0" t="n">
        <f aca="false">MATCH(V79,$T$7:$T$127,0)</f>
        <v>33</v>
      </c>
      <c r="Y79" s="0" t="str">
        <f aca="false">VLOOKUP($X79,$G$7:$P$127,Y$4,FALSE())</f>
        <v>パーキンソン病</v>
      </c>
      <c r="Z79" s="0" t="n">
        <f aca="false">VLOOKUP($X79,$G$7:$P$127,Z$4,FALSE())</f>
        <v>250</v>
      </c>
      <c r="AA79" s="0" t="n">
        <f aca="false">VLOOKUP($X79,$G$7:$P$127,AA$4,FALSE())</f>
        <v>0.16</v>
      </c>
      <c r="AB79" s="0" t="n">
        <f aca="false">VLOOKUP($X79,$G$7:$P$127,AB$4,FALSE())</f>
        <v>20</v>
      </c>
      <c r="AC79" s="0" t="n">
        <f aca="false">VLOOKUP($X79,$G$7:$P$127,AC$4,FALSE())</f>
        <v>474</v>
      </c>
      <c r="AD79" s="0" t="n">
        <f aca="false">VLOOKUP($X79,$G$7:$P$127,AD$4,FALSE())</f>
        <v>10431344</v>
      </c>
      <c r="AE79" s="0" t="n">
        <f aca="false">ROUND(AB79/$F$3*100,2)</f>
        <v>0.01</v>
      </c>
      <c r="AF79" s="0" t="n">
        <f aca="false">IF(AB79=0,0,ROUND(AC79/AB79,1))</f>
        <v>23.7</v>
      </c>
      <c r="AG79" s="0" t="n">
        <f aca="false">IF(AC79=0,0,ROUND(AD79/AC79,0))</f>
        <v>22007</v>
      </c>
      <c r="AH79" s="0" t="n">
        <f aca="false">ROUND(AD79/$F$3,0)</f>
        <v>67</v>
      </c>
      <c r="AI79" s="0" t="n">
        <f aca="false">IF(AB79=0,0,ROUND(AD79/AB79,0))</f>
        <v>521567</v>
      </c>
      <c r="AJ79" s="0" t="n">
        <f aca="false">VLOOKUP($X79,$G$7:$P$127,AJ$4,FALSE())</f>
        <v>230</v>
      </c>
      <c r="AK79" s="0" t="n">
        <f aca="false">VLOOKUP($X79,$G$7:$P$127,AK$4,FALSE())</f>
        <v>409</v>
      </c>
      <c r="AL79" s="0" t="n">
        <f aca="false">VLOOKUP($X79,$G$7:$P$127,AL$4,FALSE())</f>
        <v>2671470</v>
      </c>
      <c r="AM79" s="0" t="n">
        <f aca="false">ROUND(AJ79/$F$3*100,2)</f>
        <v>0.15</v>
      </c>
      <c r="AN79" s="0" t="n">
        <f aca="false">IF(AJ79=0,0,ROUND(AK79/AJ79,1))</f>
        <v>1.8</v>
      </c>
      <c r="AO79" s="0" t="n">
        <f aca="false">IF(AK79=0,0,ROUND(AL79/AK79,0))</f>
        <v>6532</v>
      </c>
      <c r="AP79" s="0" t="n">
        <f aca="false">ROUND(AL79/$F$3,0)</f>
        <v>17</v>
      </c>
      <c r="AQ79" s="0" t="n">
        <f aca="false">IF(AJ79=0,0,ROUND(AL79/AJ79,0))</f>
        <v>11615</v>
      </c>
      <c r="AR79" s="0" t="n">
        <f aca="false">Z79</f>
        <v>250</v>
      </c>
      <c r="AS79" s="0" t="n">
        <f aca="false">AC79+AK79</f>
        <v>883</v>
      </c>
      <c r="AT79" s="0" t="n">
        <f aca="false">AD79+AL79</f>
        <v>13102814</v>
      </c>
    </row>
    <row r="80" customFormat="false" ht="13.5" hidden="false" customHeight="false" outlineLevel="0" collapsed="false">
      <c r="D80" s="0" t="n">
        <f aca="false">VALUE($F80&amp;$B$1&amp;$I$2)</f>
        <v>11023199997</v>
      </c>
      <c r="E80" s="0" t="n">
        <f aca="false">VALUE($F80&amp;$B$1&amp;$L$2)</f>
        <v>11023199998</v>
      </c>
      <c r="F80" s="0" t="n">
        <v>1102</v>
      </c>
      <c r="G80" s="0" t="n">
        <v>74</v>
      </c>
      <c r="H80" s="116" t="s">
        <v>276</v>
      </c>
      <c r="I80" s="0" t="n">
        <f aca="false">IF(ISNA(VLOOKUP($D80,toukeiＣ,I$4,FALSE()))=TRUE(),0,VLOOKUP($D80,toukeiＣ,I$4,FALSE()))</f>
        <v>0</v>
      </c>
      <c r="J80" s="0" t="n">
        <f aca="false">IF(ISNA(VLOOKUP($D80,toukeiＣ,J$4,FALSE()))=TRUE(),0,VLOOKUP($D80,toukeiＣ,J$4,FALSE()))</f>
        <v>0</v>
      </c>
      <c r="K80" s="0" t="n">
        <f aca="false">IF(ISNA(VLOOKUP($D80,toukeiＣ,K$4,FALSE()))=TRUE(),0,VLOOKUP($D80,toukeiＣ,K$4,FALSE()))</f>
        <v>0</v>
      </c>
      <c r="L80" s="0" t="n">
        <f aca="false">IF(ISNA(VLOOKUP($E80,toukeiＣ,L$4,FALSE()))=TRUE(),0,VLOOKUP($E80,toukeiＣ,L$4,FALSE()))</f>
        <v>6881</v>
      </c>
      <c r="M80" s="0" t="n">
        <f aca="false">IF(ISNA(VLOOKUP($E80,toukeiＣ,M$4,FALSE()))=TRUE(),0,VLOOKUP($E80,toukeiＣ,M$4,FALSE()))</f>
        <v>12069</v>
      </c>
      <c r="N80" s="0" t="n">
        <f aca="false">IF(ISNA(VLOOKUP($E80,toukeiＣ,N$4,FALSE()))=TRUE(),0,VLOOKUP($E80,toukeiＣ,N$4,FALSE()))</f>
        <v>69705670</v>
      </c>
      <c r="O80" s="0" t="n">
        <f aca="false">I80+L80</f>
        <v>6881</v>
      </c>
      <c r="P80" s="0" t="n">
        <f aca="false">ROUND(O80/$F$3*100,4)</f>
        <v>4.4027</v>
      </c>
      <c r="R80" s="114" t="n">
        <v>48</v>
      </c>
      <c r="S80" s="115" t="n">
        <f aca="false">P80+R82/1000000</f>
        <v>4.402746</v>
      </c>
      <c r="T80" s="0" t="n">
        <f aca="false">RANK(S80,$S$7:$S$127)</f>
        <v>3</v>
      </c>
      <c r="V80" s="0" t="n">
        <v>74</v>
      </c>
      <c r="W80" s="29" t="s">
        <v>180</v>
      </c>
      <c r="X80" s="0" t="n">
        <f aca="false">MATCH(V80,$T$7:$T$127,0)</f>
        <v>9</v>
      </c>
      <c r="Y80" s="0" t="str">
        <f aca="false">VLOOKUP($X80,$G$7:$P$127,Y$4,FALSE())</f>
        <v>その他の感染症及び寄生虫症</v>
      </c>
      <c r="Z80" s="0" t="n">
        <f aca="false">VLOOKUP($X80,$G$7:$P$127,Z$4,FALSE())</f>
        <v>236</v>
      </c>
      <c r="AA80" s="0" t="n">
        <f aca="false">VLOOKUP($X80,$G$7:$P$127,AA$4,FALSE())</f>
        <v>0.151</v>
      </c>
      <c r="AB80" s="0" t="n">
        <f aca="false">VLOOKUP($X80,$G$7:$P$127,AB$4,FALSE())</f>
        <v>14</v>
      </c>
      <c r="AC80" s="0" t="n">
        <f aca="false">VLOOKUP($X80,$G$7:$P$127,AC$4,FALSE())</f>
        <v>182</v>
      </c>
      <c r="AD80" s="0" t="n">
        <f aca="false">VLOOKUP($X80,$G$7:$P$127,AD$4,FALSE())</f>
        <v>6616670</v>
      </c>
      <c r="AE80" s="0" t="n">
        <f aca="false">ROUND(AB80/$F$3*100,2)</f>
        <v>0.01</v>
      </c>
      <c r="AF80" s="0" t="n">
        <f aca="false">IF(AB80=0,0,ROUND(AC80/AB80,1))</f>
        <v>13</v>
      </c>
      <c r="AG80" s="0" t="n">
        <f aca="false">IF(AC80=0,0,ROUND(AD80/AC80,0))</f>
        <v>36355</v>
      </c>
      <c r="AH80" s="0" t="n">
        <f aca="false">ROUND(AD80/$F$3,0)</f>
        <v>42</v>
      </c>
      <c r="AI80" s="0" t="n">
        <f aca="false">IF(AB80=0,0,ROUND(AD80/AB80,0))</f>
        <v>472619</v>
      </c>
      <c r="AJ80" s="0" t="n">
        <f aca="false">VLOOKUP($X80,$G$7:$P$127,AJ$4,FALSE())</f>
        <v>222</v>
      </c>
      <c r="AK80" s="0" t="n">
        <f aca="false">VLOOKUP($X80,$G$7:$P$127,AK$4,FALSE())</f>
        <v>400</v>
      </c>
      <c r="AL80" s="0" t="n">
        <f aca="false">VLOOKUP($X80,$G$7:$P$127,AL$4,FALSE())</f>
        <v>2987690</v>
      </c>
      <c r="AM80" s="0" t="n">
        <f aca="false">ROUND(AJ80/$F$3*100,2)</f>
        <v>0.14</v>
      </c>
      <c r="AN80" s="0" t="n">
        <f aca="false">IF(AJ80=0,0,ROUND(AK80/AJ80,1))</f>
        <v>1.8</v>
      </c>
      <c r="AO80" s="0" t="n">
        <f aca="false">IF(AK80=0,0,ROUND(AL80/AK80,0))</f>
        <v>7469</v>
      </c>
      <c r="AP80" s="0" t="n">
        <f aca="false">ROUND(AL80/$F$3,0)</f>
        <v>19</v>
      </c>
      <c r="AQ80" s="0" t="n">
        <f aca="false">IF(AJ80=0,0,ROUND(AL80/AJ80,0))</f>
        <v>13458</v>
      </c>
      <c r="AR80" s="0" t="n">
        <f aca="false">Z80</f>
        <v>236</v>
      </c>
      <c r="AS80" s="0" t="n">
        <f aca="false">AC80+AK80</f>
        <v>582</v>
      </c>
      <c r="AT80" s="0" t="n">
        <f aca="false">AD80+AL80</f>
        <v>9604360</v>
      </c>
    </row>
    <row r="81" customFormat="false" ht="13.5" hidden="false" customHeight="false" outlineLevel="0" collapsed="false">
      <c r="D81" s="0" t="n">
        <f aca="false">VALUE($F81&amp;$B$1&amp;$I$2)</f>
        <v>11033199997</v>
      </c>
      <c r="E81" s="0" t="n">
        <f aca="false">VALUE($F81&amp;$B$1&amp;$L$2)</f>
        <v>11033199998</v>
      </c>
      <c r="F81" s="0" t="n">
        <v>1103</v>
      </c>
      <c r="G81" s="0" t="n">
        <v>75</v>
      </c>
      <c r="H81" s="116" t="s">
        <v>277</v>
      </c>
      <c r="I81" s="0" t="n">
        <f aca="false">IF(ISNA(VLOOKUP($D81,toukeiＣ,I$4,FALSE()))=TRUE(),0,VLOOKUP($D81,toukeiＣ,I$4,FALSE()))</f>
        <v>9</v>
      </c>
      <c r="J81" s="0" t="n">
        <f aca="false">IF(ISNA(VLOOKUP($D81,toukeiＣ,J$4,FALSE()))=TRUE(),0,VLOOKUP($D81,toukeiＣ,J$4,FALSE()))</f>
        <v>113</v>
      </c>
      <c r="K81" s="0" t="n">
        <f aca="false">IF(ISNA(VLOOKUP($D81,toukeiＣ,K$4,FALSE()))=TRUE(),0,VLOOKUP($D81,toukeiＣ,K$4,FALSE()))</f>
        <v>3635620</v>
      </c>
      <c r="L81" s="0" t="n">
        <f aca="false">IF(ISNA(VLOOKUP($E81,toukeiＣ,L$4,FALSE()))=TRUE(),0,VLOOKUP($E81,toukeiＣ,L$4,FALSE()))</f>
        <v>11555</v>
      </c>
      <c r="M81" s="0" t="n">
        <f aca="false">IF(ISNA(VLOOKUP($E81,toukeiＣ,M$4,FALSE()))=TRUE(),0,VLOOKUP($E81,toukeiＣ,M$4,FALSE()))</f>
        <v>27738</v>
      </c>
      <c r="N81" s="0" t="n">
        <f aca="false">IF(ISNA(VLOOKUP($E81,toukeiＣ,N$4,FALSE()))=TRUE(),0,VLOOKUP($E81,toukeiＣ,N$4,FALSE()))</f>
        <v>180824060</v>
      </c>
      <c r="O81" s="0" t="n">
        <f aca="false">I81+L81</f>
        <v>11564</v>
      </c>
      <c r="P81" s="0" t="n">
        <f aca="false">ROUND(O81/$F$3*100,4)</f>
        <v>7.399</v>
      </c>
      <c r="R81" s="114" t="n">
        <v>47</v>
      </c>
      <c r="S81" s="115" t="n">
        <f aca="false">P81+R83/1000000</f>
        <v>7.399045</v>
      </c>
      <c r="T81" s="0" t="n">
        <f aca="false">RANK(S81,$S$7:$S$127)</f>
        <v>2</v>
      </c>
      <c r="V81" s="0" t="n">
        <v>75</v>
      </c>
      <c r="W81" s="29" t="s">
        <v>180</v>
      </c>
      <c r="X81" s="0" t="n">
        <f aca="false">MATCH(V81,$T$7:$T$127,0)</f>
        <v>62</v>
      </c>
      <c r="Y81" s="0" t="str">
        <f aca="false">VLOOKUP($X81,$G$7:$P$127,Y$4,FALSE())</f>
        <v>急性鼻咽頭炎［かぜ］＜感冒＞</v>
      </c>
      <c r="Z81" s="0" t="n">
        <f aca="false">VLOOKUP($X81,$G$7:$P$127,Z$4,FALSE())</f>
        <v>229</v>
      </c>
      <c r="AA81" s="0" t="n">
        <f aca="false">VLOOKUP($X81,$G$7:$P$127,AA$4,FALSE())</f>
        <v>0.1465</v>
      </c>
      <c r="AB81" s="0" t="n">
        <f aca="false">VLOOKUP($X81,$G$7:$P$127,AB$4,FALSE())</f>
        <v>0</v>
      </c>
      <c r="AC81" s="0" t="n">
        <f aca="false">VLOOKUP($X81,$G$7:$P$127,AC$4,FALSE())</f>
        <v>0</v>
      </c>
      <c r="AD81" s="0" t="n">
        <f aca="false">VLOOKUP($X81,$G$7:$P$127,AD$4,FALSE())</f>
        <v>0</v>
      </c>
      <c r="AE81" s="0" t="n">
        <f aca="false">ROUND(AB81/$F$3*100,2)</f>
        <v>0</v>
      </c>
      <c r="AF81" s="0" t="n">
        <f aca="false">IF(AB81=0,0,ROUND(AC81/AB81,1))</f>
        <v>0</v>
      </c>
      <c r="AG81" s="0" t="n">
        <f aca="false">IF(AC81=0,0,ROUND(AD81/AC81,0))</f>
        <v>0</v>
      </c>
      <c r="AH81" s="0" t="n">
        <f aca="false">ROUND(AD81/$F$3,0)</f>
        <v>0</v>
      </c>
      <c r="AI81" s="0" t="n">
        <f aca="false">IF(AB81=0,0,ROUND(AD81/AB81,0))</f>
        <v>0</v>
      </c>
      <c r="AJ81" s="0" t="n">
        <f aca="false">VLOOKUP($X81,$G$7:$P$127,AJ$4,FALSE())</f>
        <v>229</v>
      </c>
      <c r="AK81" s="0" t="n">
        <f aca="false">VLOOKUP($X81,$G$7:$P$127,AK$4,FALSE())</f>
        <v>347</v>
      </c>
      <c r="AL81" s="0" t="n">
        <f aca="false">VLOOKUP($X81,$G$7:$P$127,AL$4,FALSE())</f>
        <v>1722400</v>
      </c>
      <c r="AM81" s="0" t="n">
        <f aca="false">ROUND(AJ81/$F$3*100,2)</f>
        <v>0.15</v>
      </c>
      <c r="AN81" s="0" t="n">
        <f aca="false">IF(AJ81=0,0,ROUND(AK81/AJ81,1))</f>
        <v>1.5</v>
      </c>
      <c r="AO81" s="0" t="n">
        <f aca="false">IF(AK81=0,0,ROUND(AL81/AK81,0))</f>
        <v>4964</v>
      </c>
      <c r="AP81" s="0" t="n">
        <f aca="false">ROUND(AL81/$F$3,0)</f>
        <v>11</v>
      </c>
      <c r="AQ81" s="0" t="n">
        <f aca="false">IF(AJ81=0,0,ROUND(AL81/AJ81,0))</f>
        <v>7521</v>
      </c>
      <c r="AR81" s="0" t="n">
        <f aca="false">Z81</f>
        <v>229</v>
      </c>
      <c r="AS81" s="0" t="n">
        <f aca="false">AC81+AK81</f>
        <v>347</v>
      </c>
      <c r="AT81" s="0" t="n">
        <f aca="false">AD81+AL81</f>
        <v>1722400</v>
      </c>
    </row>
    <row r="82" customFormat="false" ht="13.5" hidden="false" customHeight="false" outlineLevel="0" collapsed="false">
      <c r="D82" s="0" t="n">
        <f aca="false">VALUE($F82&amp;$B$1&amp;$I$2)</f>
        <v>11043199997</v>
      </c>
      <c r="E82" s="0" t="n">
        <f aca="false">VALUE($F82&amp;$B$1&amp;$L$2)</f>
        <v>11043199998</v>
      </c>
      <c r="F82" s="0" t="n">
        <v>1104</v>
      </c>
      <c r="G82" s="0" t="n">
        <v>76</v>
      </c>
      <c r="H82" s="116" t="s">
        <v>278</v>
      </c>
      <c r="I82" s="0" t="n">
        <f aca="false">IF(ISNA(VLOOKUP($D82,toukeiＣ,I$4,FALSE()))=TRUE(),0,VLOOKUP($D82,toukeiＣ,I$4,FALSE()))</f>
        <v>29</v>
      </c>
      <c r="J82" s="0" t="n">
        <f aca="false">IF(ISNA(VLOOKUP($D82,toukeiＣ,J$4,FALSE()))=TRUE(),0,VLOOKUP($D82,toukeiＣ,J$4,FALSE()))</f>
        <v>351</v>
      </c>
      <c r="K82" s="0" t="n">
        <f aca="false">IF(ISNA(VLOOKUP($D82,toukeiＣ,K$4,FALSE()))=TRUE(),0,VLOOKUP($D82,toukeiＣ,K$4,FALSE()))</f>
        <v>12238298</v>
      </c>
      <c r="L82" s="0" t="n">
        <f aca="false">IF(ISNA(VLOOKUP($E82,toukeiＣ,L$4,FALSE()))=TRUE(),0,VLOOKUP($E82,toukeiＣ,L$4,FALSE()))</f>
        <v>1377</v>
      </c>
      <c r="M82" s="0" t="n">
        <f aca="false">IF(ISNA(VLOOKUP($E82,toukeiＣ,M$4,FALSE()))=TRUE(),0,VLOOKUP($E82,toukeiＣ,M$4,FALSE()))</f>
        <v>2091</v>
      </c>
      <c r="N82" s="0" t="n">
        <f aca="false">IF(ISNA(VLOOKUP($E82,toukeiＣ,N$4,FALSE()))=TRUE(),0,VLOOKUP($E82,toukeiＣ,N$4,FALSE()))</f>
        <v>15599840</v>
      </c>
      <c r="O82" s="0" t="n">
        <f aca="false">I82+L82</f>
        <v>1406</v>
      </c>
      <c r="P82" s="0" t="n">
        <f aca="false">ROUND(O82/$F$3*100,4)</f>
        <v>0.8996</v>
      </c>
      <c r="R82" s="114" t="n">
        <v>46</v>
      </c>
      <c r="S82" s="115" t="n">
        <f aca="false">P82+R84/1000000</f>
        <v>0.899644</v>
      </c>
      <c r="T82" s="0" t="n">
        <f aca="false">RANK(S82,$S$7:$S$127)</f>
        <v>25</v>
      </c>
      <c r="V82" s="0" t="n">
        <v>76</v>
      </c>
      <c r="W82" s="29" t="s">
        <v>180</v>
      </c>
      <c r="X82" s="0" t="n">
        <f aca="false">MATCH(V82,$T$7:$T$127,0)</f>
        <v>27</v>
      </c>
      <c r="Y82" s="0" t="str">
        <f aca="false">VLOOKUP($X82,$G$7:$P$127,Y$4,FALSE())</f>
        <v>精神作用物質使用による精神及び行動の障害</v>
      </c>
      <c r="Z82" s="0" t="n">
        <f aca="false">VLOOKUP($X82,$G$7:$P$127,Z$4,FALSE())</f>
        <v>228</v>
      </c>
      <c r="AA82" s="0" t="n">
        <f aca="false">VLOOKUP($X82,$G$7:$P$127,AA$4,FALSE())</f>
        <v>0.1459</v>
      </c>
      <c r="AB82" s="0" t="n">
        <f aca="false">VLOOKUP($X82,$G$7:$P$127,AB$4,FALSE())</f>
        <v>38</v>
      </c>
      <c r="AC82" s="0" t="n">
        <f aca="false">VLOOKUP($X82,$G$7:$P$127,AC$4,FALSE())</f>
        <v>870</v>
      </c>
      <c r="AD82" s="0" t="n">
        <f aca="false">VLOOKUP($X82,$G$7:$P$127,AD$4,FALSE())</f>
        <v>12450910</v>
      </c>
      <c r="AE82" s="0" t="n">
        <f aca="false">ROUND(AB82/$F$3*100,2)</f>
        <v>0.02</v>
      </c>
      <c r="AF82" s="0" t="n">
        <f aca="false">IF(AB82=0,0,ROUND(AC82/AB82,1))</f>
        <v>22.9</v>
      </c>
      <c r="AG82" s="0" t="n">
        <f aca="false">IF(AC82=0,0,ROUND(AD82/AC82,0))</f>
        <v>14311</v>
      </c>
      <c r="AH82" s="0" t="n">
        <f aca="false">ROUND(AD82/$F$3,0)</f>
        <v>80</v>
      </c>
      <c r="AI82" s="0" t="n">
        <f aca="false">IF(AB82=0,0,ROUND(AD82/AB82,0))</f>
        <v>327656</v>
      </c>
      <c r="AJ82" s="0" t="n">
        <f aca="false">VLOOKUP($X82,$G$7:$P$127,AJ$4,FALSE())</f>
        <v>190</v>
      </c>
      <c r="AK82" s="0" t="n">
        <f aca="false">VLOOKUP($X82,$G$7:$P$127,AK$4,FALSE())</f>
        <v>326</v>
      </c>
      <c r="AL82" s="0" t="n">
        <f aca="false">VLOOKUP($X82,$G$7:$P$127,AL$4,FALSE())</f>
        <v>2149410</v>
      </c>
      <c r="AM82" s="0" t="n">
        <f aca="false">ROUND(AJ82/$F$3*100,2)</f>
        <v>0.12</v>
      </c>
      <c r="AN82" s="0" t="n">
        <f aca="false">IF(AJ82=0,0,ROUND(AK82/AJ82,1))</f>
        <v>1.7</v>
      </c>
      <c r="AO82" s="0" t="n">
        <f aca="false">IF(AK82=0,0,ROUND(AL82/AK82,0))</f>
        <v>6593</v>
      </c>
      <c r="AP82" s="0" t="n">
        <f aca="false">ROUND(AL82/$F$3,0)</f>
        <v>14</v>
      </c>
      <c r="AQ82" s="0" t="n">
        <f aca="false">IF(AJ82=0,0,ROUND(AL82/AJ82,0))</f>
        <v>11313</v>
      </c>
      <c r="AR82" s="0" t="n">
        <f aca="false">Z82</f>
        <v>228</v>
      </c>
      <c r="AS82" s="0" t="n">
        <f aca="false">AC82+AK82</f>
        <v>1196</v>
      </c>
      <c r="AT82" s="0" t="n">
        <f aca="false">AD82+AL82</f>
        <v>14600320</v>
      </c>
    </row>
    <row r="83" customFormat="false" ht="13.5" hidden="false" customHeight="false" outlineLevel="0" collapsed="false">
      <c r="D83" s="0" t="n">
        <f aca="false">VALUE($F83&amp;$B$1&amp;$I$2)</f>
        <v>11053199997</v>
      </c>
      <c r="E83" s="0" t="n">
        <f aca="false">VALUE($F83&amp;$B$1&amp;$L$2)</f>
        <v>11053199998</v>
      </c>
      <c r="F83" s="0" t="n">
        <v>1105</v>
      </c>
      <c r="G83" s="0" t="n">
        <v>77</v>
      </c>
      <c r="H83" s="116" t="s">
        <v>279</v>
      </c>
      <c r="I83" s="0" t="n">
        <f aca="false">IF(ISNA(VLOOKUP($D83,toukeiＣ,I$4,FALSE()))=TRUE(),0,VLOOKUP($D83,toukeiＣ,I$4,FALSE()))</f>
        <v>16</v>
      </c>
      <c r="J83" s="0" t="n">
        <f aca="false">IF(ISNA(VLOOKUP($D83,toukeiＣ,J$4,FALSE()))=TRUE(),0,VLOOKUP($D83,toukeiＣ,J$4,FALSE()))</f>
        <v>238</v>
      </c>
      <c r="K83" s="0" t="n">
        <f aca="false">IF(ISNA(VLOOKUP($D83,toukeiＣ,K$4,FALSE()))=TRUE(),0,VLOOKUP($D83,toukeiＣ,K$4,FALSE()))</f>
        <v>6196350</v>
      </c>
      <c r="L83" s="0" t="n">
        <f aca="false">IF(ISNA(VLOOKUP($E83,toukeiＣ,L$4,FALSE()))=TRUE(),0,VLOOKUP($E83,toukeiＣ,L$4,FALSE()))</f>
        <v>2167</v>
      </c>
      <c r="M83" s="0" t="n">
        <f aca="false">IF(ISNA(VLOOKUP($E83,toukeiＣ,M$4,FALSE()))=TRUE(),0,VLOOKUP($E83,toukeiＣ,M$4,FALSE()))</f>
        <v>3849</v>
      </c>
      <c r="N83" s="0" t="n">
        <f aca="false">IF(ISNA(VLOOKUP($E83,toukeiＣ,N$4,FALSE()))=TRUE(),0,VLOOKUP($E83,toukeiＣ,N$4,FALSE()))</f>
        <v>23879010</v>
      </c>
      <c r="O83" s="0" t="n">
        <f aca="false">I83+L83</f>
        <v>2183</v>
      </c>
      <c r="P83" s="0" t="n">
        <f aca="false">ROUND(O83/$F$3*100,4)</f>
        <v>1.3967</v>
      </c>
      <c r="R83" s="114" t="n">
        <v>45</v>
      </c>
      <c r="S83" s="115" t="n">
        <f aca="false">P83+R85/1000000</f>
        <v>1.396743</v>
      </c>
      <c r="T83" s="0" t="n">
        <f aca="false">RANK(S83,$S$7:$S$127)</f>
        <v>13</v>
      </c>
      <c r="V83" s="0" t="n">
        <v>77</v>
      </c>
      <c r="W83" s="29" t="s">
        <v>180</v>
      </c>
      <c r="X83" s="0" t="n">
        <f aca="false">MATCH(V83,$T$7:$T$127,0)</f>
        <v>37</v>
      </c>
      <c r="Y83" s="0" t="str">
        <f aca="false">VLOOKUP($X83,$G$7:$P$127,Y$4,FALSE())</f>
        <v>自律神経系の障害</v>
      </c>
      <c r="Z83" s="0" t="n">
        <f aca="false">VLOOKUP($X83,$G$7:$P$127,Z$4,FALSE())</f>
        <v>210</v>
      </c>
      <c r="AA83" s="0" t="n">
        <f aca="false">VLOOKUP($X83,$G$7:$P$127,AA$4,FALSE())</f>
        <v>0.1344</v>
      </c>
      <c r="AB83" s="0" t="n">
        <f aca="false">VLOOKUP($X83,$G$7:$P$127,AB$4,FALSE())</f>
        <v>0</v>
      </c>
      <c r="AC83" s="0" t="n">
        <f aca="false">VLOOKUP($X83,$G$7:$P$127,AC$4,FALSE())</f>
        <v>0</v>
      </c>
      <c r="AD83" s="0" t="n">
        <f aca="false">VLOOKUP($X83,$G$7:$P$127,AD$4,FALSE())</f>
        <v>0</v>
      </c>
      <c r="AE83" s="0" t="n">
        <f aca="false">ROUND(AB83/$F$3*100,2)</f>
        <v>0</v>
      </c>
      <c r="AF83" s="0" t="n">
        <f aca="false">IF(AB83=0,0,ROUND(AC83/AB83,1))</f>
        <v>0</v>
      </c>
      <c r="AG83" s="0" t="n">
        <f aca="false">IF(AC83=0,0,ROUND(AD83/AC83,0))</f>
        <v>0</v>
      </c>
      <c r="AH83" s="0" t="n">
        <f aca="false">ROUND(AD83/$F$3,0)</f>
        <v>0</v>
      </c>
      <c r="AI83" s="0" t="n">
        <f aca="false">IF(AB83=0,0,ROUND(AD83/AB83,0))</f>
        <v>0</v>
      </c>
      <c r="AJ83" s="0" t="n">
        <f aca="false">VLOOKUP($X83,$G$7:$P$127,AJ$4,FALSE())</f>
        <v>210</v>
      </c>
      <c r="AK83" s="0" t="n">
        <f aca="false">VLOOKUP($X83,$G$7:$P$127,AK$4,FALSE())</f>
        <v>391</v>
      </c>
      <c r="AL83" s="0" t="n">
        <f aca="false">VLOOKUP($X83,$G$7:$P$127,AL$4,FALSE())</f>
        <v>1708280</v>
      </c>
      <c r="AM83" s="0" t="n">
        <f aca="false">ROUND(AJ83/$F$3*100,2)</f>
        <v>0.13</v>
      </c>
      <c r="AN83" s="0" t="n">
        <f aca="false">IF(AJ83=0,0,ROUND(AK83/AJ83,1))</f>
        <v>1.9</v>
      </c>
      <c r="AO83" s="0" t="n">
        <f aca="false">IF(AK83=0,0,ROUND(AL83/AK83,0))</f>
        <v>4369</v>
      </c>
      <c r="AP83" s="0" t="n">
        <f aca="false">ROUND(AL83/$F$3,0)</f>
        <v>11</v>
      </c>
      <c r="AQ83" s="0" t="n">
        <f aca="false">IF(AJ83=0,0,ROUND(AL83/AJ83,0))</f>
        <v>8135</v>
      </c>
      <c r="AR83" s="0" t="n">
        <f aca="false">Z83</f>
        <v>210</v>
      </c>
      <c r="AS83" s="0" t="n">
        <f aca="false">AC83+AK83</f>
        <v>391</v>
      </c>
      <c r="AT83" s="0" t="n">
        <f aca="false">AD83+AL83</f>
        <v>1708280</v>
      </c>
    </row>
    <row r="84" customFormat="false" ht="13.5" hidden="false" customHeight="false" outlineLevel="0" collapsed="false">
      <c r="D84" s="0" t="n">
        <f aca="false">VALUE($F84&amp;$B$1&amp;$I$2)</f>
        <v>11063199997</v>
      </c>
      <c r="E84" s="0" t="n">
        <f aca="false">VALUE($F84&amp;$B$1&amp;$L$2)</f>
        <v>11063199998</v>
      </c>
      <c r="F84" s="0" t="n">
        <v>1106</v>
      </c>
      <c r="G84" s="0" t="n">
        <v>78</v>
      </c>
      <c r="H84" s="116" t="s">
        <v>280</v>
      </c>
      <c r="I84" s="0" t="n">
        <f aca="false">IF(ISNA(VLOOKUP($D84,toukeiＣ,I$4,FALSE()))=TRUE(),0,VLOOKUP($D84,toukeiＣ,I$4,FALSE()))</f>
        <v>7</v>
      </c>
      <c r="J84" s="0" t="n">
        <f aca="false">IF(ISNA(VLOOKUP($D84,toukeiＣ,J$4,FALSE()))=TRUE(),0,VLOOKUP($D84,toukeiＣ,J$4,FALSE()))</f>
        <v>95</v>
      </c>
      <c r="K84" s="0" t="n">
        <f aca="false">IF(ISNA(VLOOKUP($D84,toukeiＣ,K$4,FALSE()))=TRUE(),0,VLOOKUP($D84,toukeiＣ,K$4,FALSE()))</f>
        <v>2955654</v>
      </c>
      <c r="L84" s="0" t="n">
        <f aca="false">IF(ISNA(VLOOKUP($E84,toukeiＣ,L$4,FALSE()))=TRUE(),0,VLOOKUP($E84,toukeiＣ,L$4,FALSE()))</f>
        <v>107</v>
      </c>
      <c r="M84" s="0" t="n">
        <f aca="false">IF(ISNA(VLOOKUP($E84,toukeiＣ,M$4,FALSE()))=TRUE(),0,VLOOKUP($E84,toukeiＣ,M$4,FALSE()))</f>
        <v>187</v>
      </c>
      <c r="N84" s="0" t="n">
        <f aca="false">IF(ISNA(VLOOKUP($E84,toukeiＣ,N$4,FALSE()))=TRUE(),0,VLOOKUP($E84,toukeiＣ,N$4,FALSE()))</f>
        <v>1544640</v>
      </c>
      <c r="O84" s="0" t="n">
        <f aca="false">I84+L84</f>
        <v>114</v>
      </c>
      <c r="P84" s="0" t="n">
        <f aca="false">ROUND(O84/$F$3*100,4)</f>
        <v>0.0729</v>
      </c>
      <c r="R84" s="114" t="n">
        <v>44</v>
      </c>
      <c r="S84" s="115" t="n">
        <f aca="false">P84+R86/1000000</f>
        <v>0.072942</v>
      </c>
      <c r="T84" s="0" t="n">
        <f aca="false">RANK(S84,$S$7:$S$127)</f>
        <v>98</v>
      </c>
      <c r="V84" s="0" t="n">
        <v>78</v>
      </c>
      <c r="W84" s="29" t="s">
        <v>180</v>
      </c>
      <c r="X84" s="0" t="n">
        <f aca="false">MATCH(V84,$T$7:$T$127,0)</f>
        <v>98</v>
      </c>
      <c r="Y84" s="0" t="str">
        <f aca="false">VLOOKUP($X84,$G$7:$P$127,Y$4,FALSE())</f>
        <v>糸球体疾患及び腎尿細管間質性疾患</v>
      </c>
      <c r="Z84" s="0" t="n">
        <f aca="false">VLOOKUP($X84,$G$7:$P$127,Z$4,FALSE())</f>
        <v>210</v>
      </c>
      <c r="AA84" s="0" t="n">
        <f aca="false">VLOOKUP($X84,$G$7:$P$127,AA$4,FALSE())</f>
        <v>0.1344</v>
      </c>
      <c r="AB84" s="0" t="n">
        <f aca="false">VLOOKUP($X84,$G$7:$P$127,AB$4,FALSE())</f>
        <v>5</v>
      </c>
      <c r="AC84" s="0" t="n">
        <f aca="false">VLOOKUP($X84,$G$7:$P$127,AC$4,FALSE())</f>
        <v>51</v>
      </c>
      <c r="AD84" s="0" t="n">
        <f aca="false">VLOOKUP($X84,$G$7:$P$127,AD$4,FALSE())</f>
        <v>1839584</v>
      </c>
      <c r="AE84" s="0" t="n">
        <f aca="false">ROUND(AB84/$F$3*100,2)</f>
        <v>0</v>
      </c>
      <c r="AF84" s="0" t="n">
        <f aca="false">IF(AB84=0,0,ROUND(AC84/AB84,1))</f>
        <v>10.2</v>
      </c>
      <c r="AG84" s="0" t="n">
        <f aca="false">IF(AC84=0,0,ROUND(AD84/AC84,0))</f>
        <v>36070</v>
      </c>
      <c r="AH84" s="0" t="n">
        <f aca="false">ROUND(AD84/$F$3,0)</f>
        <v>12</v>
      </c>
      <c r="AI84" s="0" t="n">
        <f aca="false">IF(AB84=0,0,ROUND(AD84/AB84,0))</f>
        <v>367917</v>
      </c>
      <c r="AJ84" s="0" t="n">
        <f aca="false">VLOOKUP($X84,$G$7:$P$127,AJ$4,FALSE())</f>
        <v>205</v>
      </c>
      <c r="AK84" s="0" t="n">
        <f aca="false">VLOOKUP($X84,$G$7:$P$127,AK$4,FALSE())</f>
        <v>304</v>
      </c>
      <c r="AL84" s="0" t="n">
        <f aca="false">VLOOKUP($X84,$G$7:$P$127,AL$4,FALSE())</f>
        <v>3385690</v>
      </c>
      <c r="AM84" s="0" t="n">
        <f aca="false">ROUND(AJ84/$F$3*100,2)</f>
        <v>0.13</v>
      </c>
      <c r="AN84" s="0" t="n">
        <f aca="false">IF(AJ84=0,0,ROUND(AK84/AJ84,1))</f>
        <v>1.5</v>
      </c>
      <c r="AO84" s="0" t="n">
        <f aca="false">IF(AK84=0,0,ROUND(AL84/AK84,0))</f>
        <v>11137</v>
      </c>
      <c r="AP84" s="0" t="n">
        <f aca="false">ROUND(AL84/$F$3,0)</f>
        <v>22</v>
      </c>
      <c r="AQ84" s="0" t="n">
        <f aca="false">IF(AJ84=0,0,ROUND(AL84/AJ84,0))</f>
        <v>16516</v>
      </c>
      <c r="AR84" s="0" t="n">
        <f aca="false">Z84</f>
        <v>210</v>
      </c>
      <c r="AS84" s="0" t="n">
        <f aca="false">AC84+AK84</f>
        <v>355</v>
      </c>
      <c r="AT84" s="0" t="n">
        <f aca="false">AD84+AL84</f>
        <v>5225274</v>
      </c>
    </row>
    <row r="85" customFormat="false" ht="13.5" hidden="false" customHeight="false" outlineLevel="0" collapsed="false">
      <c r="D85" s="0" t="n">
        <f aca="false">VALUE($F85&amp;$B$1&amp;$I$2)</f>
        <v>11073199997</v>
      </c>
      <c r="E85" s="0" t="n">
        <f aca="false">VALUE($F85&amp;$B$1&amp;$L$2)</f>
        <v>11073199998</v>
      </c>
      <c r="F85" s="0" t="n">
        <v>1107</v>
      </c>
      <c r="G85" s="0" t="n">
        <v>79</v>
      </c>
      <c r="H85" s="116" t="s">
        <v>281</v>
      </c>
      <c r="I85" s="0" t="n">
        <f aca="false">IF(ISNA(VLOOKUP($D85,toukeiＣ,I$4,FALSE()))=TRUE(),0,VLOOKUP($D85,toukeiＣ,I$4,FALSE()))</f>
        <v>4</v>
      </c>
      <c r="J85" s="0" t="n">
        <f aca="false">IF(ISNA(VLOOKUP($D85,toukeiＣ,J$4,FALSE()))=TRUE(),0,VLOOKUP($D85,toukeiＣ,J$4,FALSE()))</f>
        <v>75</v>
      </c>
      <c r="K85" s="0" t="n">
        <f aca="false">IF(ISNA(VLOOKUP($D85,toukeiＣ,K$4,FALSE()))=TRUE(),0,VLOOKUP($D85,toukeiＣ,K$4,FALSE()))</f>
        <v>2732334</v>
      </c>
      <c r="L85" s="0" t="n">
        <f aca="false">IF(ISNA(VLOOKUP($E85,toukeiＣ,L$4,FALSE()))=TRUE(),0,VLOOKUP($E85,toukeiＣ,L$4,FALSE()))</f>
        <v>322</v>
      </c>
      <c r="M85" s="0" t="n">
        <f aca="false">IF(ISNA(VLOOKUP($E85,toukeiＣ,M$4,FALSE()))=TRUE(),0,VLOOKUP($E85,toukeiＣ,M$4,FALSE()))</f>
        <v>698</v>
      </c>
      <c r="N85" s="0" t="n">
        <f aca="false">IF(ISNA(VLOOKUP($E85,toukeiＣ,N$4,FALSE()))=TRUE(),0,VLOOKUP($E85,toukeiＣ,N$4,FALSE()))</f>
        <v>4648730</v>
      </c>
      <c r="O85" s="0" t="n">
        <f aca="false">I85+L85</f>
        <v>326</v>
      </c>
      <c r="P85" s="0" t="n">
        <f aca="false">ROUND(O85/$F$3*100,4)</f>
        <v>0.2086</v>
      </c>
      <c r="R85" s="114" t="n">
        <v>43</v>
      </c>
      <c r="S85" s="115" t="n">
        <f aca="false">P85+R87/1000000</f>
        <v>0.208641</v>
      </c>
      <c r="T85" s="0" t="n">
        <f aca="false">RANK(S85,$S$7:$S$127)</f>
        <v>65</v>
      </c>
      <c r="V85" s="0" t="n">
        <v>79</v>
      </c>
      <c r="W85" s="29" t="s">
        <v>180</v>
      </c>
      <c r="X85" s="0" t="n">
        <f aca="false">MATCH(V85,$T$7:$T$127,0)</f>
        <v>31</v>
      </c>
      <c r="Y85" s="0" t="str">
        <f aca="false">VLOOKUP($X85,$G$7:$P$127,Y$4,FALSE())</f>
        <v>精神遅滞</v>
      </c>
      <c r="Z85" s="0" t="n">
        <f aca="false">VLOOKUP($X85,$G$7:$P$127,Z$4,FALSE())</f>
        <v>202</v>
      </c>
      <c r="AA85" s="0" t="n">
        <f aca="false">VLOOKUP($X85,$G$7:$P$127,AA$4,FALSE())</f>
        <v>0.1292</v>
      </c>
      <c r="AB85" s="0" t="n">
        <f aca="false">VLOOKUP($X85,$G$7:$P$127,AB$4,FALSE())</f>
        <v>27</v>
      </c>
      <c r="AC85" s="0" t="n">
        <f aca="false">VLOOKUP($X85,$G$7:$P$127,AC$4,FALSE())</f>
        <v>803</v>
      </c>
      <c r="AD85" s="0" t="n">
        <f aca="false">VLOOKUP($X85,$G$7:$P$127,AD$4,FALSE())</f>
        <v>15618896</v>
      </c>
      <c r="AE85" s="0" t="n">
        <f aca="false">ROUND(AB85/$F$3*100,2)</f>
        <v>0.02</v>
      </c>
      <c r="AF85" s="0" t="n">
        <f aca="false">IF(AB85=0,0,ROUND(AC85/AB85,1))</f>
        <v>29.7</v>
      </c>
      <c r="AG85" s="0" t="n">
        <f aca="false">IF(AC85=0,0,ROUND(AD85/AC85,0))</f>
        <v>19451</v>
      </c>
      <c r="AH85" s="0" t="n">
        <f aca="false">ROUND(AD85/$F$3,0)</f>
        <v>100</v>
      </c>
      <c r="AI85" s="0" t="n">
        <f aca="false">IF(AB85=0,0,ROUND(AD85/AB85,0))</f>
        <v>578478</v>
      </c>
      <c r="AJ85" s="0" t="n">
        <f aca="false">VLOOKUP($X85,$G$7:$P$127,AJ$4,FALSE())</f>
        <v>175</v>
      </c>
      <c r="AK85" s="0" t="n">
        <f aca="false">VLOOKUP($X85,$G$7:$P$127,AK$4,FALSE())</f>
        <v>312</v>
      </c>
      <c r="AL85" s="0" t="n">
        <f aca="false">VLOOKUP($X85,$G$7:$P$127,AL$4,FALSE())</f>
        <v>1206020</v>
      </c>
      <c r="AM85" s="0" t="n">
        <f aca="false">ROUND(AJ85/$F$3*100,2)</f>
        <v>0.11</v>
      </c>
      <c r="AN85" s="0" t="n">
        <f aca="false">IF(AJ85=0,0,ROUND(AK85/AJ85,1))</f>
        <v>1.8</v>
      </c>
      <c r="AO85" s="0" t="n">
        <f aca="false">IF(AK85=0,0,ROUND(AL85/AK85,0))</f>
        <v>3865</v>
      </c>
      <c r="AP85" s="0" t="n">
        <f aca="false">ROUND(AL85/$F$3,0)</f>
        <v>8</v>
      </c>
      <c r="AQ85" s="0" t="n">
        <f aca="false">IF(AJ85=0,0,ROUND(AL85/AJ85,0))</f>
        <v>6892</v>
      </c>
      <c r="AR85" s="0" t="n">
        <f aca="false">Z85</f>
        <v>202</v>
      </c>
      <c r="AS85" s="0" t="n">
        <f aca="false">AC85+AK85</f>
        <v>1115</v>
      </c>
      <c r="AT85" s="0" t="n">
        <f aca="false">AD85+AL85</f>
        <v>16824916</v>
      </c>
    </row>
    <row r="86" customFormat="false" ht="13.5" hidden="false" customHeight="false" outlineLevel="0" collapsed="false">
      <c r="D86" s="0" t="n">
        <f aca="false">VALUE($F86&amp;$B$1&amp;$I$2)</f>
        <v>11083199997</v>
      </c>
      <c r="E86" s="0" t="n">
        <f aca="false">VALUE($F86&amp;$B$1&amp;$L$2)</f>
        <v>11083199998</v>
      </c>
      <c r="F86" s="0" t="n">
        <v>1108</v>
      </c>
      <c r="G86" s="0" t="n">
        <v>80</v>
      </c>
      <c r="H86" s="116" t="s">
        <v>282</v>
      </c>
      <c r="I86" s="0" t="n">
        <f aca="false">IF(ISNA(VLOOKUP($D86,toukeiＣ,I$4,FALSE()))=TRUE(),0,VLOOKUP($D86,toukeiＣ,I$4,FALSE()))</f>
        <v>9</v>
      </c>
      <c r="J86" s="0" t="n">
        <f aca="false">IF(ISNA(VLOOKUP($D86,toukeiＣ,J$4,FALSE()))=TRUE(),0,VLOOKUP($D86,toukeiＣ,J$4,FALSE()))</f>
        <v>91</v>
      </c>
      <c r="K86" s="0" t="n">
        <f aca="false">IF(ISNA(VLOOKUP($D86,toukeiＣ,K$4,FALSE()))=TRUE(),0,VLOOKUP($D86,toukeiＣ,K$4,FALSE()))</f>
        <v>2591536</v>
      </c>
      <c r="L86" s="0" t="n">
        <f aca="false">IF(ISNA(VLOOKUP($E86,toukeiＣ,L$4,FALSE()))=TRUE(),0,VLOOKUP($E86,toukeiＣ,L$4,FALSE()))</f>
        <v>108</v>
      </c>
      <c r="M86" s="0" t="n">
        <f aca="false">IF(ISNA(VLOOKUP($E86,toukeiＣ,M$4,FALSE()))=TRUE(),0,VLOOKUP($E86,toukeiＣ,M$4,FALSE()))</f>
        <v>204</v>
      </c>
      <c r="N86" s="0" t="n">
        <f aca="false">IF(ISNA(VLOOKUP($E86,toukeiＣ,N$4,FALSE()))=TRUE(),0,VLOOKUP($E86,toukeiＣ,N$4,FALSE()))</f>
        <v>1969680</v>
      </c>
      <c r="O86" s="0" t="n">
        <f aca="false">I86+L86</f>
        <v>117</v>
      </c>
      <c r="P86" s="0" t="n">
        <f aca="false">ROUND(O86/$F$3*100,4)</f>
        <v>0.0749</v>
      </c>
      <c r="R86" s="114" t="n">
        <v>42</v>
      </c>
      <c r="S86" s="115" t="n">
        <f aca="false">P86+R88/1000000</f>
        <v>0.07494</v>
      </c>
      <c r="T86" s="0" t="n">
        <f aca="false">RANK(S86,$S$7:$S$127)</f>
        <v>97</v>
      </c>
      <c r="V86" s="0" t="n">
        <v>80</v>
      </c>
      <c r="W86" s="29" t="s">
        <v>180</v>
      </c>
      <c r="X86" s="0" t="n">
        <f aca="false">MATCH(V86,$T$7:$T$127,0)</f>
        <v>65</v>
      </c>
      <c r="Y86" s="0" t="str">
        <f aca="false">VLOOKUP($X86,$G$7:$P$127,Y$4,FALSE())</f>
        <v>肺炎</v>
      </c>
      <c r="Z86" s="0" t="n">
        <f aca="false">VLOOKUP($X86,$G$7:$P$127,Z$4,FALSE())</f>
        <v>183</v>
      </c>
      <c r="AA86" s="0" t="n">
        <f aca="false">VLOOKUP($X86,$G$7:$P$127,AA$4,FALSE())</f>
        <v>0.1171</v>
      </c>
      <c r="AB86" s="0" t="n">
        <f aca="false">VLOOKUP($X86,$G$7:$P$127,AB$4,FALSE())</f>
        <v>51</v>
      </c>
      <c r="AC86" s="0" t="n">
        <f aca="false">VLOOKUP($X86,$G$7:$P$127,AC$4,FALSE())</f>
        <v>625</v>
      </c>
      <c r="AD86" s="0" t="n">
        <f aca="false">VLOOKUP($X86,$G$7:$P$127,AD$4,FALSE())</f>
        <v>20480196</v>
      </c>
      <c r="AE86" s="0" t="n">
        <f aca="false">ROUND(AB86/$F$3*100,2)</f>
        <v>0.03</v>
      </c>
      <c r="AF86" s="0" t="n">
        <f aca="false">IF(AB86=0,0,ROUND(AC86/AB86,1))</f>
        <v>12.3</v>
      </c>
      <c r="AG86" s="0" t="n">
        <f aca="false">IF(AC86=0,0,ROUND(AD86/AC86,0))</f>
        <v>32768</v>
      </c>
      <c r="AH86" s="0" t="n">
        <f aca="false">ROUND(AD86/$F$3,0)</f>
        <v>131</v>
      </c>
      <c r="AI86" s="0" t="n">
        <f aca="false">IF(AB86=0,0,ROUND(AD86/AB86,0))</f>
        <v>401572</v>
      </c>
      <c r="AJ86" s="0" t="n">
        <f aca="false">VLOOKUP($X86,$G$7:$P$127,AJ$4,FALSE())</f>
        <v>132</v>
      </c>
      <c r="AK86" s="0" t="n">
        <f aca="false">VLOOKUP($X86,$G$7:$P$127,AK$4,FALSE())</f>
        <v>286</v>
      </c>
      <c r="AL86" s="0" t="n">
        <f aca="false">VLOOKUP($X86,$G$7:$P$127,AL$4,FALSE())</f>
        <v>2284240</v>
      </c>
      <c r="AM86" s="0" t="n">
        <f aca="false">ROUND(AJ86/$F$3*100,2)</f>
        <v>0.08</v>
      </c>
      <c r="AN86" s="0" t="n">
        <f aca="false">IF(AJ86=0,0,ROUND(AK86/AJ86,1))</f>
        <v>2.2</v>
      </c>
      <c r="AO86" s="0" t="n">
        <f aca="false">IF(AK86=0,0,ROUND(AL86/AK86,0))</f>
        <v>7987</v>
      </c>
      <c r="AP86" s="0" t="n">
        <f aca="false">ROUND(AL86/$F$3,0)</f>
        <v>15</v>
      </c>
      <c r="AQ86" s="0" t="n">
        <f aca="false">IF(AJ86=0,0,ROUND(AL86/AJ86,0))</f>
        <v>17305</v>
      </c>
      <c r="AR86" s="0" t="n">
        <f aca="false">Z86</f>
        <v>183</v>
      </c>
      <c r="AS86" s="0" t="n">
        <f aca="false">AC86+AK86</f>
        <v>911</v>
      </c>
      <c r="AT86" s="0" t="n">
        <f aca="false">AD86+AL86</f>
        <v>22764436</v>
      </c>
    </row>
    <row r="87" customFormat="false" ht="13.5" hidden="false" customHeight="false" outlineLevel="0" collapsed="false">
      <c r="D87" s="0" t="n">
        <f aca="false">VALUE($F87&amp;$B$1&amp;$I$2)</f>
        <v>11093199997</v>
      </c>
      <c r="E87" s="0" t="n">
        <f aca="false">VALUE($F87&amp;$B$1&amp;$L$2)</f>
        <v>11093199998</v>
      </c>
      <c r="F87" s="0" t="n">
        <v>1109</v>
      </c>
      <c r="G87" s="0" t="n">
        <v>81</v>
      </c>
      <c r="H87" s="116" t="s">
        <v>283</v>
      </c>
      <c r="I87" s="0" t="n">
        <f aca="false">IF(ISNA(VLOOKUP($D87,toukeiＣ,I$4,FALSE()))=TRUE(),0,VLOOKUP($D87,toukeiＣ,I$4,FALSE()))</f>
        <v>10</v>
      </c>
      <c r="J87" s="0" t="n">
        <f aca="false">IF(ISNA(VLOOKUP($D87,toukeiＣ,J$4,FALSE()))=TRUE(),0,VLOOKUP($D87,toukeiＣ,J$4,FALSE()))</f>
        <v>164</v>
      </c>
      <c r="K87" s="0" t="n">
        <f aca="false">IF(ISNA(VLOOKUP($D87,toukeiＣ,K$4,FALSE()))=TRUE(),0,VLOOKUP($D87,toukeiＣ,K$4,FALSE()))</f>
        <v>5150284</v>
      </c>
      <c r="L87" s="0" t="n">
        <f aca="false">IF(ISNA(VLOOKUP($E87,toukeiＣ,L$4,FALSE()))=TRUE(),0,VLOOKUP($E87,toukeiＣ,L$4,FALSE()))</f>
        <v>383</v>
      </c>
      <c r="M87" s="0" t="n">
        <f aca="false">IF(ISNA(VLOOKUP($E87,toukeiＣ,M$4,FALSE()))=TRUE(),0,VLOOKUP($E87,toukeiＣ,M$4,FALSE()))</f>
        <v>586</v>
      </c>
      <c r="N87" s="0" t="n">
        <f aca="false">IF(ISNA(VLOOKUP($E87,toukeiＣ,N$4,FALSE()))=TRUE(),0,VLOOKUP($E87,toukeiＣ,N$4,FALSE()))</f>
        <v>5107900</v>
      </c>
      <c r="O87" s="0" t="n">
        <f aca="false">I87+L87</f>
        <v>393</v>
      </c>
      <c r="P87" s="0" t="n">
        <f aca="false">ROUND(O87/$F$3*100,4)</f>
        <v>0.2515</v>
      </c>
      <c r="R87" s="114" t="n">
        <v>41</v>
      </c>
      <c r="S87" s="115" t="n">
        <f aca="false">P87+R89/1000000</f>
        <v>0.251539</v>
      </c>
      <c r="T87" s="0" t="n">
        <f aca="false">RANK(S87,$S$7:$S$127)</f>
        <v>57</v>
      </c>
      <c r="V87" s="0" t="n">
        <v>81</v>
      </c>
      <c r="W87" s="29" t="s">
        <v>180</v>
      </c>
      <c r="X87" s="0" t="n">
        <f aca="false">MATCH(V87,$T$7:$T$127,0)</f>
        <v>34</v>
      </c>
      <c r="Y87" s="0" t="str">
        <f aca="false">VLOOKUP($X87,$G$7:$P$127,Y$4,FALSE())</f>
        <v>アルツハイマー病</v>
      </c>
      <c r="Z87" s="0" t="n">
        <f aca="false">VLOOKUP($X87,$G$7:$P$127,Z$4,FALSE())</f>
        <v>182</v>
      </c>
      <c r="AA87" s="0" t="n">
        <f aca="false">VLOOKUP($X87,$G$7:$P$127,AA$4,FALSE())</f>
        <v>0.1164</v>
      </c>
      <c r="AB87" s="0" t="n">
        <f aca="false">VLOOKUP($X87,$G$7:$P$127,AB$4,FALSE())</f>
        <v>24</v>
      </c>
      <c r="AC87" s="0" t="n">
        <f aca="false">VLOOKUP($X87,$G$7:$P$127,AC$4,FALSE())</f>
        <v>677</v>
      </c>
      <c r="AD87" s="0" t="n">
        <f aca="false">VLOOKUP($X87,$G$7:$P$127,AD$4,FALSE())</f>
        <v>10818646</v>
      </c>
      <c r="AE87" s="0" t="n">
        <f aca="false">ROUND(AB87/$F$3*100,2)</f>
        <v>0.02</v>
      </c>
      <c r="AF87" s="0" t="n">
        <f aca="false">IF(AB87=0,0,ROUND(AC87/AB87,1))</f>
        <v>28.2</v>
      </c>
      <c r="AG87" s="0" t="n">
        <f aca="false">IF(AC87=0,0,ROUND(AD87/AC87,0))</f>
        <v>15980</v>
      </c>
      <c r="AH87" s="0" t="n">
        <f aca="false">ROUND(AD87/$F$3,0)</f>
        <v>69</v>
      </c>
      <c r="AI87" s="0" t="n">
        <f aca="false">IF(AB87=0,0,ROUND(AD87/AB87,0))</f>
        <v>450777</v>
      </c>
      <c r="AJ87" s="0" t="n">
        <f aca="false">VLOOKUP($X87,$G$7:$P$127,AJ$4,FALSE())</f>
        <v>158</v>
      </c>
      <c r="AK87" s="0" t="n">
        <f aca="false">VLOOKUP($X87,$G$7:$P$127,AK$4,FALSE())</f>
        <v>279</v>
      </c>
      <c r="AL87" s="0" t="n">
        <f aca="false">VLOOKUP($X87,$G$7:$P$127,AL$4,FALSE())</f>
        <v>3229290</v>
      </c>
      <c r="AM87" s="0" t="n">
        <f aca="false">ROUND(AJ87/$F$3*100,2)</f>
        <v>0.1</v>
      </c>
      <c r="AN87" s="0" t="n">
        <f aca="false">IF(AJ87=0,0,ROUND(AK87/AJ87,1))</f>
        <v>1.8</v>
      </c>
      <c r="AO87" s="0" t="n">
        <f aca="false">IF(AK87=0,0,ROUND(AL87/AK87,0))</f>
        <v>11575</v>
      </c>
      <c r="AP87" s="0" t="n">
        <f aca="false">ROUND(AL87/$F$3,0)</f>
        <v>21</v>
      </c>
      <c r="AQ87" s="0" t="n">
        <f aca="false">IF(AJ87=0,0,ROUND(AL87/AJ87,0))</f>
        <v>20439</v>
      </c>
      <c r="AR87" s="0" t="n">
        <f aca="false">Z87</f>
        <v>182</v>
      </c>
      <c r="AS87" s="0" t="n">
        <f aca="false">AC87+AK87</f>
        <v>956</v>
      </c>
      <c r="AT87" s="0" t="n">
        <f aca="false">AD87+AL87</f>
        <v>14047936</v>
      </c>
    </row>
    <row r="88" customFormat="false" ht="13.5" hidden="false" customHeight="false" outlineLevel="0" collapsed="false">
      <c r="D88" s="0" t="n">
        <f aca="false">VALUE($F88&amp;$B$1&amp;$I$2)</f>
        <v>11103199997</v>
      </c>
      <c r="E88" s="0" t="n">
        <f aca="false">VALUE($F88&amp;$B$1&amp;$L$2)</f>
        <v>11103199998</v>
      </c>
      <c r="F88" s="0" t="n">
        <v>1110</v>
      </c>
      <c r="G88" s="0" t="n">
        <v>82</v>
      </c>
      <c r="H88" s="116" t="s">
        <v>284</v>
      </c>
      <c r="I88" s="0" t="n">
        <f aca="false">IF(ISNA(VLOOKUP($D88,toukeiＣ,I$4,FALSE()))=TRUE(),0,VLOOKUP($D88,toukeiＣ,I$4,FALSE()))</f>
        <v>20</v>
      </c>
      <c r="J88" s="0" t="n">
        <f aca="false">IF(ISNA(VLOOKUP($D88,toukeiＣ,J$4,FALSE()))=TRUE(),0,VLOOKUP($D88,toukeiＣ,J$4,FALSE()))</f>
        <v>223</v>
      </c>
      <c r="K88" s="0" t="n">
        <f aca="false">IF(ISNA(VLOOKUP($D88,toukeiＣ,K$4,FALSE()))=TRUE(),0,VLOOKUP($D88,toukeiＣ,K$4,FALSE()))</f>
        <v>9801664</v>
      </c>
      <c r="L88" s="0" t="n">
        <f aca="false">IF(ISNA(VLOOKUP($E88,toukeiＣ,L$4,FALSE()))=TRUE(),0,VLOOKUP($E88,toukeiＣ,L$4,FALSE()))</f>
        <v>147</v>
      </c>
      <c r="M88" s="0" t="n">
        <f aca="false">IF(ISNA(VLOOKUP($E88,toukeiＣ,M$4,FALSE()))=TRUE(),0,VLOOKUP($E88,toukeiＣ,M$4,FALSE()))</f>
        <v>239</v>
      </c>
      <c r="N88" s="0" t="n">
        <f aca="false">IF(ISNA(VLOOKUP($E88,toukeiＣ,N$4,FALSE()))=TRUE(),0,VLOOKUP($E88,toukeiＣ,N$4,FALSE()))</f>
        <v>2054630</v>
      </c>
      <c r="O88" s="0" t="n">
        <f aca="false">I88+L88</f>
        <v>167</v>
      </c>
      <c r="P88" s="0" t="n">
        <f aca="false">ROUND(O88/$F$3*100,4)</f>
        <v>0.1069</v>
      </c>
      <c r="R88" s="114" t="n">
        <v>40</v>
      </c>
      <c r="S88" s="115" t="n">
        <f aca="false">P88+R90/1000000</f>
        <v>0.106938</v>
      </c>
      <c r="T88" s="0" t="n">
        <f aca="false">RANK(S88,$S$7:$S$127)</f>
        <v>87</v>
      </c>
      <c r="V88" s="0" t="n">
        <v>82</v>
      </c>
      <c r="W88" s="29" t="s">
        <v>180</v>
      </c>
      <c r="X88" s="0" t="n">
        <f aca="false">MATCH(V88,$T$7:$T$127,0)</f>
        <v>16</v>
      </c>
      <c r="Y88" s="0" t="str">
        <f aca="false">VLOOKUP($X88,$G$7:$P$127,Y$4,FALSE())</f>
        <v>子宮の悪性新生物</v>
      </c>
      <c r="Z88" s="0" t="n">
        <f aca="false">VLOOKUP($X88,$G$7:$P$127,Z$4,FALSE())</f>
        <v>179</v>
      </c>
      <c r="AA88" s="0" t="n">
        <f aca="false">VLOOKUP($X88,$G$7:$P$127,AA$4,FALSE())</f>
        <v>0.1145</v>
      </c>
      <c r="AB88" s="0" t="n">
        <f aca="false">VLOOKUP($X88,$G$7:$P$127,AB$4,FALSE())</f>
        <v>16</v>
      </c>
      <c r="AC88" s="0" t="n">
        <f aca="false">VLOOKUP($X88,$G$7:$P$127,AC$4,FALSE())</f>
        <v>132</v>
      </c>
      <c r="AD88" s="0" t="n">
        <f aca="false">VLOOKUP($X88,$G$7:$P$127,AD$4,FALSE())</f>
        <v>5326274</v>
      </c>
      <c r="AE88" s="0" t="n">
        <f aca="false">ROUND(AB88/$F$3*100,2)</f>
        <v>0.01</v>
      </c>
      <c r="AF88" s="0" t="n">
        <f aca="false">IF(AB88=0,0,ROUND(AC88/AB88,1))</f>
        <v>8.3</v>
      </c>
      <c r="AG88" s="0" t="n">
        <f aca="false">IF(AC88=0,0,ROUND(AD88/AC88,0))</f>
        <v>40351</v>
      </c>
      <c r="AH88" s="0" t="n">
        <f aca="false">ROUND(AD88/$F$3,0)</f>
        <v>34</v>
      </c>
      <c r="AI88" s="0" t="n">
        <f aca="false">IF(AB88=0,0,ROUND(AD88/AB88,0))</f>
        <v>332892</v>
      </c>
      <c r="AJ88" s="0" t="n">
        <f aca="false">VLOOKUP($X88,$G$7:$P$127,AJ$4,FALSE())</f>
        <v>163</v>
      </c>
      <c r="AK88" s="0" t="n">
        <f aca="false">VLOOKUP($X88,$G$7:$P$127,AK$4,FALSE())</f>
        <v>244</v>
      </c>
      <c r="AL88" s="0" t="n">
        <f aca="false">VLOOKUP($X88,$G$7:$P$127,AL$4,FALSE())</f>
        <v>3274980</v>
      </c>
      <c r="AM88" s="0" t="n">
        <f aca="false">ROUND(AJ88/$F$3*100,2)</f>
        <v>0.1</v>
      </c>
      <c r="AN88" s="0" t="n">
        <f aca="false">IF(AJ88=0,0,ROUND(AK88/AJ88,1))</f>
        <v>1.5</v>
      </c>
      <c r="AO88" s="0" t="n">
        <f aca="false">IF(AK88=0,0,ROUND(AL88/AK88,0))</f>
        <v>13422</v>
      </c>
      <c r="AP88" s="0" t="n">
        <f aca="false">ROUND(AL88/$F$3,0)</f>
        <v>21</v>
      </c>
      <c r="AQ88" s="0" t="n">
        <f aca="false">IF(AJ88=0,0,ROUND(AL88/AJ88,0))</f>
        <v>20092</v>
      </c>
      <c r="AR88" s="0" t="n">
        <f aca="false">Z88</f>
        <v>179</v>
      </c>
      <c r="AS88" s="0" t="n">
        <f aca="false">AC88+AK88</f>
        <v>376</v>
      </c>
      <c r="AT88" s="0" t="n">
        <f aca="false">AD88+AL88</f>
        <v>8601254</v>
      </c>
    </row>
    <row r="89" customFormat="false" ht="13.5" hidden="false" customHeight="false" outlineLevel="0" collapsed="false">
      <c r="D89" s="0" t="n">
        <f aca="false">VALUE($F89&amp;$B$1&amp;$I$2)</f>
        <v>11113199997</v>
      </c>
      <c r="E89" s="0" t="n">
        <f aca="false">VALUE($F89&amp;$B$1&amp;$L$2)</f>
        <v>11113199998</v>
      </c>
      <c r="F89" s="0" t="n">
        <v>1111</v>
      </c>
      <c r="G89" s="0" t="n">
        <v>83</v>
      </c>
      <c r="H89" s="116" t="s">
        <v>285</v>
      </c>
      <c r="I89" s="0" t="n">
        <f aca="false">IF(ISNA(VLOOKUP($D89,toukeiＣ,I$4,FALSE()))=TRUE(),0,VLOOKUP($D89,toukeiＣ,I$4,FALSE()))</f>
        <v>9</v>
      </c>
      <c r="J89" s="0" t="n">
        <f aca="false">IF(ISNA(VLOOKUP($D89,toukeiＣ,J$4,FALSE()))=TRUE(),0,VLOOKUP($D89,toukeiＣ,J$4,FALSE()))</f>
        <v>98</v>
      </c>
      <c r="K89" s="0" t="n">
        <f aca="false">IF(ISNA(VLOOKUP($D89,toukeiＣ,K$4,FALSE()))=TRUE(),0,VLOOKUP($D89,toukeiＣ,K$4,FALSE()))</f>
        <v>4726628</v>
      </c>
      <c r="L89" s="0" t="n">
        <f aca="false">IF(ISNA(VLOOKUP($E89,toukeiＣ,L$4,FALSE()))=TRUE(),0,VLOOKUP($E89,toukeiＣ,L$4,FALSE()))</f>
        <v>102</v>
      </c>
      <c r="M89" s="0" t="n">
        <f aca="false">IF(ISNA(VLOOKUP($E89,toukeiＣ,M$4,FALSE()))=TRUE(),0,VLOOKUP($E89,toukeiＣ,M$4,FALSE()))</f>
        <v>165</v>
      </c>
      <c r="N89" s="0" t="n">
        <f aca="false">IF(ISNA(VLOOKUP($E89,toukeiＣ,N$4,FALSE()))=TRUE(),0,VLOOKUP($E89,toukeiＣ,N$4,FALSE()))</f>
        <v>1473560</v>
      </c>
      <c r="O89" s="0" t="n">
        <f aca="false">I89+L89</f>
        <v>111</v>
      </c>
      <c r="P89" s="0" t="n">
        <f aca="false">ROUND(O89/$F$3*100,4)</f>
        <v>0.071</v>
      </c>
      <c r="R89" s="114" t="n">
        <v>39</v>
      </c>
      <c r="S89" s="115" t="n">
        <f aca="false">P89+R91/1000000</f>
        <v>0.071037</v>
      </c>
      <c r="T89" s="0" t="n">
        <f aca="false">RANK(S89,$S$7:$S$127)</f>
        <v>99</v>
      </c>
      <c r="V89" s="0" t="n">
        <v>83</v>
      </c>
      <c r="W89" s="29" t="s">
        <v>180</v>
      </c>
      <c r="X89" s="0" t="n">
        <f aca="false">MATCH(V89,$T$7:$T$127,0)</f>
        <v>36</v>
      </c>
      <c r="Y89" s="0" t="str">
        <f aca="false">VLOOKUP($X89,$G$7:$P$127,Y$4,FALSE())</f>
        <v>脳性麻痺及びその他の麻痺性症候群</v>
      </c>
      <c r="Z89" s="0" t="n">
        <f aca="false">VLOOKUP($X89,$G$7:$P$127,Z$4,FALSE())</f>
        <v>179</v>
      </c>
      <c r="AA89" s="0" t="n">
        <f aca="false">VLOOKUP($X89,$G$7:$P$127,AA$4,FALSE())</f>
        <v>0.1145</v>
      </c>
      <c r="AB89" s="0" t="n">
        <f aca="false">VLOOKUP($X89,$G$7:$P$127,AB$4,FALSE())</f>
        <v>45</v>
      </c>
      <c r="AC89" s="0" t="n">
        <f aca="false">VLOOKUP($X89,$G$7:$P$127,AC$4,FALSE())</f>
        <v>1303</v>
      </c>
      <c r="AD89" s="0" t="n">
        <f aca="false">VLOOKUP($X89,$G$7:$P$127,AD$4,FALSE())</f>
        <v>29556628</v>
      </c>
      <c r="AE89" s="0" t="n">
        <f aca="false">ROUND(AB89/$F$3*100,2)</f>
        <v>0.03</v>
      </c>
      <c r="AF89" s="0" t="n">
        <f aca="false">IF(AB89=0,0,ROUND(AC89/AB89,1))</f>
        <v>29</v>
      </c>
      <c r="AG89" s="0" t="n">
        <f aca="false">IF(AC89=0,0,ROUND(AD89/AC89,0))</f>
        <v>22684</v>
      </c>
      <c r="AH89" s="0" t="n">
        <f aca="false">ROUND(AD89/$F$3,0)</f>
        <v>189</v>
      </c>
      <c r="AI89" s="0" t="n">
        <f aca="false">IF(AB89=0,0,ROUND(AD89/AB89,0))</f>
        <v>656814</v>
      </c>
      <c r="AJ89" s="0" t="n">
        <f aca="false">VLOOKUP($X89,$G$7:$P$127,AJ$4,FALSE())</f>
        <v>134</v>
      </c>
      <c r="AK89" s="0" t="n">
        <f aca="false">VLOOKUP($X89,$G$7:$P$127,AK$4,FALSE())</f>
        <v>324</v>
      </c>
      <c r="AL89" s="0" t="n">
        <f aca="false">VLOOKUP($X89,$G$7:$P$127,AL$4,FALSE())</f>
        <v>1985440</v>
      </c>
      <c r="AM89" s="0" t="n">
        <f aca="false">ROUND(AJ89/$F$3*100,2)</f>
        <v>0.09</v>
      </c>
      <c r="AN89" s="0" t="n">
        <f aca="false">IF(AJ89=0,0,ROUND(AK89/AJ89,1))</f>
        <v>2.4</v>
      </c>
      <c r="AO89" s="0" t="n">
        <f aca="false">IF(AK89=0,0,ROUND(AL89/AK89,0))</f>
        <v>6128</v>
      </c>
      <c r="AP89" s="0" t="n">
        <f aca="false">ROUND(AL89/$F$3,0)</f>
        <v>13</v>
      </c>
      <c r="AQ89" s="0" t="n">
        <f aca="false">IF(AJ89=0,0,ROUND(AL89/AJ89,0))</f>
        <v>14817</v>
      </c>
      <c r="AR89" s="0" t="n">
        <f aca="false">Z89</f>
        <v>179</v>
      </c>
      <c r="AS89" s="0" t="n">
        <f aca="false">AC89+AK89</f>
        <v>1627</v>
      </c>
      <c r="AT89" s="0" t="n">
        <f aca="false">AD89+AL89</f>
        <v>31542068</v>
      </c>
    </row>
    <row r="90" customFormat="false" ht="13.5" hidden="false" customHeight="false" outlineLevel="0" collapsed="false">
      <c r="D90" s="0" t="n">
        <f aca="false">VALUE($F90&amp;$B$1&amp;$I$2)</f>
        <v>11123199997</v>
      </c>
      <c r="E90" s="0" t="n">
        <f aca="false">VALUE($F90&amp;$B$1&amp;$L$2)</f>
        <v>11123199998</v>
      </c>
      <c r="F90" s="0" t="n">
        <v>1112</v>
      </c>
      <c r="G90" s="0" t="n">
        <v>84</v>
      </c>
      <c r="H90" s="116" t="s">
        <v>286</v>
      </c>
      <c r="I90" s="0" t="n">
        <f aca="false">IF(ISNA(VLOOKUP($D90,toukeiＣ,I$4,FALSE()))=TRUE(),0,VLOOKUP($D90,toukeiＣ,I$4,FALSE()))</f>
        <v>129</v>
      </c>
      <c r="J90" s="0" t="n">
        <f aca="false">IF(ISNA(VLOOKUP($D90,toukeiＣ,J$4,FALSE()))=TRUE(),0,VLOOKUP($D90,toukeiＣ,J$4,FALSE()))</f>
        <v>1738</v>
      </c>
      <c r="K90" s="0" t="n">
        <f aca="false">IF(ISNA(VLOOKUP($D90,toukeiＣ,K$4,FALSE()))=TRUE(),0,VLOOKUP($D90,toukeiＣ,K$4,FALSE()))</f>
        <v>56546440</v>
      </c>
      <c r="L90" s="0" t="n">
        <f aca="false">IF(ISNA(VLOOKUP($E90,toukeiＣ,L$4,FALSE()))=TRUE(),0,VLOOKUP($E90,toukeiＣ,L$4,FALSE()))</f>
        <v>1786</v>
      </c>
      <c r="M90" s="0" t="n">
        <f aca="false">IF(ISNA(VLOOKUP($E90,toukeiＣ,M$4,FALSE()))=TRUE(),0,VLOOKUP($E90,toukeiＣ,M$4,FALSE()))</f>
        <v>2689</v>
      </c>
      <c r="N90" s="0" t="n">
        <f aca="false">IF(ISNA(VLOOKUP($E90,toukeiＣ,N$4,FALSE()))=TRUE(),0,VLOOKUP($E90,toukeiＣ,N$4,FALSE()))</f>
        <v>20133490</v>
      </c>
      <c r="O90" s="0" t="n">
        <f aca="false">I90+L90</f>
        <v>1915</v>
      </c>
      <c r="P90" s="0" t="n">
        <f aca="false">ROUND(O90/$F$3*100,4)</f>
        <v>1.2253</v>
      </c>
      <c r="R90" s="114" t="n">
        <v>38</v>
      </c>
      <c r="S90" s="115" t="n">
        <f aca="false">P90+R92/1000000</f>
        <v>1.225336</v>
      </c>
      <c r="T90" s="0" t="n">
        <f aca="false">RANK(S90,$S$7:$S$127)</f>
        <v>16</v>
      </c>
      <c r="V90" s="0" t="n">
        <v>84</v>
      </c>
      <c r="W90" s="29" t="s">
        <v>180</v>
      </c>
      <c r="X90" s="0" t="n">
        <f aca="false">MATCH(V90,$T$7:$T$127,0)</f>
        <v>43</v>
      </c>
      <c r="Y90" s="0" t="str">
        <f aca="false">VLOOKUP($X90,$G$7:$P$127,Y$4,FALSE())</f>
        <v>外耳炎</v>
      </c>
      <c r="Z90" s="0" t="n">
        <f aca="false">VLOOKUP($X90,$G$7:$P$127,Z$4,FALSE())</f>
        <v>177</v>
      </c>
      <c r="AA90" s="0" t="n">
        <f aca="false">VLOOKUP($X90,$G$7:$P$127,AA$4,FALSE())</f>
        <v>0.1132</v>
      </c>
      <c r="AB90" s="0" t="n">
        <f aca="false">VLOOKUP($X90,$G$7:$P$127,AB$4,FALSE())</f>
        <v>0</v>
      </c>
      <c r="AC90" s="0" t="n">
        <f aca="false">VLOOKUP($X90,$G$7:$P$127,AC$4,FALSE())</f>
        <v>0</v>
      </c>
      <c r="AD90" s="0" t="n">
        <f aca="false">VLOOKUP($X90,$G$7:$P$127,AD$4,FALSE())</f>
        <v>0</v>
      </c>
      <c r="AE90" s="0" t="n">
        <f aca="false">ROUND(AB90/$F$3*100,2)</f>
        <v>0</v>
      </c>
      <c r="AF90" s="0" t="n">
        <f aca="false">IF(AB90=0,0,ROUND(AC90/AB90,1))</f>
        <v>0</v>
      </c>
      <c r="AG90" s="0" t="n">
        <f aca="false">IF(AC90=0,0,ROUND(AD90/AC90,0))</f>
        <v>0</v>
      </c>
      <c r="AH90" s="0" t="n">
        <f aca="false">ROUND(AD90/$F$3,0)</f>
        <v>0</v>
      </c>
      <c r="AI90" s="0" t="n">
        <f aca="false">IF(AB90=0,0,ROUND(AD90/AB90,0))</f>
        <v>0</v>
      </c>
      <c r="AJ90" s="0" t="n">
        <f aca="false">VLOOKUP($X90,$G$7:$P$127,AJ$4,FALSE())</f>
        <v>177</v>
      </c>
      <c r="AK90" s="0" t="n">
        <f aca="false">VLOOKUP($X90,$G$7:$P$127,AK$4,FALSE())</f>
        <v>239</v>
      </c>
      <c r="AL90" s="0" t="n">
        <f aca="false">VLOOKUP($X90,$G$7:$P$127,AL$4,FALSE())</f>
        <v>828190</v>
      </c>
      <c r="AM90" s="0" t="n">
        <f aca="false">ROUND(AJ90/$F$3*100,2)</f>
        <v>0.11</v>
      </c>
      <c r="AN90" s="0" t="n">
        <f aca="false">IF(AJ90=0,0,ROUND(AK90/AJ90,1))</f>
        <v>1.4</v>
      </c>
      <c r="AO90" s="0" t="n">
        <f aca="false">IF(AK90=0,0,ROUND(AL90/AK90,0))</f>
        <v>3465</v>
      </c>
      <c r="AP90" s="0" t="n">
        <f aca="false">ROUND(AL90/$F$3,0)</f>
        <v>5</v>
      </c>
      <c r="AQ90" s="0" t="n">
        <f aca="false">IF(AJ90=0,0,ROUND(AL90/AJ90,0))</f>
        <v>4679</v>
      </c>
      <c r="AR90" s="0" t="n">
        <f aca="false">Z90</f>
        <v>177</v>
      </c>
      <c r="AS90" s="0" t="n">
        <f aca="false">AC90+AK90</f>
        <v>239</v>
      </c>
      <c r="AT90" s="0" t="n">
        <f aca="false">AD90+AL90</f>
        <v>828190</v>
      </c>
    </row>
    <row r="91" customFormat="false" ht="13.5" hidden="false" customHeight="false" outlineLevel="0" collapsed="false">
      <c r="D91" s="0" t="n">
        <f aca="false">VALUE($F91&amp;$B$1&amp;$I$2)</f>
        <v>12013199997</v>
      </c>
      <c r="E91" s="0" t="n">
        <f aca="false">VALUE($F91&amp;$B$1&amp;$L$2)</f>
        <v>12013199998</v>
      </c>
      <c r="F91" s="0" t="n">
        <v>1201</v>
      </c>
      <c r="G91" s="0" t="n">
        <v>85</v>
      </c>
      <c r="H91" s="116" t="s">
        <v>287</v>
      </c>
      <c r="I91" s="0" t="n">
        <f aca="false">IF(ISNA(VLOOKUP($D91,toukeiＣ,I$4,FALSE()))=TRUE(),0,VLOOKUP($D91,toukeiＣ,I$4,FALSE()))</f>
        <v>9</v>
      </c>
      <c r="J91" s="0" t="n">
        <f aca="false">IF(ISNA(VLOOKUP($D91,toukeiＣ,J$4,FALSE()))=TRUE(),0,VLOOKUP($D91,toukeiＣ,J$4,FALSE()))</f>
        <v>84</v>
      </c>
      <c r="K91" s="0" t="n">
        <f aca="false">IF(ISNA(VLOOKUP($D91,toukeiＣ,K$4,FALSE()))=TRUE(),0,VLOOKUP($D91,toukeiＣ,K$4,FALSE()))</f>
        <v>1713024</v>
      </c>
      <c r="L91" s="0" t="n">
        <f aca="false">IF(ISNA(VLOOKUP($E91,toukeiＣ,L$4,FALSE()))=TRUE(),0,VLOOKUP($E91,toukeiＣ,L$4,FALSE()))</f>
        <v>303</v>
      </c>
      <c r="M91" s="0" t="n">
        <f aca="false">IF(ISNA(VLOOKUP($E91,toukeiＣ,M$4,FALSE()))=TRUE(),0,VLOOKUP($E91,toukeiＣ,M$4,FALSE()))</f>
        <v>688</v>
      </c>
      <c r="N91" s="0" t="n">
        <f aca="false">IF(ISNA(VLOOKUP($E91,toukeiＣ,N$4,FALSE()))=TRUE(),0,VLOOKUP($E91,toukeiＣ,N$4,FALSE()))</f>
        <v>2983940</v>
      </c>
      <c r="O91" s="0" t="n">
        <f aca="false">I91+L91</f>
        <v>312</v>
      </c>
      <c r="P91" s="0" t="n">
        <f aca="false">ROUND(O91/$F$3*100,4)</f>
        <v>0.1996</v>
      </c>
      <c r="R91" s="114" t="n">
        <v>37</v>
      </c>
      <c r="S91" s="115" t="n">
        <f aca="false">P91+R93/1000000</f>
        <v>0.199635</v>
      </c>
      <c r="T91" s="0" t="n">
        <f aca="false">RANK(S91,$S$7:$S$127)</f>
        <v>67</v>
      </c>
      <c r="V91" s="0" t="n">
        <v>85</v>
      </c>
      <c r="W91" s="29" t="s">
        <v>180</v>
      </c>
      <c r="X91" s="0" t="n">
        <f aca="false">MATCH(V91,$T$7:$T$127,0)</f>
        <v>12</v>
      </c>
      <c r="Y91" s="0" t="str">
        <f aca="false">VLOOKUP($X91,$G$7:$P$127,Y$4,FALSE())</f>
        <v>直腸Ｓ状結腸移行部及び直腸の悪性新生物</v>
      </c>
      <c r="Z91" s="0" t="n">
        <f aca="false">VLOOKUP($X91,$G$7:$P$127,Z$4,FALSE())</f>
        <v>174</v>
      </c>
      <c r="AA91" s="0" t="n">
        <f aca="false">VLOOKUP($X91,$G$7:$P$127,AA$4,FALSE())</f>
        <v>0.1113</v>
      </c>
      <c r="AB91" s="0" t="n">
        <f aca="false">VLOOKUP($X91,$G$7:$P$127,AB$4,FALSE())</f>
        <v>31</v>
      </c>
      <c r="AC91" s="0" t="n">
        <f aca="false">VLOOKUP($X91,$G$7:$P$127,AC$4,FALSE())</f>
        <v>415</v>
      </c>
      <c r="AD91" s="0" t="n">
        <f aca="false">VLOOKUP($X91,$G$7:$P$127,AD$4,FALSE())</f>
        <v>20788548</v>
      </c>
      <c r="AE91" s="0" t="n">
        <f aca="false">ROUND(AB91/$F$3*100,2)</f>
        <v>0.02</v>
      </c>
      <c r="AF91" s="0" t="n">
        <f aca="false">IF(AB91=0,0,ROUND(AC91/AB91,1))</f>
        <v>13.4</v>
      </c>
      <c r="AG91" s="0" t="n">
        <f aca="false">IF(AC91=0,0,ROUND(AD91/AC91,0))</f>
        <v>50093</v>
      </c>
      <c r="AH91" s="0" t="n">
        <f aca="false">ROUND(AD91/$F$3,0)</f>
        <v>133</v>
      </c>
      <c r="AI91" s="0" t="n">
        <f aca="false">IF(AB91=0,0,ROUND(AD91/AB91,0))</f>
        <v>670598</v>
      </c>
      <c r="AJ91" s="0" t="n">
        <f aca="false">VLOOKUP($X91,$G$7:$P$127,AJ$4,FALSE())</f>
        <v>143</v>
      </c>
      <c r="AK91" s="0" t="n">
        <f aca="false">VLOOKUP($X91,$G$7:$P$127,AK$4,FALSE())</f>
        <v>220</v>
      </c>
      <c r="AL91" s="0" t="n">
        <f aca="false">VLOOKUP($X91,$G$7:$P$127,AL$4,FALSE())</f>
        <v>7527350</v>
      </c>
      <c r="AM91" s="0" t="n">
        <f aca="false">ROUND(AJ91/$F$3*100,2)</f>
        <v>0.09</v>
      </c>
      <c r="AN91" s="0" t="n">
        <f aca="false">IF(AJ91=0,0,ROUND(AK91/AJ91,1))</f>
        <v>1.5</v>
      </c>
      <c r="AO91" s="0" t="n">
        <f aca="false">IF(AK91=0,0,ROUND(AL91/AK91,0))</f>
        <v>34215</v>
      </c>
      <c r="AP91" s="0" t="n">
        <f aca="false">ROUND(AL91/$F$3,0)</f>
        <v>48</v>
      </c>
      <c r="AQ91" s="0" t="n">
        <f aca="false">IF(AJ91=0,0,ROUND(AL91/AJ91,0))</f>
        <v>52639</v>
      </c>
      <c r="AR91" s="0" t="n">
        <f aca="false">Z91</f>
        <v>174</v>
      </c>
      <c r="AS91" s="0" t="n">
        <f aca="false">AC91+AK91</f>
        <v>635</v>
      </c>
      <c r="AT91" s="0" t="n">
        <f aca="false">AD91+AL91</f>
        <v>28315898</v>
      </c>
    </row>
    <row r="92" customFormat="false" ht="13.5" hidden="false" customHeight="false" outlineLevel="0" collapsed="false">
      <c r="D92" s="0" t="n">
        <f aca="false">VALUE($F92&amp;$B$1&amp;$I$2)</f>
        <v>12023199997</v>
      </c>
      <c r="E92" s="0" t="n">
        <f aca="false">VALUE($F92&amp;$B$1&amp;$L$2)</f>
        <v>12023199998</v>
      </c>
      <c r="F92" s="0" t="n">
        <v>1202</v>
      </c>
      <c r="G92" s="0" t="n">
        <v>86</v>
      </c>
      <c r="H92" s="116" t="s">
        <v>288</v>
      </c>
      <c r="I92" s="0" t="n">
        <f aca="false">IF(ISNA(VLOOKUP($D92,toukeiＣ,I$4,FALSE()))=TRUE(),0,VLOOKUP($D92,toukeiＣ,I$4,FALSE()))</f>
        <v>4</v>
      </c>
      <c r="J92" s="0" t="n">
        <f aca="false">IF(ISNA(VLOOKUP($D92,toukeiＣ,J$4,FALSE()))=TRUE(),0,VLOOKUP($D92,toukeiＣ,J$4,FALSE()))</f>
        <v>65</v>
      </c>
      <c r="K92" s="0" t="n">
        <f aca="false">IF(ISNA(VLOOKUP($D92,toukeiＣ,K$4,FALSE()))=TRUE(),0,VLOOKUP($D92,toukeiＣ,K$4,FALSE()))</f>
        <v>1815676</v>
      </c>
      <c r="L92" s="0" t="n">
        <f aca="false">IF(ISNA(VLOOKUP($E92,toukeiＣ,L$4,FALSE()))=TRUE(),0,VLOOKUP($E92,toukeiＣ,L$4,FALSE()))</f>
        <v>2953</v>
      </c>
      <c r="M92" s="0" t="n">
        <f aca="false">IF(ISNA(VLOOKUP($E92,toukeiＣ,M$4,FALSE()))=TRUE(),0,VLOOKUP($E92,toukeiＣ,M$4,FALSE()))</f>
        <v>3937</v>
      </c>
      <c r="N92" s="0" t="n">
        <f aca="false">IF(ISNA(VLOOKUP($E92,toukeiＣ,N$4,FALSE()))=TRUE(),0,VLOOKUP($E92,toukeiＣ,N$4,FALSE()))</f>
        <v>14687140</v>
      </c>
      <c r="O92" s="0" t="n">
        <f aca="false">I92+L92</f>
        <v>2957</v>
      </c>
      <c r="P92" s="0" t="n">
        <f aca="false">ROUND(O92/$F$3*100,4)</f>
        <v>1.892</v>
      </c>
      <c r="R92" s="114" t="n">
        <v>36</v>
      </c>
      <c r="S92" s="115" t="n">
        <f aca="false">P92+R94/1000000</f>
        <v>1.892034</v>
      </c>
      <c r="T92" s="0" t="n">
        <f aca="false">RANK(S92,$S$7:$S$127)</f>
        <v>7</v>
      </c>
      <c r="V92" s="0" t="n">
        <v>86</v>
      </c>
      <c r="W92" s="29" t="s">
        <v>180</v>
      </c>
      <c r="X92" s="0" t="n">
        <f aca="false">MATCH(V92,$T$7:$T$127,0)</f>
        <v>113</v>
      </c>
      <c r="Y92" s="0" t="str">
        <f aca="false">VLOOKUP($X92,$G$7:$P$127,Y$4,FALSE())</f>
        <v>その他の先天奇形、変形及び染色体異常</v>
      </c>
      <c r="Z92" s="0" t="n">
        <f aca="false">VLOOKUP($X92,$G$7:$P$127,Z$4,FALSE())</f>
        <v>170</v>
      </c>
      <c r="AA92" s="0" t="n">
        <f aca="false">VLOOKUP($X92,$G$7:$P$127,AA$4,FALSE())</f>
        <v>0.1088</v>
      </c>
      <c r="AB92" s="0" t="n">
        <f aca="false">VLOOKUP($X92,$G$7:$P$127,AB$4,FALSE())</f>
        <v>14</v>
      </c>
      <c r="AC92" s="0" t="n">
        <f aca="false">VLOOKUP($X92,$G$7:$P$127,AC$4,FALSE())</f>
        <v>249</v>
      </c>
      <c r="AD92" s="0" t="n">
        <f aca="false">VLOOKUP($X92,$G$7:$P$127,AD$4,FALSE())</f>
        <v>9627314</v>
      </c>
      <c r="AE92" s="0" t="n">
        <f aca="false">ROUND(AB92/$F$3*100,2)</f>
        <v>0.01</v>
      </c>
      <c r="AF92" s="0" t="n">
        <f aca="false">IF(AB92=0,0,ROUND(AC92/AB92,1))</f>
        <v>17.8</v>
      </c>
      <c r="AG92" s="0" t="n">
        <f aca="false">IF(AC92=0,0,ROUND(AD92/AC92,0))</f>
        <v>38664</v>
      </c>
      <c r="AH92" s="0" t="n">
        <f aca="false">ROUND(AD92/$F$3,0)</f>
        <v>62</v>
      </c>
      <c r="AI92" s="0" t="n">
        <f aca="false">IF(AB92=0,0,ROUND(AD92/AB92,0))</f>
        <v>687665</v>
      </c>
      <c r="AJ92" s="0" t="n">
        <f aca="false">VLOOKUP($X92,$G$7:$P$127,AJ$4,FALSE())</f>
        <v>156</v>
      </c>
      <c r="AK92" s="0" t="n">
        <f aca="false">VLOOKUP($X92,$G$7:$P$127,AK$4,FALSE())</f>
        <v>288</v>
      </c>
      <c r="AL92" s="0" t="n">
        <f aca="false">VLOOKUP($X92,$G$7:$P$127,AL$4,FALSE())</f>
        <v>2709660</v>
      </c>
      <c r="AM92" s="0" t="n">
        <f aca="false">ROUND(AJ92/$F$3*100,2)</f>
        <v>0.1</v>
      </c>
      <c r="AN92" s="0" t="n">
        <f aca="false">IF(AJ92=0,0,ROUND(AK92/AJ92,1))</f>
        <v>1.8</v>
      </c>
      <c r="AO92" s="0" t="n">
        <f aca="false">IF(AK92=0,0,ROUND(AL92/AK92,0))</f>
        <v>9409</v>
      </c>
      <c r="AP92" s="0" t="n">
        <f aca="false">ROUND(AL92/$F$3,0)</f>
        <v>17</v>
      </c>
      <c r="AQ92" s="0" t="n">
        <f aca="false">IF(AJ92=0,0,ROUND(AL92/AJ92,0))</f>
        <v>17370</v>
      </c>
      <c r="AR92" s="0" t="n">
        <f aca="false">Z92</f>
        <v>170</v>
      </c>
      <c r="AS92" s="0" t="n">
        <f aca="false">AC92+AK92</f>
        <v>537</v>
      </c>
      <c r="AT92" s="0" t="n">
        <f aca="false">AD92+AL92</f>
        <v>12336974</v>
      </c>
    </row>
    <row r="93" customFormat="false" ht="13.5" hidden="false" customHeight="false" outlineLevel="0" collapsed="false">
      <c r="D93" s="0" t="n">
        <f aca="false">VALUE($F93&amp;$B$1&amp;$I$2)</f>
        <v>12033199997</v>
      </c>
      <c r="E93" s="0" t="n">
        <f aca="false">VALUE($F93&amp;$B$1&amp;$L$2)</f>
        <v>12033199998</v>
      </c>
      <c r="F93" s="0" t="n">
        <v>1203</v>
      </c>
      <c r="G93" s="0" t="n">
        <v>87</v>
      </c>
      <c r="H93" s="116" t="s">
        <v>289</v>
      </c>
      <c r="I93" s="0" t="n">
        <f aca="false">IF(ISNA(VLOOKUP($D93,toukeiＣ,I$4,FALSE()))=TRUE(),0,VLOOKUP($D93,toukeiＣ,I$4,FALSE()))</f>
        <v>9</v>
      </c>
      <c r="J93" s="0" t="n">
        <f aca="false">IF(ISNA(VLOOKUP($D93,toukeiＣ,J$4,FALSE()))=TRUE(),0,VLOOKUP($D93,toukeiＣ,J$4,FALSE()))</f>
        <v>179</v>
      </c>
      <c r="K93" s="0" t="n">
        <f aca="false">IF(ISNA(VLOOKUP($D93,toukeiＣ,K$4,FALSE()))=TRUE(),0,VLOOKUP($D93,toukeiＣ,K$4,FALSE()))</f>
        <v>5694886</v>
      </c>
      <c r="L93" s="0" t="n">
        <f aca="false">IF(ISNA(VLOOKUP($E93,toukeiＣ,L$4,FALSE()))=TRUE(),0,VLOOKUP($E93,toukeiＣ,L$4,FALSE()))</f>
        <v>1836</v>
      </c>
      <c r="M93" s="0" t="n">
        <f aca="false">IF(ISNA(VLOOKUP($E93,toukeiＣ,M$4,FALSE()))=TRUE(),0,VLOOKUP($E93,toukeiＣ,M$4,FALSE()))</f>
        <v>2621</v>
      </c>
      <c r="N93" s="0" t="n">
        <f aca="false">IF(ISNA(VLOOKUP($E93,toukeiＣ,N$4,FALSE()))=TRUE(),0,VLOOKUP($E93,toukeiＣ,N$4,FALSE()))</f>
        <v>10769640</v>
      </c>
      <c r="O93" s="0" t="n">
        <f aca="false">I93+L93</f>
        <v>1845</v>
      </c>
      <c r="P93" s="0" t="n">
        <f aca="false">ROUND(O93/$F$3*100,4)</f>
        <v>1.1805</v>
      </c>
      <c r="R93" s="114" t="n">
        <v>35</v>
      </c>
      <c r="S93" s="115" t="n">
        <f aca="false">P93+R95/1000000</f>
        <v>1.180533</v>
      </c>
      <c r="T93" s="0" t="n">
        <f aca="false">RANK(S93,$S$7:$S$127)</f>
        <v>18</v>
      </c>
      <c r="V93" s="0" t="n">
        <v>87</v>
      </c>
      <c r="W93" s="29" t="s">
        <v>180</v>
      </c>
      <c r="X93" s="0" t="n">
        <f aca="false">MATCH(V93,$T$7:$T$127,0)</f>
        <v>82</v>
      </c>
      <c r="Y93" s="0" t="str">
        <f aca="false">VLOOKUP($X93,$G$7:$P$127,Y$4,FALSE())</f>
        <v>胆石症及び胆のう炎</v>
      </c>
      <c r="Z93" s="0" t="n">
        <f aca="false">VLOOKUP($X93,$G$7:$P$127,Z$4,FALSE())</f>
        <v>167</v>
      </c>
      <c r="AA93" s="0" t="n">
        <f aca="false">VLOOKUP($X93,$G$7:$P$127,AA$4,FALSE())</f>
        <v>0.1069</v>
      </c>
      <c r="AB93" s="0" t="n">
        <f aca="false">VLOOKUP($X93,$G$7:$P$127,AB$4,FALSE())</f>
        <v>20</v>
      </c>
      <c r="AC93" s="0" t="n">
        <f aca="false">VLOOKUP($X93,$G$7:$P$127,AC$4,FALSE())</f>
        <v>223</v>
      </c>
      <c r="AD93" s="0" t="n">
        <f aca="false">VLOOKUP($X93,$G$7:$P$127,AD$4,FALSE())</f>
        <v>9801664</v>
      </c>
      <c r="AE93" s="0" t="n">
        <f aca="false">ROUND(AB93/$F$3*100,2)</f>
        <v>0.01</v>
      </c>
      <c r="AF93" s="0" t="n">
        <f aca="false">IF(AB93=0,0,ROUND(AC93/AB93,1))</f>
        <v>11.2</v>
      </c>
      <c r="AG93" s="0" t="n">
        <f aca="false">IF(AC93=0,0,ROUND(AD93/AC93,0))</f>
        <v>43954</v>
      </c>
      <c r="AH93" s="0" t="n">
        <f aca="false">ROUND(AD93/$F$3,0)</f>
        <v>63</v>
      </c>
      <c r="AI93" s="0" t="n">
        <f aca="false">IF(AB93=0,0,ROUND(AD93/AB93,0))</f>
        <v>490083</v>
      </c>
      <c r="AJ93" s="0" t="n">
        <f aca="false">VLOOKUP($X93,$G$7:$P$127,AJ$4,FALSE())</f>
        <v>147</v>
      </c>
      <c r="AK93" s="0" t="n">
        <f aca="false">VLOOKUP($X93,$G$7:$P$127,AK$4,FALSE())</f>
        <v>239</v>
      </c>
      <c r="AL93" s="0" t="n">
        <f aca="false">VLOOKUP($X93,$G$7:$P$127,AL$4,FALSE())</f>
        <v>2054630</v>
      </c>
      <c r="AM93" s="0" t="n">
        <f aca="false">ROUND(AJ93/$F$3*100,2)</f>
        <v>0.09</v>
      </c>
      <c r="AN93" s="0" t="n">
        <f aca="false">IF(AJ93=0,0,ROUND(AK93/AJ93,1))</f>
        <v>1.6</v>
      </c>
      <c r="AO93" s="0" t="n">
        <f aca="false">IF(AK93=0,0,ROUND(AL93/AK93,0))</f>
        <v>8597</v>
      </c>
      <c r="AP93" s="0" t="n">
        <f aca="false">ROUND(AL93/$F$3,0)</f>
        <v>13</v>
      </c>
      <c r="AQ93" s="0" t="n">
        <f aca="false">IF(AJ93=0,0,ROUND(AL93/AJ93,0))</f>
        <v>13977</v>
      </c>
      <c r="AR93" s="0" t="n">
        <f aca="false">Z93</f>
        <v>167</v>
      </c>
      <c r="AS93" s="0" t="n">
        <f aca="false">AC93+AK93</f>
        <v>462</v>
      </c>
      <c r="AT93" s="0" t="n">
        <f aca="false">AD93+AL93</f>
        <v>11856294</v>
      </c>
    </row>
    <row r="94" customFormat="false" ht="13.5" hidden="false" customHeight="false" outlineLevel="0" collapsed="false">
      <c r="D94" s="0" t="n">
        <f aca="false">VALUE($F94&amp;$B$1&amp;$I$2)</f>
        <v>13013199997</v>
      </c>
      <c r="E94" s="0" t="n">
        <f aca="false">VALUE($F94&amp;$B$1&amp;$L$2)</f>
        <v>13013199998</v>
      </c>
      <c r="F94" s="0" t="n">
        <v>1301</v>
      </c>
      <c r="G94" s="0" t="n">
        <v>88</v>
      </c>
      <c r="H94" s="116" t="s">
        <v>290</v>
      </c>
      <c r="I94" s="0" t="n">
        <f aca="false">IF(ISNA(VLOOKUP($D94,toukeiＣ,I$4,FALSE()))=TRUE(),0,VLOOKUP($D94,toukeiＣ,I$4,FALSE()))</f>
        <v>14</v>
      </c>
      <c r="J94" s="0" t="n">
        <f aca="false">IF(ISNA(VLOOKUP($D94,toukeiＣ,J$4,FALSE()))=TRUE(),0,VLOOKUP($D94,toukeiＣ,J$4,FALSE()))</f>
        <v>234</v>
      </c>
      <c r="K94" s="0" t="n">
        <f aca="false">IF(ISNA(VLOOKUP($D94,toukeiＣ,K$4,FALSE()))=TRUE(),0,VLOOKUP($D94,toukeiＣ,K$4,FALSE()))</f>
        <v>7755052</v>
      </c>
      <c r="L94" s="0" t="n">
        <f aca="false">IF(ISNA(VLOOKUP($E94,toukeiＣ,L$4,FALSE()))=TRUE(),0,VLOOKUP($E94,toukeiＣ,L$4,FALSE()))</f>
        <v>1210</v>
      </c>
      <c r="M94" s="0" t="n">
        <f aca="false">IF(ISNA(VLOOKUP($E94,toukeiＣ,M$4,FALSE()))=TRUE(),0,VLOOKUP($E94,toukeiＣ,M$4,FALSE()))</f>
        <v>2163</v>
      </c>
      <c r="N94" s="0" t="n">
        <f aca="false">IF(ISNA(VLOOKUP($E94,toukeiＣ,N$4,FALSE()))=TRUE(),0,VLOOKUP($E94,toukeiＣ,N$4,FALSE()))</f>
        <v>14849390</v>
      </c>
      <c r="O94" s="0" t="n">
        <f aca="false">I94+L94</f>
        <v>1224</v>
      </c>
      <c r="P94" s="0" t="n">
        <f aca="false">ROUND(O94/$F$3*100,4)</f>
        <v>0.7831</v>
      </c>
      <c r="R94" s="114" t="n">
        <v>34</v>
      </c>
      <c r="S94" s="115" t="n">
        <f aca="false">P94+R96/1000000</f>
        <v>0.783132</v>
      </c>
      <c r="T94" s="0" t="n">
        <f aca="false">RANK(S94,$S$7:$S$127)</f>
        <v>31</v>
      </c>
      <c r="V94" s="0" t="n">
        <v>88</v>
      </c>
      <c r="W94" s="29" t="s">
        <v>180</v>
      </c>
      <c r="X94" s="0" t="n">
        <f aca="false">MATCH(V94,$T$7:$T$127,0)</f>
        <v>22</v>
      </c>
      <c r="Y94" s="0" t="str">
        <f aca="false">VLOOKUP($X94,$G$7:$P$127,Y$4,FALSE())</f>
        <v>その他の血液及び造血器の疾患並びに免疫機構の障害</v>
      </c>
      <c r="Z94" s="0" t="n">
        <f aca="false">VLOOKUP($X94,$G$7:$P$127,Z$4,FALSE())</f>
        <v>154</v>
      </c>
      <c r="AA94" s="0" t="n">
        <f aca="false">VLOOKUP($X94,$G$7:$P$127,AA$4,FALSE())</f>
        <v>0.0985</v>
      </c>
      <c r="AB94" s="0" t="n">
        <f aca="false">VLOOKUP($X94,$G$7:$P$127,AB$4,FALSE())</f>
        <v>9</v>
      </c>
      <c r="AC94" s="0" t="n">
        <f aca="false">VLOOKUP($X94,$G$7:$P$127,AC$4,FALSE())</f>
        <v>150</v>
      </c>
      <c r="AD94" s="0" t="n">
        <f aca="false">VLOOKUP($X94,$G$7:$P$127,AD$4,FALSE())</f>
        <v>7212142</v>
      </c>
      <c r="AE94" s="0" t="n">
        <f aca="false">ROUND(AB94/$F$3*100,2)</f>
        <v>0.01</v>
      </c>
      <c r="AF94" s="0" t="n">
        <f aca="false">IF(AB94=0,0,ROUND(AC94/AB94,1))</f>
        <v>16.7</v>
      </c>
      <c r="AG94" s="0" t="n">
        <f aca="false">IF(AC94=0,0,ROUND(AD94/AC94,0))</f>
        <v>48081</v>
      </c>
      <c r="AH94" s="0" t="n">
        <f aca="false">ROUND(AD94/$F$3,0)</f>
        <v>46</v>
      </c>
      <c r="AI94" s="0" t="n">
        <f aca="false">IF(AB94=0,0,ROUND(AD94/AB94,0))</f>
        <v>801349</v>
      </c>
      <c r="AJ94" s="0" t="n">
        <f aca="false">VLOOKUP($X94,$G$7:$P$127,AJ$4,FALSE())</f>
        <v>145</v>
      </c>
      <c r="AK94" s="0" t="n">
        <f aca="false">VLOOKUP($X94,$G$7:$P$127,AK$4,FALSE())</f>
        <v>190</v>
      </c>
      <c r="AL94" s="0" t="n">
        <f aca="false">VLOOKUP($X94,$G$7:$P$127,AL$4,FALSE())</f>
        <v>1923820</v>
      </c>
      <c r="AM94" s="0" t="n">
        <f aca="false">ROUND(AJ94/$F$3*100,2)</f>
        <v>0.09</v>
      </c>
      <c r="AN94" s="0" t="n">
        <f aca="false">IF(AJ94=0,0,ROUND(AK94/AJ94,1))</f>
        <v>1.3</v>
      </c>
      <c r="AO94" s="0" t="n">
        <f aca="false">IF(AK94=0,0,ROUND(AL94/AK94,0))</f>
        <v>10125</v>
      </c>
      <c r="AP94" s="0" t="n">
        <f aca="false">ROUND(AL94/$F$3,0)</f>
        <v>12</v>
      </c>
      <c r="AQ94" s="0" t="n">
        <f aca="false">IF(AJ94=0,0,ROUND(AL94/AJ94,0))</f>
        <v>13268</v>
      </c>
      <c r="AR94" s="0" t="n">
        <f aca="false">Z94</f>
        <v>154</v>
      </c>
      <c r="AS94" s="0" t="n">
        <f aca="false">AC94+AK94</f>
        <v>340</v>
      </c>
      <c r="AT94" s="0" t="n">
        <f aca="false">AD94+AL94</f>
        <v>9135962</v>
      </c>
    </row>
    <row r="95" customFormat="false" ht="13.5" hidden="false" customHeight="false" outlineLevel="0" collapsed="false">
      <c r="D95" s="0" t="n">
        <f aca="false">VALUE($F95&amp;$B$1&amp;$I$2)</f>
        <v>13023199997</v>
      </c>
      <c r="E95" s="0" t="n">
        <f aca="false">VALUE($F95&amp;$B$1&amp;$L$2)</f>
        <v>13023199998</v>
      </c>
      <c r="F95" s="0" t="n">
        <v>1302</v>
      </c>
      <c r="G95" s="0" t="n">
        <v>89</v>
      </c>
      <c r="H95" s="116" t="s">
        <v>291</v>
      </c>
      <c r="I95" s="0" t="n">
        <f aca="false">IF(ISNA(VLOOKUP($D95,toukeiＣ,I$4,FALSE()))=TRUE(),0,VLOOKUP($D95,toukeiＣ,I$4,FALSE()))</f>
        <v>33</v>
      </c>
      <c r="J95" s="0" t="n">
        <f aca="false">IF(ISNA(VLOOKUP($D95,toukeiＣ,J$4,FALSE()))=TRUE(),0,VLOOKUP($D95,toukeiＣ,J$4,FALSE()))</f>
        <v>591</v>
      </c>
      <c r="K95" s="0" t="n">
        <f aca="false">IF(ISNA(VLOOKUP($D95,toukeiＣ,K$4,FALSE()))=TRUE(),0,VLOOKUP($D95,toukeiＣ,K$4,FALSE()))</f>
        <v>28576440</v>
      </c>
      <c r="L95" s="0" t="n">
        <f aca="false">IF(ISNA(VLOOKUP($E95,toukeiＣ,L$4,FALSE()))=TRUE(),0,VLOOKUP($E95,toukeiＣ,L$4,FALSE()))</f>
        <v>2542</v>
      </c>
      <c r="M95" s="0" t="n">
        <f aca="false">IF(ISNA(VLOOKUP($E95,toukeiＣ,M$4,FALSE()))=TRUE(),0,VLOOKUP($E95,toukeiＣ,M$4,FALSE()))</f>
        <v>6000</v>
      </c>
      <c r="N95" s="0" t="n">
        <f aca="false">IF(ISNA(VLOOKUP($E95,toukeiＣ,N$4,FALSE()))=TRUE(),0,VLOOKUP($E95,toukeiＣ,N$4,FALSE()))</f>
        <v>25145100</v>
      </c>
      <c r="O95" s="0" t="n">
        <f aca="false">I95+L95</f>
        <v>2575</v>
      </c>
      <c r="P95" s="0" t="n">
        <f aca="false">ROUND(O95/$F$3*100,4)</f>
        <v>1.6476</v>
      </c>
      <c r="R95" s="114" t="n">
        <v>33</v>
      </c>
      <c r="S95" s="115" t="n">
        <f aca="false">P95+R97/1000000</f>
        <v>1.647631</v>
      </c>
      <c r="T95" s="0" t="n">
        <f aca="false">RANK(S95,$S$7:$S$127)</f>
        <v>9</v>
      </c>
      <c r="V95" s="0" t="n">
        <v>89</v>
      </c>
      <c r="W95" s="29" t="s">
        <v>180</v>
      </c>
      <c r="X95" s="0" t="n">
        <f aca="false">MATCH(V95,$T$7:$T$127,0)</f>
        <v>44</v>
      </c>
      <c r="Y95" s="0" t="str">
        <f aca="false">VLOOKUP($X95,$G$7:$P$127,Y$4,FALSE())</f>
        <v>その他の外耳疾患</v>
      </c>
      <c r="Z95" s="0" t="n">
        <f aca="false">VLOOKUP($X95,$G$7:$P$127,Z$4,FALSE())</f>
        <v>154</v>
      </c>
      <c r="AA95" s="0" t="n">
        <f aca="false">VLOOKUP($X95,$G$7:$P$127,AA$4,FALSE())</f>
        <v>0.0985</v>
      </c>
      <c r="AB95" s="0" t="n">
        <f aca="false">VLOOKUP($X95,$G$7:$P$127,AB$4,FALSE())</f>
        <v>0</v>
      </c>
      <c r="AC95" s="0" t="n">
        <f aca="false">VLOOKUP($X95,$G$7:$P$127,AC$4,FALSE())</f>
        <v>0</v>
      </c>
      <c r="AD95" s="0" t="n">
        <f aca="false">VLOOKUP($X95,$G$7:$P$127,AD$4,FALSE())</f>
        <v>0</v>
      </c>
      <c r="AE95" s="0" t="n">
        <f aca="false">ROUND(AB95/$F$3*100,2)</f>
        <v>0</v>
      </c>
      <c r="AF95" s="0" t="n">
        <f aca="false">IF(AB95=0,0,ROUND(AC95/AB95,1))</f>
        <v>0</v>
      </c>
      <c r="AG95" s="0" t="n">
        <f aca="false">IF(AC95=0,0,ROUND(AD95/AC95,0))</f>
        <v>0</v>
      </c>
      <c r="AH95" s="0" t="n">
        <f aca="false">ROUND(AD95/$F$3,0)</f>
        <v>0</v>
      </c>
      <c r="AI95" s="0" t="n">
        <f aca="false">IF(AB95=0,0,ROUND(AD95/AB95,0))</f>
        <v>0</v>
      </c>
      <c r="AJ95" s="0" t="n">
        <f aca="false">VLOOKUP($X95,$G$7:$P$127,AJ$4,FALSE())</f>
        <v>154</v>
      </c>
      <c r="AK95" s="0" t="n">
        <f aca="false">VLOOKUP($X95,$G$7:$P$127,AK$4,FALSE())</f>
        <v>229</v>
      </c>
      <c r="AL95" s="0" t="n">
        <f aca="false">VLOOKUP($X95,$G$7:$P$127,AL$4,FALSE())</f>
        <v>1172040</v>
      </c>
      <c r="AM95" s="0" t="n">
        <f aca="false">ROUND(AJ95/$F$3*100,2)</f>
        <v>0.1</v>
      </c>
      <c r="AN95" s="0" t="n">
        <f aca="false">IF(AJ95=0,0,ROUND(AK95/AJ95,1))</f>
        <v>1.5</v>
      </c>
      <c r="AO95" s="0" t="n">
        <f aca="false">IF(AK95=0,0,ROUND(AL95/AK95,0))</f>
        <v>5118</v>
      </c>
      <c r="AP95" s="0" t="n">
        <f aca="false">ROUND(AL95/$F$3,0)</f>
        <v>7</v>
      </c>
      <c r="AQ95" s="0" t="n">
        <f aca="false">IF(AJ95=0,0,ROUND(AL95/AJ95,0))</f>
        <v>7611</v>
      </c>
      <c r="AR95" s="0" t="n">
        <f aca="false">Z95</f>
        <v>154</v>
      </c>
      <c r="AS95" s="0" t="n">
        <f aca="false">AC95+AK95</f>
        <v>229</v>
      </c>
      <c r="AT95" s="0" t="n">
        <f aca="false">AD95+AL95</f>
        <v>1172040</v>
      </c>
    </row>
    <row r="96" customFormat="false" ht="13.5" hidden="false" customHeight="false" outlineLevel="0" collapsed="false">
      <c r="D96" s="0" t="n">
        <f aca="false">VALUE($F96&amp;$B$1&amp;$I$2)</f>
        <v>13033199997</v>
      </c>
      <c r="E96" s="0" t="n">
        <f aca="false">VALUE($F96&amp;$B$1&amp;$L$2)</f>
        <v>13033199998</v>
      </c>
      <c r="F96" s="0" t="n">
        <v>1303</v>
      </c>
      <c r="G96" s="0" t="n">
        <v>90</v>
      </c>
      <c r="H96" s="116" t="s">
        <v>292</v>
      </c>
      <c r="I96" s="0" t="n">
        <f aca="false">IF(ISNA(VLOOKUP($D96,toukeiＣ,I$4,FALSE()))=TRUE(),0,VLOOKUP($D96,toukeiＣ,I$4,FALSE()))</f>
        <v>43</v>
      </c>
      <c r="J96" s="0" t="n">
        <f aca="false">IF(ISNA(VLOOKUP($D96,toukeiＣ,J$4,FALSE()))=TRUE(),0,VLOOKUP($D96,toukeiＣ,J$4,FALSE()))</f>
        <v>593</v>
      </c>
      <c r="K96" s="0" t="n">
        <f aca="false">IF(ISNA(VLOOKUP($D96,toukeiＣ,K$4,FALSE()))=TRUE(),0,VLOOKUP($D96,toukeiＣ,K$4,FALSE()))</f>
        <v>18166924</v>
      </c>
      <c r="L96" s="0" t="n">
        <f aca="false">IF(ISNA(VLOOKUP($E96,toukeiＣ,L$4,FALSE()))=TRUE(),0,VLOOKUP($E96,toukeiＣ,L$4,FALSE()))</f>
        <v>2413</v>
      </c>
      <c r="M96" s="0" t="n">
        <f aca="false">IF(ISNA(VLOOKUP($E96,toukeiＣ,M$4,FALSE()))=TRUE(),0,VLOOKUP($E96,toukeiＣ,M$4,FALSE()))</f>
        <v>7046</v>
      </c>
      <c r="N96" s="0" t="n">
        <f aca="false">IF(ISNA(VLOOKUP($E96,toukeiＣ,N$4,FALSE()))=TRUE(),0,VLOOKUP($E96,toukeiＣ,N$4,FALSE()))</f>
        <v>24998940</v>
      </c>
      <c r="O96" s="0" t="n">
        <f aca="false">I96+L96</f>
        <v>2456</v>
      </c>
      <c r="P96" s="0" t="n">
        <f aca="false">ROUND(O96/$F$3*100,4)</f>
        <v>1.5714</v>
      </c>
      <c r="R96" s="114" t="n">
        <v>32</v>
      </c>
      <c r="S96" s="115" t="n">
        <f aca="false">P96+R98/1000000</f>
        <v>1.57143</v>
      </c>
      <c r="T96" s="0" t="n">
        <f aca="false">RANK(S96,$S$7:$S$127)</f>
        <v>11</v>
      </c>
      <c r="V96" s="0" t="n">
        <v>90</v>
      </c>
      <c r="W96" s="29" t="s">
        <v>180</v>
      </c>
      <c r="X96" s="0" t="n">
        <f aca="false">MATCH(V96,$T$7:$T$127,0)</f>
        <v>109</v>
      </c>
      <c r="Y96" s="0" t="str">
        <f aca="false">VLOOKUP($X96,$G$7:$P$127,Y$4,FALSE())</f>
        <v>その他の妊娠、分娩及び産じょく</v>
      </c>
      <c r="Z96" s="0" t="n">
        <f aca="false">VLOOKUP($X96,$G$7:$P$127,Z$4,FALSE())</f>
        <v>152</v>
      </c>
      <c r="AA96" s="0" t="n">
        <f aca="false">VLOOKUP($X96,$G$7:$P$127,AA$4,FALSE())</f>
        <v>0.0973</v>
      </c>
      <c r="AB96" s="0" t="n">
        <f aca="false">VLOOKUP($X96,$G$7:$P$127,AB$4,FALSE())</f>
        <v>37</v>
      </c>
      <c r="AC96" s="0" t="n">
        <f aca="false">VLOOKUP($X96,$G$7:$P$127,AC$4,FALSE())</f>
        <v>313</v>
      </c>
      <c r="AD96" s="0" t="n">
        <f aca="false">VLOOKUP($X96,$G$7:$P$127,AD$4,FALSE())</f>
        <v>8060396</v>
      </c>
      <c r="AE96" s="0" t="n">
        <f aca="false">ROUND(AB96/$F$3*100,2)</f>
        <v>0.02</v>
      </c>
      <c r="AF96" s="0" t="n">
        <f aca="false">IF(AB96=0,0,ROUND(AC96/AB96,1))</f>
        <v>8.5</v>
      </c>
      <c r="AG96" s="0" t="n">
        <f aca="false">IF(AC96=0,0,ROUND(AD96/AC96,0))</f>
        <v>25752</v>
      </c>
      <c r="AH96" s="0" t="n">
        <f aca="false">ROUND(AD96/$F$3,0)</f>
        <v>52</v>
      </c>
      <c r="AI96" s="0" t="n">
        <f aca="false">IF(AB96=0,0,ROUND(AD96/AB96,0))</f>
        <v>217849</v>
      </c>
      <c r="AJ96" s="0" t="n">
        <f aca="false">VLOOKUP($X96,$G$7:$P$127,AJ$4,FALSE())</f>
        <v>115</v>
      </c>
      <c r="AK96" s="0" t="n">
        <f aca="false">VLOOKUP($X96,$G$7:$P$127,AK$4,FALSE())</f>
        <v>191</v>
      </c>
      <c r="AL96" s="0" t="n">
        <f aca="false">VLOOKUP($X96,$G$7:$P$127,AL$4,FALSE())</f>
        <v>951450</v>
      </c>
      <c r="AM96" s="0" t="n">
        <f aca="false">ROUND(AJ96/$F$3*100,2)</f>
        <v>0.07</v>
      </c>
      <c r="AN96" s="0" t="n">
        <f aca="false">IF(AJ96=0,0,ROUND(AK96/AJ96,1))</f>
        <v>1.7</v>
      </c>
      <c r="AO96" s="0" t="n">
        <f aca="false">IF(AK96=0,0,ROUND(AL96/AK96,0))</f>
        <v>4981</v>
      </c>
      <c r="AP96" s="0" t="n">
        <f aca="false">ROUND(AL96/$F$3,0)</f>
        <v>6</v>
      </c>
      <c r="AQ96" s="0" t="n">
        <f aca="false">IF(AJ96=0,0,ROUND(AL96/AJ96,0))</f>
        <v>8273</v>
      </c>
      <c r="AR96" s="0" t="n">
        <f aca="false">Z96</f>
        <v>152</v>
      </c>
      <c r="AS96" s="0" t="n">
        <f aca="false">AC96+AK96</f>
        <v>504</v>
      </c>
      <c r="AT96" s="0" t="n">
        <f aca="false">AD96+AL96</f>
        <v>9011846</v>
      </c>
    </row>
    <row r="97" customFormat="false" ht="13.5" hidden="false" customHeight="false" outlineLevel="0" collapsed="false">
      <c r="D97" s="0" t="n">
        <f aca="false">VALUE($F97&amp;$B$1&amp;$I$2)</f>
        <v>13043199997</v>
      </c>
      <c r="E97" s="0" t="n">
        <f aca="false">VALUE($F97&amp;$B$1&amp;$L$2)</f>
        <v>13043199998</v>
      </c>
      <c r="F97" s="0" t="n">
        <v>1304</v>
      </c>
      <c r="G97" s="0" t="n">
        <v>91</v>
      </c>
      <c r="H97" s="116" t="s">
        <v>293</v>
      </c>
      <c r="I97" s="0" t="n">
        <f aca="false">IF(ISNA(VLOOKUP($D97,toukeiＣ,I$4,FALSE()))=TRUE(),0,VLOOKUP($D97,toukeiＣ,I$4,FALSE()))</f>
        <v>9</v>
      </c>
      <c r="J97" s="0" t="n">
        <f aca="false">IF(ISNA(VLOOKUP($D97,toukeiＣ,J$4,FALSE()))=TRUE(),0,VLOOKUP($D97,toukeiＣ,J$4,FALSE()))</f>
        <v>123</v>
      </c>
      <c r="K97" s="0" t="n">
        <f aca="false">IF(ISNA(VLOOKUP($D97,toukeiＣ,K$4,FALSE()))=TRUE(),0,VLOOKUP($D97,toukeiＣ,K$4,FALSE()))</f>
        <v>3209572</v>
      </c>
      <c r="L97" s="0" t="n">
        <f aca="false">IF(ISNA(VLOOKUP($E97,toukeiＣ,L$4,FALSE()))=TRUE(),0,VLOOKUP($E97,toukeiＣ,L$4,FALSE()))</f>
        <v>968</v>
      </c>
      <c r="M97" s="0" t="n">
        <f aca="false">IF(ISNA(VLOOKUP($E97,toukeiＣ,M$4,FALSE()))=TRUE(),0,VLOOKUP($E97,toukeiＣ,M$4,FALSE()))</f>
        <v>2817</v>
      </c>
      <c r="N97" s="0" t="n">
        <f aca="false">IF(ISNA(VLOOKUP($E97,toukeiＣ,N$4,FALSE()))=TRUE(),0,VLOOKUP($E97,toukeiＣ,N$4,FALSE()))</f>
        <v>9457740</v>
      </c>
      <c r="O97" s="0" t="n">
        <f aca="false">I97+L97</f>
        <v>977</v>
      </c>
      <c r="P97" s="0" t="n">
        <f aca="false">ROUND(O97/$F$3*100,4)</f>
        <v>0.6251</v>
      </c>
      <c r="R97" s="114" t="n">
        <v>31</v>
      </c>
      <c r="S97" s="115" t="n">
        <f aca="false">P97+R99/1000000</f>
        <v>0.625129</v>
      </c>
      <c r="T97" s="0" t="n">
        <f aca="false">RANK(S97,$S$7:$S$127)</f>
        <v>38</v>
      </c>
      <c r="V97" s="0" t="n">
        <v>91</v>
      </c>
      <c r="W97" s="29" t="s">
        <v>180</v>
      </c>
      <c r="X97" s="0" t="n">
        <f aca="false">MATCH(V97,$T$7:$T$127,0)</f>
        <v>118</v>
      </c>
      <c r="Y97" s="0" t="str">
        <f aca="false">VLOOKUP($X97,$G$7:$P$127,Y$4,FALSE())</f>
        <v>中毒</v>
      </c>
      <c r="Z97" s="0" t="n">
        <f aca="false">VLOOKUP($X97,$G$7:$P$127,Z$4,FALSE())</f>
        <v>145</v>
      </c>
      <c r="AA97" s="0" t="n">
        <f aca="false">VLOOKUP($X97,$G$7:$P$127,AA$4,FALSE())</f>
        <v>0.0928</v>
      </c>
      <c r="AB97" s="0" t="n">
        <f aca="false">VLOOKUP($X97,$G$7:$P$127,AB$4,FALSE())</f>
        <v>1</v>
      </c>
      <c r="AC97" s="0" t="n">
        <f aca="false">VLOOKUP($X97,$G$7:$P$127,AC$4,FALSE())</f>
        <v>2</v>
      </c>
      <c r="AD97" s="0" t="n">
        <f aca="false">VLOOKUP($X97,$G$7:$P$127,AD$4,FALSE())</f>
        <v>65870</v>
      </c>
      <c r="AE97" s="0" t="n">
        <f aca="false">ROUND(AB97/$F$3*100,2)</f>
        <v>0</v>
      </c>
      <c r="AF97" s="0" t="n">
        <f aca="false">IF(AB97=0,0,ROUND(AC97/AB97,1))</f>
        <v>2</v>
      </c>
      <c r="AG97" s="0" t="n">
        <f aca="false">IF(AC97=0,0,ROUND(AD97/AC97,0))</f>
        <v>32935</v>
      </c>
      <c r="AH97" s="0" t="n">
        <f aca="false">ROUND(AD97/$F$3,0)</f>
        <v>0</v>
      </c>
      <c r="AI97" s="0" t="n">
        <f aca="false">IF(AB97=0,0,ROUND(AD97/AB97,0))</f>
        <v>65870</v>
      </c>
      <c r="AJ97" s="0" t="n">
        <f aca="false">VLOOKUP($X97,$G$7:$P$127,AJ$4,FALSE())</f>
        <v>144</v>
      </c>
      <c r="AK97" s="0" t="n">
        <f aca="false">VLOOKUP($X97,$G$7:$P$127,AK$4,FALSE())</f>
        <v>179</v>
      </c>
      <c r="AL97" s="0" t="n">
        <f aca="false">VLOOKUP($X97,$G$7:$P$127,AL$4,FALSE())</f>
        <v>881950</v>
      </c>
      <c r="AM97" s="0" t="n">
        <f aca="false">ROUND(AJ97/$F$3*100,2)</f>
        <v>0.09</v>
      </c>
      <c r="AN97" s="0" t="n">
        <f aca="false">IF(AJ97=0,0,ROUND(AK97/AJ97,1))</f>
        <v>1.2</v>
      </c>
      <c r="AO97" s="0" t="n">
        <f aca="false">IF(AK97=0,0,ROUND(AL97/AK97,0))</f>
        <v>4927</v>
      </c>
      <c r="AP97" s="0" t="n">
        <f aca="false">ROUND(AL97/$F$3,0)</f>
        <v>6</v>
      </c>
      <c r="AQ97" s="0" t="n">
        <f aca="false">IF(AJ97=0,0,ROUND(AL97/AJ97,0))</f>
        <v>6125</v>
      </c>
      <c r="AR97" s="0" t="n">
        <f aca="false">Z97</f>
        <v>145</v>
      </c>
      <c r="AS97" s="0" t="n">
        <f aca="false">AC97+AK97</f>
        <v>181</v>
      </c>
      <c r="AT97" s="0" t="n">
        <f aca="false">AD97+AL97</f>
        <v>947820</v>
      </c>
    </row>
    <row r="98" customFormat="false" ht="13.5" hidden="false" customHeight="false" outlineLevel="0" collapsed="false">
      <c r="D98" s="0" t="n">
        <f aca="false">VALUE($F98&amp;$B$1&amp;$I$2)</f>
        <v>13053199997</v>
      </c>
      <c r="E98" s="0" t="n">
        <f aca="false">VALUE($F98&amp;$B$1&amp;$L$2)</f>
        <v>13053199998</v>
      </c>
      <c r="F98" s="0" t="n">
        <v>1305</v>
      </c>
      <c r="G98" s="0" t="n">
        <v>92</v>
      </c>
      <c r="H98" s="116" t="s">
        <v>294</v>
      </c>
      <c r="I98" s="0" t="n">
        <f aca="false">IF(ISNA(VLOOKUP($D98,toukeiＣ,I$4,FALSE()))=TRUE(),0,VLOOKUP($D98,toukeiＣ,I$4,FALSE()))</f>
        <v>0</v>
      </c>
      <c r="J98" s="0" t="n">
        <f aca="false">IF(ISNA(VLOOKUP($D98,toukeiＣ,J$4,FALSE()))=TRUE(),0,VLOOKUP($D98,toukeiＣ,J$4,FALSE()))</f>
        <v>0</v>
      </c>
      <c r="K98" s="0" t="n">
        <f aca="false">IF(ISNA(VLOOKUP($D98,toukeiＣ,K$4,FALSE()))=TRUE(),0,VLOOKUP($D98,toukeiＣ,K$4,FALSE()))</f>
        <v>0</v>
      </c>
      <c r="L98" s="0" t="n">
        <f aca="false">IF(ISNA(VLOOKUP($E98,toukeiＣ,L$4,FALSE()))=TRUE(),0,VLOOKUP($E98,toukeiＣ,L$4,FALSE()))</f>
        <v>539</v>
      </c>
      <c r="M98" s="0" t="n">
        <f aca="false">IF(ISNA(VLOOKUP($E98,toukeiＣ,M$4,FALSE()))=TRUE(),0,VLOOKUP($E98,toukeiＣ,M$4,FALSE()))</f>
        <v>1274</v>
      </c>
      <c r="N98" s="0" t="n">
        <f aca="false">IF(ISNA(VLOOKUP($E98,toukeiＣ,N$4,FALSE()))=TRUE(),0,VLOOKUP($E98,toukeiＣ,N$4,FALSE()))</f>
        <v>4647810</v>
      </c>
      <c r="O98" s="0" t="n">
        <f aca="false">I98+L98</f>
        <v>539</v>
      </c>
      <c r="P98" s="0" t="n">
        <f aca="false">ROUND(O98/$F$3*100,4)</f>
        <v>0.3449</v>
      </c>
      <c r="R98" s="114" t="n">
        <v>30</v>
      </c>
      <c r="S98" s="115" t="n">
        <f aca="false">P98+R100/1000000</f>
        <v>0.344928</v>
      </c>
      <c r="T98" s="0" t="n">
        <f aca="false">RANK(S98,$S$7:$S$127)</f>
        <v>50</v>
      </c>
      <c r="V98" s="0" t="n">
        <v>92</v>
      </c>
      <c r="W98" s="29" t="s">
        <v>180</v>
      </c>
      <c r="X98" s="0" t="n">
        <f aca="false">MATCH(V98,$T$7:$T$127,0)</f>
        <v>13</v>
      </c>
      <c r="Y98" s="0" t="str">
        <f aca="false">VLOOKUP($X98,$G$7:$P$127,Y$4,FALSE())</f>
        <v>肝及び肝内胆管の悪性新生物</v>
      </c>
      <c r="Z98" s="0" t="n">
        <f aca="false">VLOOKUP($X98,$G$7:$P$127,Z$4,FALSE())</f>
        <v>141</v>
      </c>
      <c r="AA98" s="0" t="n">
        <f aca="false">VLOOKUP($X98,$G$7:$P$127,AA$4,FALSE())</f>
        <v>0.0902</v>
      </c>
      <c r="AB98" s="0" t="n">
        <f aca="false">VLOOKUP($X98,$G$7:$P$127,AB$4,FALSE())</f>
        <v>45</v>
      </c>
      <c r="AC98" s="0" t="n">
        <f aca="false">VLOOKUP($X98,$G$7:$P$127,AC$4,FALSE())</f>
        <v>500</v>
      </c>
      <c r="AD98" s="0" t="n">
        <f aca="false">VLOOKUP($X98,$G$7:$P$127,AD$4,FALSE())</f>
        <v>20323638</v>
      </c>
      <c r="AE98" s="0" t="n">
        <f aca="false">ROUND(AB98/$F$3*100,2)</f>
        <v>0.03</v>
      </c>
      <c r="AF98" s="0" t="n">
        <f aca="false">IF(AB98=0,0,ROUND(AC98/AB98,1))</f>
        <v>11.1</v>
      </c>
      <c r="AG98" s="0" t="n">
        <f aca="false">IF(AC98=0,0,ROUND(AD98/AC98,0))</f>
        <v>40647</v>
      </c>
      <c r="AH98" s="0" t="n">
        <f aca="false">ROUND(AD98/$F$3,0)</f>
        <v>130</v>
      </c>
      <c r="AI98" s="0" t="n">
        <f aca="false">IF(AB98=0,0,ROUND(AD98/AB98,0))</f>
        <v>451636</v>
      </c>
      <c r="AJ98" s="0" t="n">
        <f aca="false">VLOOKUP($X98,$G$7:$P$127,AJ$4,FALSE())</f>
        <v>96</v>
      </c>
      <c r="AK98" s="0" t="n">
        <f aca="false">VLOOKUP($X98,$G$7:$P$127,AK$4,FALSE())</f>
        <v>182</v>
      </c>
      <c r="AL98" s="0" t="n">
        <f aca="false">VLOOKUP($X98,$G$7:$P$127,AL$4,FALSE())</f>
        <v>2815160</v>
      </c>
      <c r="AM98" s="0" t="n">
        <f aca="false">ROUND(AJ98/$F$3*100,2)</f>
        <v>0.06</v>
      </c>
      <c r="AN98" s="0" t="n">
        <f aca="false">IF(AJ98=0,0,ROUND(AK98/AJ98,1))</f>
        <v>1.9</v>
      </c>
      <c r="AO98" s="0" t="n">
        <f aca="false">IF(AK98=0,0,ROUND(AL98/AK98,0))</f>
        <v>15468</v>
      </c>
      <c r="AP98" s="0" t="n">
        <f aca="false">ROUND(AL98/$F$3,0)</f>
        <v>18</v>
      </c>
      <c r="AQ98" s="0" t="n">
        <f aca="false">IF(AJ98=0,0,ROUND(AL98/AJ98,0))</f>
        <v>29325</v>
      </c>
      <c r="AR98" s="0" t="n">
        <f aca="false">Z98</f>
        <v>141</v>
      </c>
      <c r="AS98" s="0" t="n">
        <f aca="false">AC98+AK98</f>
        <v>682</v>
      </c>
      <c r="AT98" s="0" t="n">
        <f aca="false">AD98+AL98</f>
        <v>23138798</v>
      </c>
    </row>
    <row r="99" customFormat="false" ht="13.5" hidden="false" customHeight="false" outlineLevel="0" collapsed="false">
      <c r="D99" s="0" t="n">
        <f aca="false">VALUE($F99&amp;$B$1&amp;$I$2)</f>
        <v>13063199997</v>
      </c>
      <c r="E99" s="0" t="n">
        <f aca="false">VALUE($F99&amp;$B$1&amp;$L$2)</f>
        <v>13063199998</v>
      </c>
      <c r="F99" s="0" t="n">
        <v>1306</v>
      </c>
      <c r="G99" s="0" t="n">
        <v>93</v>
      </c>
      <c r="H99" s="116" t="s">
        <v>295</v>
      </c>
      <c r="I99" s="0" t="n">
        <f aca="false">IF(ISNA(VLOOKUP($D99,toukeiＣ,I$4,FALSE()))=TRUE(),0,VLOOKUP($D99,toukeiＣ,I$4,FALSE()))</f>
        <v>13</v>
      </c>
      <c r="J99" s="0" t="n">
        <f aca="false">IF(ISNA(VLOOKUP($D99,toukeiＣ,J$4,FALSE()))=TRUE(),0,VLOOKUP($D99,toukeiＣ,J$4,FALSE()))</f>
        <v>196</v>
      </c>
      <c r="K99" s="0" t="n">
        <f aca="false">IF(ISNA(VLOOKUP($D99,toukeiＣ,K$4,FALSE()))=TRUE(),0,VLOOKUP($D99,toukeiＣ,K$4,FALSE()))</f>
        <v>6416760</v>
      </c>
      <c r="L99" s="0" t="n">
        <f aca="false">IF(ISNA(VLOOKUP($E99,toukeiＣ,L$4,FALSE()))=TRUE(),0,VLOOKUP($E99,toukeiＣ,L$4,FALSE()))</f>
        <v>1497</v>
      </c>
      <c r="M99" s="0" t="n">
        <f aca="false">IF(ISNA(VLOOKUP($E99,toukeiＣ,M$4,FALSE()))=TRUE(),0,VLOOKUP($E99,toukeiＣ,M$4,FALSE()))</f>
        <v>3758</v>
      </c>
      <c r="N99" s="0" t="n">
        <f aca="false">IF(ISNA(VLOOKUP($E99,toukeiＣ,N$4,FALSE()))=TRUE(),0,VLOOKUP($E99,toukeiＣ,N$4,FALSE()))</f>
        <v>13746580</v>
      </c>
      <c r="O99" s="0" t="n">
        <f aca="false">I99+L99</f>
        <v>1510</v>
      </c>
      <c r="P99" s="0" t="n">
        <f aca="false">ROUND(O99/$F$3*100,4)</f>
        <v>0.9661</v>
      </c>
      <c r="R99" s="114" t="n">
        <v>29</v>
      </c>
      <c r="S99" s="115" t="n">
        <f aca="false">P99+R101/1000000</f>
        <v>0.966127</v>
      </c>
      <c r="T99" s="0" t="n">
        <f aca="false">RANK(S99,$S$7:$S$127)</f>
        <v>22</v>
      </c>
      <c r="V99" s="0" t="n">
        <v>93</v>
      </c>
      <c r="W99" s="29" t="s">
        <v>180</v>
      </c>
      <c r="X99" s="0" t="n">
        <f aca="false">MATCH(V99,$T$7:$T$127,0)</f>
        <v>46</v>
      </c>
      <c r="Y99" s="0" t="str">
        <f aca="false">VLOOKUP($X99,$G$7:$P$127,Y$4,FALSE())</f>
        <v>その他の中耳及び乳様突起の疾患</v>
      </c>
      <c r="Z99" s="0" t="n">
        <f aca="false">VLOOKUP($X99,$G$7:$P$127,Z$4,FALSE())</f>
        <v>131</v>
      </c>
      <c r="AA99" s="0" t="n">
        <f aca="false">VLOOKUP($X99,$G$7:$P$127,AA$4,FALSE())</f>
        <v>0.0838</v>
      </c>
      <c r="AB99" s="0" t="n">
        <f aca="false">VLOOKUP($X99,$G$7:$P$127,AB$4,FALSE())</f>
        <v>1</v>
      </c>
      <c r="AC99" s="0" t="n">
        <f aca="false">VLOOKUP($X99,$G$7:$P$127,AC$4,FALSE())</f>
        <v>7</v>
      </c>
      <c r="AD99" s="0" t="n">
        <f aca="false">VLOOKUP($X99,$G$7:$P$127,AD$4,FALSE())</f>
        <v>738960</v>
      </c>
      <c r="AE99" s="0" t="n">
        <f aca="false">ROUND(AB99/$F$3*100,2)</f>
        <v>0</v>
      </c>
      <c r="AF99" s="0" t="n">
        <f aca="false">IF(AB99=0,0,ROUND(AC99/AB99,1))</f>
        <v>7</v>
      </c>
      <c r="AG99" s="0" t="n">
        <f aca="false">IF(AC99=0,0,ROUND(AD99/AC99,0))</f>
        <v>105566</v>
      </c>
      <c r="AH99" s="0" t="n">
        <f aca="false">ROUND(AD99/$F$3,0)</f>
        <v>5</v>
      </c>
      <c r="AI99" s="0" t="n">
        <f aca="false">IF(AB99=0,0,ROUND(AD99/AB99,0))</f>
        <v>738960</v>
      </c>
      <c r="AJ99" s="0" t="n">
        <f aca="false">VLOOKUP($X99,$G$7:$P$127,AJ$4,FALSE())</f>
        <v>130</v>
      </c>
      <c r="AK99" s="0" t="n">
        <f aca="false">VLOOKUP($X99,$G$7:$P$127,AK$4,FALSE())</f>
        <v>272</v>
      </c>
      <c r="AL99" s="0" t="n">
        <f aca="false">VLOOKUP($X99,$G$7:$P$127,AL$4,FALSE())</f>
        <v>1290590</v>
      </c>
      <c r="AM99" s="0" t="n">
        <f aca="false">ROUND(AJ99/$F$3*100,2)</f>
        <v>0.08</v>
      </c>
      <c r="AN99" s="0" t="n">
        <f aca="false">IF(AJ99=0,0,ROUND(AK99/AJ99,1))</f>
        <v>2.1</v>
      </c>
      <c r="AO99" s="0" t="n">
        <f aca="false">IF(AK99=0,0,ROUND(AL99/AK99,0))</f>
        <v>4745</v>
      </c>
      <c r="AP99" s="0" t="n">
        <f aca="false">ROUND(AL99/$F$3,0)</f>
        <v>8</v>
      </c>
      <c r="AQ99" s="0" t="n">
        <f aca="false">IF(AJ99=0,0,ROUND(AL99/AJ99,0))</f>
        <v>9928</v>
      </c>
      <c r="AR99" s="0" t="n">
        <f aca="false">Z99</f>
        <v>131</v>
      </c>
      <c r="AS99" s="0" t="n">
        <f aca="false">AC99+AK99</f>
        <v>279</v>
      </c>
      <c r="AT99" s="0" t="n">
        <f aca="false">AD99+AL99</f>
        <v>2029550</v>
      </c>
    </row>
    <row r="100" customFormat="false" ht="13.5" hidden="false" customHeight="false" outlineLevel="0" collapsed="false">
      <c r="D100" s="0" t="n">
        <f aca="false">VALUE($F100&amp;$B$1&amp;$I$2)</f>
        <v>13073199997</v>
      </c>
      <c r="E100" s="0" t="n">
        <f aca="false">VALUE($F100&amp;$B$1&amp;$L$2)</f>
        <v>13073199998</v>
      </c>
      <c r="F100" s="0" t="n">
        <v>1307</v>
      </c>
      <c r="G100" s="0" t="n">
        <v>94</v>
      </c>
      <c r="H100" s="116" t="s">
        <v>296</v>
      </c>
      <c r="I100" s="0" t="n">
        <f aca="false">IF(ISNA(VLOOKUP($D100,toukeiＣ,I$4,FALSE()))=TRUE(),0,VLOOKUP($D100,toukeiＣ,I$4,FALSE()))</f>
        <v>8</v>
      </c>
      <c r="J100" s="0" t="n">
        <f aca="false">IF(ISNA(VLOOKUP($D100,toukeiＣ,J$4,FALSE()))=TRUE(),0,VLOOKUP($D100,toukeiＣ,J$4,FALSE()))</f>
        <v>139</v>
      </c>
      <c r="K100" s="0" t="n">
        <f aca="false">IF(ISNA(VLOOKUP($D100,toukeiＣ,K$4,FALSE()))=TRUE(),0,VLOOKUP($D100,toukeiＣ,K$4,FALSE()))</f>
        <v>7816800</v>
      </c>
      <c r="L100" s="0" t="n">
        <f aca="false">IF(ISNA(VLOOKUP($E100,toukeiＣ,L$4,FALSE()))=TRUE(),0,VLOOKUP($E100,toukeiＣ,L$4,FALSE()))</f>
        <v>326</v>
      </c>
      <c r="M100" s="0" t="n">
        <f aca="false">IF(ISNA(VLOOKUP($E100,toukeiＣ,M$4,FALSE()))=TRUE(),0,VLOOKUP($E100,toukeiＣ,M$4,FALSE()))</f>
        <v>885</v>
      </c>
      <c r="N100" s="0" t="n">
        <f aca="false">IF(ISNA(VLOOKUP($E100,toukeiＣ,N$4,FALSE()))=TRUE(),0,VLOOKUP($E100,toukeiＣ,N$4,FALSE()))</f>
        <v>3225700</v>
      </c>
      <c r="O100" s="0" t="n">
        <f aca="false">I100+L100</f>
        <v>334</v>
      </c>
      <c r="P100" s="0" t="n">
        <f aca="false">ROUND(O100/$F$3*100,4)</f>
        <v>0.2137</v>
      </c>
      <c r="R100" s="114" t="n">
        <v>28</v>
      </c>
      <c r="S100" s="115" t="n">
        <f aca="false">P100+R102/1000000</f>
        <v>0.213726</v>
      </c>
      <c r="T100" s="0" t="n">
        <f aca="false">RANK(S100,$S$7:$S$127)</f>
        <v>63</v>
      </c>
      <c r="V100" s="0" t="n">
        <v>94</v>
      </c>
      <c r="W100" s="29" t="s">
        <v>180</v>
      </c>
      <c r="X100" s="0" t="n">
        <f aca="false">MATCH(V100,$T$7:$T$127,0)</f>
        <v>58</v>
      </c>
      <c r="Y100" s="0" t="str">
        <f aca="false">VLOOKUP($X100,$G$7:$P$127,Y$4,FALSE())</f>
        <v>動脈硬化（症）</v>
      </c>
      <c r="Z100" s="0" t="n">
        <f aca="false">VLOOKUP($X100,$G$7:$P$127,Z$4,FALSE())</f>
        <v>129</v>
      </c>
      <c r="AA100" s="0" t="n">
        <f aca="false">VLOOKUP($X100,$G$7:$P$127,AA$4,FALSE())</f>
        <v>0.0825</v>
      </c>
      <c r="AB100" s="0" t="n">
        <f aca="false">VLOOKUP($X100,$G$7:$P$127,AB$4,FALSE())</f>
        <v>12</v>
      </c>
      <c r="AC100" s="0" t="n">
        <f aca="false">VLOOKUP($X100,$G$7:$P$127,AC$4,FALSE())</f>
        <v>112</v>
      </c>
      <c r="AD100" s="0" t="n">
        <f aca="false">VLOOKUP($X100,$G$7:$P$127,AD$4,FALSE())</f>
        <v>8247384</v>
      </c>
      <c r="AE100" s="0" t="n">
        <f aca="false">ROUND(AB100/$F$3*100,2)</f>
        <v>0.01</v>
      </c>
      <c r="AF100" s="0" t="n">
        <f aca="false">IF(AB100=0,0,ROUND(AC100/AB100,1))</f>
        <v>9.3</v>
      </c>
      <c r="AG100" s="0" t="n">
        <f aca="false">IF(AC100=0,0,ROUND(AD100/AC100,0))</f>
        <v>73637</v>
      </c>
      <c r="AH100" s="0" t="n">
        <f aca="false">ROUND(AD100/$F$3,0)</f>
        <v>53</v>
      </c>
      <c r="AI100" s="0" t="n">
        <f aca="false">IF(AB100=0,0,ROUND(AD100/AB100,0))</f>
        <v>687282</v>
      </c>
      <c r="AJ100" s="0" t="n">
        <f aca="false">VLOOKUP($X100,$G$7:$P$127,AJ$4,FALSE())</f>
        <v>117</v>
      </c>
      <c r="AK100" s="0" t="n">
        <f aca="false">VLOOKUP($X100,$G$7:$P$127,AK$4,FALSE())</f>
        <v>183</v>
      </c>
      <c r="AL100" s="0" t="n">
        <f aca="false">VLOOKUP($X100,$G$7:$P$127,AL$4,FALSE())</f>
        <v>1245610</v>
      </c>
      <c r="AM100" s="0" t="n">
        <f aca="false">ROUND(AJ100/$F$3*100,2)</f>
        <v>0.07</v>
      </c>
      <c r="AN100" s="0" t="n">
        <f aca="false">IF(AJ100=0,0,ROUND(AK100/AJ100,1))</f>
        <v>1.6</v>
      </c>
      <c r="AO100" s="0" t="n">
        <f aca="false">IF(AK100=0,0,ROUND(AL100/AK100,0))</f>
        <v>6807</v>
      </c>
      <c r="AP100" s="0" t="n">
        <f aca="false">ROUND(AL100/$F$3,0)</f>
        <v>8</v>
      </c>
      <c r="AQ100" s="0" t="n">
        <f aca="false">IF(AJ100=0,0,ROUND(AL100/AJ100,0))</f>
        <v>10646</v>
      </c>
      <c r="AR100" s="0" t="n">
        <f aca="false">Z100</f>
        <v>129</v>
      </c>
      <c r="AS100" s="0" t="n">
        <f aca="false">AC100+AK100</f>
        <v>295</v>
      </c>
      <c r="AT100" s="0" t="n">
        <f aca="false">AD100+AL100</f>
        <v>9492994</v>
      </c>
    </row>
    <row r="101" customFormat="false" ht="13.5" hidden="false" customHeight="false" outlineLevel="0" collapsed="false">
      <c r="D101" s="0" t="n">
        <f aca="false">VALUE($F101&amp;$B$1&amp;$I$2)</f>
        <v>13083199997</v>
      </c>
      <c r="E101" s="0" t="n">
        <f aca="false">VALUE($F101&amp;$B$1&amp;$L$2)</f>
        <v>13083199998</v>
      </c>
      <c r="F101" s="0" t="n">
        <v>1308</v>
      </c>
      <c r="G101" s="0" t="n">
        <v>95</v>
      </c>
      <c r="H101" s="116" t="s">
        <v>297</v>
      </c>
      <c r="I101" s="0" t="n">
        <f aca="false">IF(ISNA(VLOOKUP($D101,toukeiＣ,I$4,FALSE()))=TRUE(),0,VLOOKUP($D101,toukeiＣ,I$4,FALSE()))</f>
        <v>0</v>
      </c>
      <c r="J101" s="0" t="n">
        <f aca="false">IF(ISNA(VLOOKUP($D101,toukeiＣ,J$4,FALSE()))=TRUE(),0,VLOOKUP($D101,toukeiＣ,J$4,FALSE()))</f>
        <v>0</v>
      </c>
      <c r="K101" s="0" t="n">
        <f aca="false">IF(ISNA(VLOOKUP($D101,toukeiＣ,K$4,FALSE()))=TRUE(),0,VLOOKUP($D101,toukeiＣ,K$4,FALSE()))</f>
        <v>0</v>
      </c>
      <c r="L101" s="0" t="n">
        <f aca="false">IF(ISNA(VLOOKUP($E101,toukeiＣ,L$4,FALSE()))=TRUE(),0,VLOOKUP($E101,toukeiＣ,L$4,FALSE()))</f>
        <v>842</v>
      </c>
      <c r="M101" s="0" t="n">
        <f aca="false">IF(ISNA(VLOOKUP($E101,toukeiＣ,M$4,FALSE()))=TRUE(),0,VLOOKUP($E101,toukeiＣ,M$4,FALSE()))</f>
        <v>2071</v>
      </c>
      <c r="N101" s="0" t="n">
        <f aca="false">IF(ISNA(VLOOKUP($E101,toukeiＣ,N$4,FALSE()))=TRUE(),0,VLOOKUP($E101,toukeiＣ,N$4,FALSE()))</f>
        <v>8124620</v>
      </c>
      <c r="O101" s="0" t="n">
        <f aca="false">I101+L101</f>
        <v>842</v>
      </c>
      <c r="P101" s="0" t="n">
        <f aca="false">ROUND(O101/$F$3*100,4)</f>
        <v>0.5387</v>
      </c>
      <c r="R101" s="114" t="n">
        <v>27</v>
      </c>
      <c r="S101" s="115" t="n">
        <f aca="false">P101+R103/1000000</f>
        <v>0.538725</v>
      </c>
      <c r="T101" s="0" t="n">
        <f aca="false">RANK(S101,$S$7:$S$127)</f>
        <v>41</v>
      </c>
      <c r="V101" s="0" t="n">
        <v>95</v>
      </c>
      <c r="W101" s="29" t="s">
        <v>180</v>
      </c>
      <c r="X101" s="0" t="n">
        <f aca="false">MATCH(V101,$T$7:$T$127,0)</f>
        <v>69</v>
      </c>
      <c r="Y101" s="0" t="str">
        <f aca="false">VLOOKUP($X101,$G$7:$P$127,Y$4,FALSE())</f>
        <v>急性又は慢性と明示されない気管支炎</v>
      </c>
      <c r="Z101" s="0" t="n">
        <f aca="false">VLOOKUP($X101,$G$7:$P$127,Z$4,FALSE())</f>
        <v>119</v>
      </c>
      <c r="AA101" s="0" t="n">
        <f aca="false">VLOOKUP($X101,$G$7:$P$127,AA$4,FALSE())</f>
        <v>0.0761</v>
      </c>
      <c r="AB101" s="0" t="n">
        <f aca="false">VLOOKUP($X101,$G$7:$P$127,AB$4,FALSE())</f>
        <v>1</v>
      </c>
      <c r="AC101" s="0" t="n">
        <f aca="false">VLOOKUP($X101,$G$7:$P$127,AC$4,FALSE())</f>
        <v>7</v>
      </c>
      <c r="AD101" s="0" t="n">
        <f aca="false">VLOOKUP($X101,$G$7:$P$127,AD$4,FALSE())</f>
        <v>176800</v>
      </c>
      <c r="AE101" s="0" t="n">
        <f aca="false">ROUND(AB101/$F$3*100,2)</f>
        <v>0</v>
      </c>
      <c r="AF101" s="0" t="n">
        <f aca="false">IF(AB101=0,0,ROUND(AC101/AB101,1))</f>
        <v>7</v>
      </c>
      <c r="AG101" s="0" t="n">
        <f aca="false">IF(AC101=0,0,ROUND(AD101/AC101,0))</f>
        <v>25257</v>
      </c>
      <c r="AH101" s="0" t="n">
        <f aca="false">ROUND(AD101/$F$3,0)</f>
        <v>1</v>
      </c>
      <c r="AI101" s="0" t="n">
        <f aca="false">IF(AB101=0,0,ROUND(AD101/AB101,0))</f>
        <v>176800</v>
      </c>
      <c r="AJ101" s="0" t="n">
        <f aca="false">VLOOKUP($X101,$G$7:$P$127,AJ$4,FALSE())</f>
        <v>118</v>
      </c>
      <c r="AK101" s="0" t="n">
        <f aca="false">VLOOKUP($X101,$G$7:$P$127,AK$4,FALSE())</f>
        <v>181</v>
      </c>
      <c r="AL101" s="0" t="n">
        <f aca="false">VLOOKUP($X101,$G$7:$P$127,AL$4,FALSE())</f>
        <v>954060</v>
      </c>
      <c r="AM101" s="0" t="n">
        <f aca="false">ROUND(AJ101/$F$3*100,2)</f>
        <v>0.08</v>
      </c>
      <c r="AN101" s="0" t="n">
        <f aca="false">IF(AJ101=0,0,ROUND(AK101/AJ101,1))</f>
        <v>1.5</v>
      </c>
      <c r="AO101" s="0" t="n">
        <f aca="false">IF(AK101=0,0,ROUND(AL101/AK101,0))</f>
        <v>5271</v>
      </c>
      <c r="AP101" s="0" t="n">
        <f aca="false">ROUND(AL101/$F$3,0)</f>
        <v>6</v>
      </c>
      <c r="AQ101" s="0" t="n">
        <f aca="false">IF(AJ101=0,0,ROUND(AL101/AJ101,0))</f>
        <v>8085</v>
      </c>
      <c r="AR101" s="0" t="n">
        <f aca="false">Z101</f>
        <v>119</v>
      </c>
      <c r="AS101" s="0" t="n">
        <f aca="false">AC101+AK101</f>
        <v>188</v>
      </c>
      <c r="AT101" s="0" t="n">
        <f aca="false">AD101+AL101</f>
        <v>1130860</v>
      </c>
    </row>
    <row r="102" customFormat="false" ht="13.5" hidden="false" customHeight="false" outlineLevel="0" collapsed="false">
      <c r="D102" s="0" t="n">
        <f aca="false">VALUE($F102&amp;$B$1&amp;$I$2)</f>
        <v>13093199997</v>
      </c>
      <c r="E102" s="0" t="n">
        <f aca="false">VALUE($F102&amp;$B$1&amp;$L$2)</f>
        <v>13093199998</v>
      </c>
      <c r="F102" s="0" t="n">
        <v>1309</v>
      </c>
      <c r="G102" s="0" t="n">
        <v>96</v>
      </c>
      <c r="H102" s="116" t="s">
        <v>298</v>
      </c>
      <c r="I102" s="0" t="n">
        <f aca="false">IF(ISNA(VLOOKUP($D102,toukeiＣ,I$4,FALSE()))=TRUE(),0,VLOOKUP($D102,toukeiＣ,I$4,FALSE()))</f>
        <v>4</v>
      </c>
      <c r="J102" s="0" t="n">
        <f aca="false">IF(ISNA(VLOOKUP($D102,toukeiＣ,J$4,FALSE()))=TRUE(),0,VLOOKUP($D102,toukeiＣ,J$4,FALSE()))</f>
        <v>38</v>
      </c>
      <c r="K102" s="0" t="n">
        <f aca="false">IF(ISNA(VLOOKUP($D102,toukeiＣ,K$4,FALSE()))=TRUE(),0,VLOOKUP($D102,toukeiＣ,K$4,FALSE()))</f>
        <v>1257320</v>
      </c>
      <c r="L102" s="0" t="n">
        <f aca="false">IF(ISNA(VLOOKUP($E102,toukeiＣ,L$4,FALSE()))=TRUE(),0,VLOOKUP($E102,toukeiＣ,L$4,FALSE()))</f>
        <v>908</v>
      </c>
      <c r="M102" s="0" t="n">
        <f aca="false">IF(ISNA(VLOOKUP($E102,toukeiＣ,M$4,FALSE()))=TRUE(),0,VLOOKUP($E102,toukeiＣ,M$4,FALSE()))</f>
        <v>1620</v>
      </c>
      <c r="N102" s="0" t="n">
        <f aca="false">IF(ISNA(VLOOKUP($E102,toukeiＣ,N$4,FALSE()))=TRUE(),0,VLOOKUP($E102,toukeiＣ,N$4,FALSE()))</f>
        <v>7563460</v>
      </c>
      <c r="O102" s="0" t="n">
        <f aca="false">I102+L102</f>
        <v>912</v>
      </c>
      <c r="P102" s="0" t="n">
        <f aca="false">ROUND(O102/$F$3*100,4)</f>
        <v>0.5835</v>
      </c>
      <c r="R102" s="114" t="n">
        <v>26</v>
      </c>
      <c r="S102" s="115" t="n">
        <f aca="false">P102+R104/1000000</f>
        <v>0.583524</v>
      </c>
      <c r="T102" s="0" t="n">
        <f aca="false">RANK(S102,$S$7:$S$127)</f>
        <v>40</v>
      </c>
      <c r="V102" s="0" t="n">
        <v>96</v>
      </c>
      <c r="W102" s="29" t="s">
        <v>180</v>
      </c>
      <c r="X102" s="0" t="n">
        <f aca="false">MATCH(V102,$T$7:$T$127,0)</f>
        <v>100</v>
      </c>
      <c r="Y102" s="0" t="str">
        <f aca="false">VLOOKUP($X102,$G$7:$P$127,Y$4,FALSE())</f>
        <v>尿路結石症</v>
      </c>
      <c r="Z102" s="0" t="n">
        <f aca="false">VLOOKUP($X102,$G$7:$P$127,Z$4,FALSE())</f>
        <v>119</v>
      </c>
      <c r="AA102" s="0" t="n">
        <f aca="false">VLOOKUP($X102,$G$7:$P$127,AA$4,FALSE())</f>
        <v>0.0761</v>
      </c>
      <c r="AB102" s="0" t="n">
        <f aca="false">VLOOKUP($X102,$G$7:$P$127,AB$4,FALSE())</f>
        <v>15</v>
      </c>
      <c r="AC102" s="0" t="n">
        <f aca="false">VLOOKUP($X102,$G$7:$P$127,AC$4,FALSE())</f>
        <v>83</v>
      </c>
      <c r="AD102" s="0" t="n">
        <f aca="false">VLOOKUP($X102,$G$7:$P$127,AD$4,FALSE())</f>
        <v>4774016</v>
      </c>
      <c r="AE102" s="0" t="n">
        <f aca="false">ROUND(AB102/$F$3*100,2)</f>
        <v>0.01</v>
      </c>
      <c r="AF102" s="0" t="n">
        <f aca="false">IF(AB102=0,0,ROUND(AC102/AB102,1))</f>
        <v>5.5</v>
      </c>
      <c r="AG102" s="0" t="n">
        <f aca="false">IF(AC102=0,0,ROUND(AD102/AC102,0))</f>
        <v>57518</v>
      </c>
      <c r="AH102" s="0" t="n">
        <f aca="false">ROUND(AD102/$F$3,0)</f>
        <v>31</v>
      </c>
      <c r="AI102" s="0" t="n">
        <f aca="false">IF(AB102=0,0,ROUND(AD102/AB102,0))</f>
        <v>318268</v>
      </c>
      <c r="AJ102" s="0" t="n">
        <f aca="false">VLOOKUP($X102,$G$7:$P$127,AJ$4,FALSE())</f>
        <v>104</v>
      </c>
      <c r="AK102" s="0" t="n">
        <f aca="false">VLOOKUP($X102,$G$7:$P$127,AK$4,FALSE())</f>
        <v>147</v>
      </c>
      <c r="AL102" s="0" t="n">
        <f aca="false">VLOOKUP($X102,$G$7:$P$127,AL$4,FALSE())</f>
        <v>2648910</v>
      </c>
      <c r="AM102" s="0" t="n">
        <f aca="false">ROUND(AJ102/$F$3*100,2)</f>
        <v>0.07</v>
      </c>
      <c r="AN102" s="0" t="n">
        <f aca="false">IF(AJ102=0,0,ROUND(AK102/AJ102,1))</f>
        <v>1.4</v>
      </c>
      <c r="AO102" s="0" t="n">
        <f aca="false">IF(AK102=0,0,ROUND(AL102/AK102,0))</f>
        <v>18020</v>
      </c>
      <c r="AP102" s="0" t="n">
        <f aca="false">ROUND(AL102/$F$3,0)</f>
        <v>17</v>
      </c>
      <c r="AQ102" s="0" t="n">
        <f aca="false">IF(AJ102=0,0,ROUND(AL102/AJ102,0))</f>
        <v>25470</v>
      </c>
      <c r="AR102" s="0" t="n">
        <f aca="false">Z102</f>
        <v>119</v>
      </c>
      <c r="AS102" s="0" t="n">
        <f aca="false">AC102+AK102</f>
        <v>230</v>
      </c>
      <c r="AT102" s="0" t="n">
        <f aca="false">AD102+AL102</f>
        <v>7422926</v>
      </c>
    </row>
    <row r="103" customFormat="false" ht="13.5" hidden="false" customHeight="false" outlineLevel="0" collapsed="false">
      <c r="D103" s="0" t="n">
        <f aca="false">VALUE($F103&amp;$B$1&amp;$I$2)</f>
        <v>13103199997</v>
      </c>
      <c r="E103" s="0" t="n">
        <f aca="false">VALUE($F103&amp;$B$1&amp;$L$2)</f>
        <v>13103199998</v>
      </c>
      <c r="F103" s="0" t="n">
        <v>1310</v>
      </c>
      <c r="G103" s="0" t="n">
        <v>97</v>
      </c>
      <c r="H103" s="116" t="s">
        <v>299</v>
      </c>
      <c r="I103" s="0" t="n">
        <f aca="false">IF(ISNA(VLOOKUP($D103,toukeiＣ,I$4,FALSE()))=TRUE(),0,VLOOKUP($D103,toukeiＣ,I$4,FALSE()))</f>
        <v>18</v>
      </c>
      <c r="J103" s="0" t="n">
        <f aca="false">IF(ISNA(VLOOKUP($D103,toukeiＣ,J$4,FALSE()))=TRUE(),0,VLOOKUP($D103,toukeiＣ,J$4,FALSE()))</f>
        <v>284</v>
      </c>
      <c r="K103" s="0" t="n">
        <f aca="false">IF(ISNA(VLOOKUP($D103,toukeiＣ,K$4,FALSE()))=TRUE(),0,VLOOKUP($D103,toukeiＣ,K$4,FALSE()))</f>
        <v>9004460</v>
      </c>
      <c r="L103" s="0" t="n">
        <f aca="false">IF(ISNA(VLOOKUP($E103,toukeiＣ,L$4,FALSE()))=TRUE(),0,VLOOKUP($E103,toukeiＣ,L$4,FALSE()))</f>
        <v>1240</v>
      </c>
      <c r="M103" s="0" t="n">
        <f aca="false">IF(ISNA(VLOOKUP($E103,toukeiＣ,M$4,FALSE()))=TRUE(),0,VLOOKUP($E103,toukeiＣ,M$4,FALSE()))</f>
        <v>2351</v>
      </c>
      <c r="N103" s="0" t="n">
        <f aca="false">IF(ISNA(VLOOKUP($E103,toukeiＣ,N$4,FALSE()))=TRUE(),0,VLOOKUP($E103,toukeiＣ,N$4,FALSE()))</f>
        <v>11899390</v>
      </c>
      <c r="O103" s="0" t="n">
        <f aca="false">I103+L103</f>
        <v>1258</v>
      </c>
      <c r="P103" s="0" t="n">
        <f aca="false">ROUND(O103/$F$3*100,4)</f>
        <v>0.8049</v>
      </c>
      <c r="R103" s="114" t="n">
        <v>25</v>
      </c>
      <c r="S103" s="115" t="n">
        <f aca="false">P103+R105/1000000</f>
        <v>0.804923</v>
      </c>
      <c r="T103" s="0" t="n">
        <f aca="false">RANK(S103,$S$7:$S$127)</f>
        <v>30</v>
      </c>
      <c r="V103" s="0" t="n">
        <v>97</v>
      </c>
      <c r="W103" s="29" t="s">
        <v>180</v>
      </c>
      <c r="X103" s="0" t="n">
        <f aca="false">MATCH(V103,$T$7:$T$127,0)</f>
        <v>80</v>
      </c>
      <c r="Y103" s="0" t="str">
        <f aca="false">VLOOKUP($X103,$G$7:$P$127,Y$4,FALSE())</f>
        <v>肝硬変（アルコール性のものを除く）</v>
      </c>
      <c r="Z103" s="0" t="n">
        <f aca="false">VLOOKUP($X103,$G$7:$P$127,Z$4,FALSE())</f>
        <v>117</v>
      </c>
      <c r="AA103" s="0" t="n">
        <f aca="false">VLOOKUP($X103,$G$7:$P$127,AA$4,FALSE())</f>
        <v>0.0749</v>
      </c>
      <c r="AB103" s="0" t="n">
        <f aca="false">VLOOKUP($X103,$G$7:$P$127,AB$4,FALSE())</f>
        <v>9</v>
      </c>
      <c r="AC103" s="0" t="n">
        <f aca="false">VLOOKUP($X103,$G$7:$P$127,AC$4,FALSE())</f>
        <v>91</v>
      </c>
      <c r="AD103" s="0" t="n">
        <f aca="false">VLOOKUP($X103,$G$7:$P$127,AD$4,FALSE())</f>
        <v>2591536</v>
      </c>
      <c r="AE103" s="0" t="n">
        <f aca="false">ROUND(AB103/$F$3*100,2)</f>
        <v>0.01</v>
      </c>
      <c r="AF103" s="0" t="n">
        <f aca="false">IF(AB103=0,0,ROUND(AC103/AB103,1))</f>
        <v>10.1</v>
      </c>
      <c r="AG103" s="0" t="n">
        <f aca="false">IF(AC103=0,0,ROUND(AD103/AC103,0))</f>
        <v>28478</v>
      </c>
      <c r="AH103" s="0" t="n">
        <f aca="false">ROUND(AD103/$F$3,0)</f>
        <v>17</v>
      </c>
      <c r="AI103" s="0" t="n">
        <f aca="false">IF(AB103=0,0,ROUND(AD103/AB103,0))</f>
        <v>287948</v>
      </c>
      <c r="AJ103" s="0" t="n">
        <f aca="false">VLOOKUP($X103,$G$7:$P$127,AJ$4,FALSE())</f>
        <v>108</v>
      </c>
      <c r="AK103" s="0" t="n">
        <f aca="false">VLOOKUP($X103,$G$7:$P$127,AK$4,FALSE())</f>
        <v>204</v>
      </c>
      <c r="AL103" s="0" t="n">
        <f aca="false">VLOOKUP($X103,$G$7:$P$127,AL$4,FALSE())</f>
        <v>1969680</v>
      </c>
      <c r="AM103" s="0" t="n">
        <f aca="false">ROUND(AJ103/$F$3*100,2)</f>
        <v>0.07</v>
      </c>
      <c r="AN103" s="0" t="n">
        <f aca="false">IF(AJ103=0,0,ROUND(AK103/AJ103,1))</f>
        <v>1.9</v>
      </c>
      <c r="AO103" s="0" t="n">
        <f aca="false">IF(AK103=0,0,ROUND(AL103/AK103,0))</f>
        <v>9655</v>
      </c>
      <c r="AP103" s="0" t="n">
        <f aca="false">ROUND(AL103/$F$3,0)</f>
        <v>13</v>
      </c>
      <c r="AQ103" s="0" t="n">
        <f aca="false">IF(AJ103=0,0,ROUND(AL103/AJ103,0))</f>
        <v>18238</v>
      </c>
      <c r="AR103" s="0" t="n">
        <f aca="false">Z103</f>
        <v>117</v>
      </c>
      <c r="AS103" s="0" t="n">
        <f aca="false">AC103+AK103</f>
        <v>295</v>
      </c>
      <c r="AT103" s="0" t="n">
        <f aca="false">AD103+AL103</f>
        <v>4561216</v>
      </c>
    </row>
    <row r="104" customFormat="false" ht="13.5" hidden="false" customHeight="false" outlineLevel="0" collapsed="false">
      <c r="D104" s="0" t="n">
        <f aca="false">VALUE($F104&amp;$B$1&amp;$I$2)</f>
        <v>14013199997</v>
      </c>
      <c r="E104" s="0" t="n">
        <f aca="false">VALUE($F104&amp;$B$1&amp;$L$2)</f>
        <v>14013199998</v>
      </c>
      <c r="F104" s="0" t="n">
        <v>1401</v>
      </c>
      <c r="G104" s="0" t="n">
        <v>98</v>
      </c>
      <c r="H104" s="116" t="s">
        <v>300</v>
      </c>
      <c r="I104" s="0" t="n">
        <f aca="false">IF(ISNA(VLOOKUP($D104,toukeiＣ,I$4,FALSE()))=TRUE(),0,VLOOKUP($D104,toukeiＣ,I$4,FALSE()))</f>
        <v>5</v>
      </c>
      <c r="J104" s="0" t="n">
        <f aca="false">IF(ISNA(VLOOKUP($D104,toukeiＣ,J$4,FALSE()))=TRUE(),0,VLOOKUP($D104,toukeiＣ,J$4,FALSE()))</f>
        <v>51</v>
      </c>
      <c r="K104" s="0" t="n">
        <f aca="false">IF(ISNA(VLOOKUP($D104,toukeiＣ,K$4,FALSE()))=TRUE(),0,VLOOKUP($D104,toukeiＣ,K$4,FALSE()))</f>
        <v>1839584</v>
      </c>
      <c r="L104" s="0" t="n">
        <f aca="false">IF(ISNA(VLOOKUP($E104,toukeiＣ,L$4,FALSE()))=TRUE(),0,VLOOKUP($E104,toukeiＣ,L$4,FALSE()))</f>
        <v>205</v>
      </c>
      <c r="M104" s="0" t="n">
        <f aca="false">IF(ISNA(VLOOKUP($E104,toukeiＣ,M$4,FALSE()))=TRUE(),0,VLOOKUP($E104,toukeiＣ,M$4,FALSE()))</f>
        <v>304</v>
      </c>
      <c r="N104" s="0" t="n">
        <f aca="false">IF(ISNA(VLOOKUP($E104,toukeiＣ,N$4,FALSE()))=TRUE(),0,VLOOKUP($E104,toukeiＣ,N$4,FALSE()))</f>
        <v>3385690</v>
      </c>
      <c r="O104" s="0" t="n">
        <f aca="false">I104+L104</f>
        <v>210</v>
      </c>
      <c r="P104" s="0" t="n">
        <f aca="false">ROUND(O104/$F$3*100,4)</f>
        <v>0.1344</v>
      </c>
      <c r="R104" s="114" t="n">
        <v>24</v>
      </c>
      <c r="S104" s="115" t="n">
        <f aca="false">P104+R106/1000000</f>
        <v>0.134422</v>
      </c>
      <c r="T104" s="0" t="n">
        <f aca="false">RANK(S104,$S$7:$S$127)</f>
        <v>78</v>
      </c>
      <c r="V104" s="0" t="n">
        <v>98</v>
      </c>
      <c r="W104" s="29" t="s">
        <v>180</v>
      </c>
      <c r="X104" s="0" t="n">
        <f aca="false">MATCH(V104,$T$7:$T$127,0)</f>
        <v>78</v>
      </c>
      <c r="Y104" s="0" t="str">
        <f aca="false">VLOOKUP($X104,$G$7:$P$127,Y$4,FALSE())</f>
        <v>アルコール性肝疾患</v>
      </c>
      <c r="Z104" s="0" t="n">
        <f aca="false">VLOOKUP($X104,$G$7:$P$127,Z$4,FALSE())</f>
        <v>114</v>
      </c>
      <c r="AA104" s="0" t="n">
        <f aca="false">VLOOKUP($X104,$G$7:$P$127,AA$4,FALSE())</f>
        <v>0.0729</v>
      </c>
      <c r="AB104" s="0" t="n">
        <f aca="false">VLOOKUP($X104,$G$7:$P$127,AB$4,FALSE())</f>
        <v>7</v>
      </c>
      <c r="AC104" s="0" t="n">
        <f aca="false">VLOOKUP($X104,$G$7:$P$127,AC$4,FALSE())</f>
        <v>95</v>
      </c>
      <c r="AD104" s="0" t="n">
        <f aca="false">VLOOKUP($X104,$G$7:$P$127,AD$4,FALSE())</f>
        <v>2955654</v>
      </c>
      <c r="AE104" s="0" t="n">
        <f aca="false">ROUND(AB104/$F$3*100,2)</f>
        <v>0</v>
      </c>
      <c r="AF104" s="0" t="n">
        <f aca="false">IF(AB104=0,0,ROUND(AC104/AB104,1))</f>
        <v>13.6</v>
      </c>
      <c r="AG104" s="0" t="n">
        <f aca="false">IF(AC104=0,0,ROUND(AD104/AC104,0))</f>
        <v>31112</v>
      </c>
      <c r="AH104" s="0" t="n">
        <f aca="false">ROUND(AD104/$F$3,0)</f>
        <v>19</v>
      </c>
      <c r="AI104" s="0" t="n">
        <f aca="false">IF(AB104=0,0,ROUND(AD104/AB104,0))</f>
        <v>422236</v>
      </c>
      <c r="AJ104" s="0" t="n">
        <f aca="false">VLOOKUP($X104,$G$7:$P$127,AJ$4,FALSE())</f>
        <v>107</v>
      </c>
      <c r="AK104" s="0" t="n">
        <f aca="false">VLOOKUP($X104,$G$7:$P$127,AK$4,FALSE())</f>
        <v>187</v>
      </c>
      <c r="AL104" s="0" t="n">
        <f aca="false">VLOOKUP($X104,$G$7:$P$127,AL$4,FALSE())</f>
        <v>1544640</v>
      </c>
      <c r="AM104" s="0" t="n">
        <f aca="false">ROUND(AJ104/$F$3*100,2)</f>
        <v>0.07</v>
      </c>
      <c r="AN104" s="0" t="n">
        <f aca="false">IF(AJ104=0,0,ROUND(AK104/AJ104,1))</f>
        <v>1.7</v>
      </c>
      <c r="AO104" s="0" t="n">
        <f aca="false">IF(AK104=0,0,ROUND(AL104/AK104,0))</f>
        <v>8260</v>
      </c>
      <c r="AP104" s="0" t="n">
        <f aca="false">ROUND(AL104/$F$3,0)</f>
        <v>10</v>
      </c>
      <c r="AQ104" s="0" t="n">
        <f aca="false">IF(AJ104=0,0,ROUND(AL104/AJ104,0))</f>
        <v>14436</v>
      </c>
      <c r="AR104" s="0" t="n">
        <f aca="false">Z104</f>
        <v>114</v>
      </c>
      <c r="AS104" s="0" t="n">
        <f aca="false">AC104+AK104</f>
        <v>282</v>
      </c>
      <c r="AT104" s="0" t="n">
        <f aca="false">AD104+AL104</f>
        <v>4500294</v>
      </c>
    </row>
    <row r="105" customFormat="false" ht="13.5" hidden="false" customHeight="false" outlineLevel="0" collapsed="false">
      <c r="D105" s="0" t="n">
        <f aca="false">VALUE($F105&amp;$B$1&amp;$I$2)</f>
        <v>14023199997</v>
      </c>
      <c r="E105" s="0" t="n">
        <f aca="false">VALUE($F105&amp;$B$1&amp;$L$2)</f>
        <v>14023199998</v>
      </c>
      <c r="F105" s="0" t="n">
        <v>1402</v>
      </c>
      <c r="G105" s="0" t="n">
        <v>99</v>
      </c>
      <c r="H105" s="116" t="s">
        <v>301</v>
      </c>
      <c r="I105" s="0" t="n">
        <f aca="false">IF(ISNA(VLOOKUP($D105,toukeiＣ,I$4,FALSE()))=TRUE(),0,VLOOKUP($D105,toukeiＣ,I$4,FALSE()))</f>
        <v>45</v>
      </c>
      <c r="J105" s="0" t="n">
        <f aca="false">IF(ISNA(VLOOKUP($D105,toukeiＣ,J$4,FALSE()))=TRUE(),0,VLOOKUP($D105,toukeiＣ,J$4,FALSE()))</f>
        <v>778</v>
      </c>
      <c r="K105" s="0" t="n">
        <f aca="false">IF(ISNA(VLOOKUP($D105,toukeiＣ,K$4,FALSE()))=TRUE(),0,VLOOKUP($D105,toukeiＣ,K$4,FALSE()))</f>
        <v>31094270</v>
      </c>
      <c r="L105" s="0" t="n">
        <f aca="false">IF(ISNA(VLOOKUP($E105,toukeiＣ,L$4,FALSE()))=TRUE(),0,VLOOKUP($E105,toukeiＣ,L$4,FALSE()))</f>
        <v>430</v>
      </c>
      <c r="M105" s="0" t="n">
        <f aca="false">IF(ISNA(VLOOKUP($E105,toukeiＣ,M$4,FALSE()))=TRUE(),0,VLOOKUP($E105,toukeiＣ,M$4,FALSE()))</f>
        <v>3827</v>
      </c>
      <c r="N105" s="0" t="n">
        <f aca="false">IF(ISNA(VLOOKUP($E105,toukeiＣ,N$4,FALSE()))=TRUE(),0,VLOOKUP($E105,toukeiＣ,N$4,FALSE()))</f>
        <v>117307170</v>
      </c>
      <c r="O105" s="0" t="n">
        <f aca="false">I105+L105</f>
        <v>475</v>
      </c>
      <c r="P105" s="0" t="n">
        <f aca="false">ROUND(O105/$F$3*100,4)</f>
        <v>0.3039</v>
      </c>
      <c r="R105" s="114" t="n">
        <v>23</v>
      </c>
      <c r="S105" s="115" t="n">
        <f aca="false">P105+R107/1000000</f>
        <v>0.303921</v>
      </c>
      <c r="T105" s="0" t="n">
        <f aca="false">RANK(S105,$S$7:$S$127)</f>
        <v>55</v>
      </c>
      <c r="V105" s="0" t="n">
        <v>99</v>
      </c>
      <c r="W105" s="29" t="s">
        <v>180</v>
      </c>
      <c r="X105" s="0" t="n">
        <f aca="false">MATCH(V105,$T$7:$T$127,0)</f>
        <v>83</v>
      </c>
      <c r="Y105" s="0" t="str">
        <f aca="false">VLOOKUP($X105,$G$7:$P$127,Y$4,FALSE())</f>
        <v>膵疾患</v>
      </c>
      <c r="Z105" s="0" t="n">
        <f aca="false">VLOOKUP($X105,$G$7:$P$127,Z$4,FALSE())</f>
        <v>111</v>
      </c>
      <c r="AA105" s="0" t="n">
        <f aca="false">VLOOKUP($X105,$G$7:$P$127,AA$4,FALSE())</f>
        <v>0.071</v>
      </c>
      <c r="AB105" s="0" t="n">
        <f aca="false">VLOOKUP($X105,$G$7:$P$127,AB$4,FALSE())</f>
        <v>9</v>
      </c>
      <c r="AC105" s="0" t="n">
        <f aca="false">VLOOKUP($X105,$G$7:$P$127,AC$4,FALSE())</f>
        <v>98</v>
      </c>
      <c r="AD105" s="0" t="n">
        <f aca="false">VLOOKUP($X105,$G$7:$P$127,AD$4,FALSE())</f>
        <v>4726628</v>
      </c>
      <c r="AE105" s="0" t="n">
        <f aca="false">ROUND(AB105/$F$3*100,2)</f>
        <v>0.01</v>
      </c>
      <c r="AF105" s="0" t="n">
        <f aca="false">IF(AB105=0,0,ROUND(AC105/AB105,1))</f>
        <v>10.9</v>
      </c>
      <c r="AG105" s="0" t="n">
        <f aca="false">IF(AC105=0,0,ROUND(AD105/AC105,0))</f>
        <v>48231</v>
      </c>
      <c r="AH105" s="0" t="n">
        <f aca="false">ROUND(AD105/$F$3,0)</f>
        <v>30</v>
      </c>
      <c r="AI105" s="0" t="n">
        <f aca="false">IF(AB105=0,0,ROUND(AD105/AB105,0))</f>
        <v>525181</v>
      </c>
      <c r="AJ105" s="0" t="n">
        <f aca="false">VLOOKUP($X105,$G$7:$P$127,AJ$4,FALSE())</f>
        <v>102</v>
      </c>
      <c r="AK105" s="0" t="n">
        <f aca="false">VLOOKUP($X105,$G$7:$P$127,AK$4,FALSE())</f>
        <v>165</v>
      </c>
      <c r="AL105" s="0" t="n">
        <f aca="false">VLOOKUP($X105,$G$7:$P$127,AL$4,FALSE())</f>
        <v>1473560</v>
      </c>
      <c r="AM105" s="0" t="n">
        <f aca="false">ROUND(AJ105/$F$3*100,2)</f>
        <v>0.07</v>
      </c>
      <c r="AN105" s="0" t="n">
        <f aca="false">IF(AJ105=0,0,ROUND(AK105/AJ105,1))</f>
        <v>1.6</v>
      </c>
      <c r="AO105" s="0" t="n">
        <f aca="false">IF(AK105=0,0,ROUND(AL105/AK105,0))</f>
        <v>8931</v>
      </c>
      <c r="AP105" s="0" t="n">
        <f aca="false">ROUND(AL105/$F$3,0)</f>
        <v>9</v>
      </c>
      <c r="AQ105" s="0" t="n">
        <f aca="false">IF(AJ105=0,0,ROUND(AL105/AJ105,0))</f>
        <v>14447</v>
      </c>
      <c r="AR105" s="0" t="n">
        <f aca="false">Z105</f>
        <v>111</v>
      </c>
      <c r="AS105" s="0" t="n">
        <f aca="false">AC105+AK105</f>
        <v>263</v>
      </c>
      <c r="AT105" s="0" t="n">
        <f aca="false">AD105+AL105</f>
        <v>6200188</v>
      </c>
    </row>
    <row r="106" customFormat="false" ht="13.5" hidden="false" customHeight="false" outlineLevel="0" collapsed="false">
      <c r="D106" s="0" t="n">
        <f aca="false">VALUE($F106&amp;$B$1&amp;$I$2)</f>
        <v>14033199997</v>
      </c>
      <c r="E106" s="0" t="n">
        <f aca="false">VALUE($F106&amp;$B$1&amp;$L$2)</f>
        <v>14033199998</v>
      </c>
      <c r="F106" s="0" t="n">
        <v>1403</v>
      </c>
      <c r="G106" s="0" t="n">
        <v>100</v>
      </c>
      <c r="H106" s="116" t="s">
        <v>302</v>
      </c>
      <c r="I106" s="0" t="n">
        <f aca="false">IF(ISNA(VLOOKUP($D106,toukeiＣ,I$4,FALSE()))=TRUE(),0,VLOOKUP($D106,toukeiＣ,I$4,FALSE()))</f>
        <v>15</v>
      </c>
      <c r="J106" s="0" t="n">
        <f aca="false">IF(ISNA(VLOOKUP($D106,toukeiＣ,J$4,FALSE()))=TRUE(),0,VLOOKUP($D106,toukeiＣ,J$4,FALSE()))</f>
        <v>83</v>
      </c>
      <c r="K106" s="0" t="n">
        <f aca="false">IF(ISNA(VLOOKUP($D106,toukeiＣ,K$4,FALSE()))=TRUE(),0,VLOOKUP($D106,toukeiＣ,K$4,FALSE()))</f>
        <v>4774016</v>
      </c>
      <c r="L106" s="0" t="n">
        <f aca="false">IF(ISNA(VLOOKUP($E106,toukeiＣ,L$4,FALSE()))=TRUE(),0,VLOOKUP($E106,toukeiＣ,L$4,FALSE()))</f>
        <v>104</v>
      </c>
      <c r="M106" s="0" t="n">
        <f aca="false">IF(ISNA(VLOOKUP($E106,toukeiＣ,M$4,FALSE()))=TRUE(),0,VLOOKUP($E106,toukeiＣ,M$4,FALSE()))</f>
        <v>147</v>
      </c>
      <c r="N106" s="0" t="n">
        <f aca="false">IF(ISNA(VLOOKUP($E106,toukeiＣ,N$4,FALSE()))=TRUE(),0,VLOOKUP($E106,toukeiＣ,N$4,FALSE()))</f>
        <v>2648910</v>
      </c>
      <c r="O106" s="0" t="n">
        <f aca="false">I106+L106</f>
        <v>119</v>
      </c>
      <c r="P106" s="0" t="n">
        <f aca="false">ROUND(O106/$F$3*100,4)</f>
        <v>0.0761</v>
      </c>
      <c r="R106" s="114" t="n">
        <v>22</v>
      </c>
      <c r="S106" s="115" t="n">
        <f aca="false">P106+R108/1000000</f>
        <v>0.07612</v>
      </c>
      <c r="T106" s="0" t="n">
        <f aca="false">RANK(S106,$S$7:$S$127)</f>
        <v>96</v>
      </c>
      <c r="V106" s="0" t="n">
        <v>100</v>
      </c>
      <c r="W106" s="29" t="s">
        <v>180</v>
      </c>
      <c r="X106" s="0" t="n">
        <f aca="false">MATCH(V106,$T$7:$T$127,0)</f>
        <v>17</v>
      </c>
      <c r="Y106" s="0" t="str">
        <f aca="false">VLOOKUP($X106,$G$7:$P$127,Y$4,FALSE())</f>
        <v>悪性リンパ腫</v>
      </c>
      <c r="Z106" s="0" t="n">
        <f aca="false">VLOOKUP($X106,$G$7:$P$127,Z$4,FALSE())</f>
        <v>103</v>
      </c>
      <c r="AA106" s="0" t="n">
        <f aca="false">VLOOKUP($X106,$G$7:$P$127,AA$4,FALSE())</f>
        <v>0.0659</v>
      </c>
      <c r="AB106" s="0" t="n">
        <f aca="false">VLOOKUP($X106,$G$7:$P$127,AB$4,FALSE())</f>
        <v>16</v>
      </c>
      <c r="AC106" s="0" t="n">
        <f aca="false">VLOOKUP($X106,$G$7:$P$127,AC$4,FALSE())</f>
        <v>245</v>
      </c>
      <c r="AD106" s="0" t="n">
        <f aca="false">VLOOKUP($X106,$G$7:$P$127,AD$4,FALSE())</f>
        <v>16176486</v>
      </c>
      <c r="AE106" s="0" t="n">
        <f aca="false">ROUND(AB106/$F$3*100,2)</f>
        <v>0.01</v>
      </c>
      <c r="AF106" s="0" t="n">
        <f aca="false">IF(AB106=0,0,ROUND(AC106/AB106,1))</f>
        <v>15.3</v>
      </c>
      <c r="AG106" s="0" t="n">
        <f aca="false">IF(AC106=0,0,ROUND(AD106/AC106,0))</f>
        <v>66026</v>
      </c>
      <c r="AH106" s="0" t="n">
        <f aca="false">ROUND(AD106/$F$3,0)</f>
        <v>104</v>
      </c>
      <c r="AI106" s="0" t="n">
        <f aca="false">IF(AB106=0,0,ROUND(AD106/AB106,0))</f>
        <v>1011030</v>
      </c>
      <c r="AJ106" s="0" t="n">
        <f aca="false">VLOOKUP($X106,$G$7:$P$127,AJ$4,FALSE())</f>
        <v>87</v>
      </c>
      <c r="AK106" s="0" t="n">
        <f aca="false">VLOOKUP($X106,$G$7:$P$127,AK$4,FALSE())</f>
        <v>143</v>
      </c>
      <c r="AL106" s="0" t="n">
        <f aca="false">VLOOKUP($X106,$G$7:$P$127,AL$4,FALSE())</f>
        <v>4553360</v>
      </c>
      <c r="AM106" s="0" t="n">
        <f aca="false">ROUND(AJ106/$F$3*100,2)</f>
        <v>0.06</v>
      </c>
      <c r="AN106" s="0" t="n">
        <f aca="false">IF(AJ106=0,0,ROUND(AK106/AJ106,1))</f>
        <v>1.6</v>
      </c>
      <c r="AO106" s="0" t="n">
        <f aca="false">IF(AK106=0,0,ROUND(AL106/AK106,0))</f>
        <v>31842</v>
      </c>
      <c r="AP106" s="0" t="n">
        <f aca="false">ROUND(AL106/$F$3,0)</f>
        <v>29</v>
      </c>
      <c r="AQ106" s="0" t="n">
        <f aca="false">IF(AJ106=0,0,ROUND(AL106/AJ106,0))</f>
        <v>52337</v>
      </c>
      <c r="AR106" s="0" t="n">
        <f aca="false">Z106</f>
        <v>103</v>
      </c>
      <c r="AS106" s="0" t="n">
        <f aca="false">AC106+AK106</f>
        <v>388</v>
      </c>
      <c r="AT106" s="0" t="n">
        <f aca="false">AD106+AL106</f>
        <v>20729846</v>
      </c>
    </row>
    <row r="107" customFormat="false" ht="13.5" hidden="false" customHeight="false" outlineLevel="0" collapsed="false">
      <c r="D107" s="0" t="n">
        <f aca="false">VALUE($F107&amp;$B$1&amp;$I$2)</f>
        <v>14043199997</v>
      </c>
      <c r="E107" s="0" t="n">
        <f aca="false">VALUE($F107&amp;$B$1&amp;$L$2)</f>
        <v>14043199998</v>
      </c>
      <c r="F107" s="0" t="n">
        <v>1404</v>
      </c>
      <c r="G107" s="0" t="n">
        <v>101</v>
      </c>
      <c r="H107" s="116" t="s">
        <v>303</v>
      </c>
      <c r="I107" s="0" t="n">
        <f aca="false">IF(ISNA(VLOOKUP($D107,toukeiＣ,I$4,FALSE()))=TRUE(),0,VLOOKUP($D107,toukeiＣ,I$4,FALSE()))</f>
        <v>9</v>
      </c>
      <c r="J107" s="0" t="n">
        <f aca="false">IF(ISNA(VLOOKUP($D107,toukeiＣ,J$4,FALSE()))=TRUE(),0,VLOOKUP($D107,toukeiＣ,J$4,FALSE()))</f>
        <v>135</v>
      </c>
      <c r="K107" s="0" t="n">
        <f aca="false">IF(ISNA(VLOOKUP($D107,toukeiＣ,K$4,FALSE()))=TRUE(),0,VLOOKUP($D107,toukeiＣ,K$4,FALSE()))</f>
        <v>4389926</v>
      </c>
      <c r="L107" s="0" t="n">
        <f aca="false">IF(ISNA(VLOOKUP($E107,toukeiＣ,L$4,FALSE()))=TRUE(),0,VLOOKUP($E107,toukeiＣ,L$4,FALSE()))</f>
        <v>616</v>
      </c>
      <c r="M107" s="0" t="n">
        <f aca="false">IF(ISNA(VLOOKUP($E107,toukeiＣ,M$4,FALSE()))=TRUE(),0,VLOOKUP($E107,toukeiＣ,M$4,FALSE()))</f>
        <v>864</v>
      </c>
      <c r="N107" s="0" t="n">
        <f aca="false">IF(ISNA(VLOOKUP($E107,toukeiＣ,N$4,FALSE()))=TRUE(),0,VLOOKUP($E107,toukeiＣ,N$4,FALSE()))</f>
        <v>7406970</v>
      </c>
      <c r="O107" s="0" t="n">
        <f aca="false">I107+L107</f>
        <v>625</v>
      </c>
      <c r="P107" s="0" t="n">
        <f aca="false">ROUND(O107/$F$3*100,4)</f>
        <v>0.3999</v>
      </c>
      <c r="R107" s="114" t="n">
        <v>21</v>
      </c>
      <c r="S107" s="115" t="n">
        <f aca="false">P107+R109/1000000</f>
        <v>0.399919</v>
      </c>
      <c r="T107" s="0" t="n">
        <f aca="false">RANK(S107,$S$7:$S$127)</f>
        <v>44</v>
      </c>
      <c r="V107" s="0" t="n">
        <v>101</v>
      </c>
      <c r="W107" s="29" t="s">
        <v>180</v>
      </c>
      <c r="X107" s="0" t="n">
        <f aca="false">MATCH(V107,$T$7:$T$127,0)</f>
        <v>48</v>
      </c>
      <c r="Y107" s="0" t="str">
        <f aca="false">VLOOKUP($X107,$G$7:$P$127,Y$4,FALSE())</f>
        <v>その他の内耳疾患</v>
      </c>
      <c r="Z107" s="0" t="n">
        <f aca="false">VLOOKUP($X107,$G$7:$P$127,Z$4,FALSE())</f>
        <v>96</v>
      </c>
      <c r="AA107" s="0" t="n">
        <f aca="false">VLOOKUP($X107,$G$7:$P$127,AA$4,FALSE())</f>
        <v>0.0614</v>
      </c>
      <c r="AB107" s="0" t="n">
        <f aca="false">VLOOKUP($X107,$G$7:$P$127,AB$4,FALSE())</f>
        <v>10</v>
      </c>
      <c r="AC107" s="0" t="n">
        <f aca="false">VLOOKUP($X107,$G$7:$P$127,AC$4,FALSE())</f>
        <v>42</v>
      </c>
      <c r="AD107" s="0" t="n">
        <f aca="false">VLOOKUP($X107,$G$7:$P$127,AD$4,FALSE())</f>
        <v>1051602</v>
      </c>
      <c r="AE107" s="0" t="n">
        <f aca="false">ROUND(AB107/$F$3*100,2)</f>
        <v>0.01</v>
      </c>
      <c r="AF107" s="0" t="n">
        <f aca="false">IF(AB107=0,0,ROUND(AC107/AB107,1))</f>
        <v>4.2</v>
      </c>
      <c r="AG107" s="0" t="n">
        <f aca="false">IF(AC107=0,0,ROUND(AD107/AC107,0))</f>
        <v>25038</v>
      </c>
      <c r="AH107" s="0" t="n">
        <f aca="false">ROUND(AD107/$F$3,0)</f>
        <v>7</v>
      </c>
      <c r="AI107" s="0" t="n">
        <f aca="false">IF(AB107=0,0,ROUND(AD107/AB107,0))</f>
        <v>105160</v>
      </c>
      <c r="AJ107" s="0" t="n">
        <f aca="false">VLOOKUP($X107,$G$7:$P$127,AJ$4,FALSE())</f>
        <v>86</v>
      </c>
      <c r="AK107" s="0" t="n">
        <f aca="false">VLOOKUP($X107,$G$7:$P$127,AK$4,FALSE())</f>
        <v>122</v>
      </c>
      <c r="AL107" s="0" t="n">
        <f aca="false">VLOOKUP($X107,$G$7:$P$127,AL$4,FALSE())</f>
        <v>709640</v>
      </c>
      <c r="AM107" s="0" t="n">
        <f aca="false">ROUND(AJ107/$F$3*100,2)</f>
        <v>0.06</v>
      </c>
      <c r="AN107" s="0" t="n">
        <f aca="false">IF(AJ107=0,0,ROUND(AK107/AJ107,1))</f>
        <v>1.4</v>
      </c>
      <c r="AO107" s="0" t="n">
        <f aca="false">IF(AK107=0,0,ROUND(AL107/AK107,0))</f>
        <v>5817</v>
      </c>
      <c r="AP107" s="0" t="n">
        <f aca="false">ROUND(AL107/$F$3,0)</f>
        <v>5</v>
      </c>
      <c r="AQ107" s="0" t="n">
        <f aca="false">IF(AJ107=0,0,ROUND(AL107/AJ107,0))</f>
        <v>8252</v>
      </c>
      <c r="AR107" s="0" t="n">
        <f aca="false">Z107</f>
        <v>96</v>
      </c>
      <c r="AS107" s="0" t="n">
        <f aca="false">AC107+AK107</f>
        <v>164</v>
      </c>
      <c r="AT107" s="0" t="n">
        <f aca="false">AD107+AL107</f>
        <v>1761242</v>
      </c>
    </row>
    <row r="108" customFormat="false" ht="13.5" hidden="false" customHeight="false" outlineLevel="0" collapsed="false">
      <c r="D108" s="0" t="n">
        <f aca="false">VALUE($F108&amp;$B$1&amp;$I$2)</f>
        <v>14053199997</v>
      </c>
      <c r="E108" s="0" t="n">
        <f aca="false">VALUE($F108&amp;$B$1&amp;$L$2)</f>
        <v>14053199998</v>
      </c>
      <c r="F108" s="0" t="n">
        <v>1405</v>
      </c>
      <c r="G108" s="0" t="n">
        <v>102</v>
      </c>
      <c r="H108" s="116" t="s">
        <v>304</v>
      </c>
      <c r="I108" s="0" t="n">
        <f aca="false">IF(ISNA(VLOOKUP($D108,toukeiＣ,I$4,FALSE()))=TRUE(),0,VLOOKUP($D108,toukeiＣ,I$4,FALSE()))</f>
        <v>10</v>
      </c>
      <c r="J108" s="0" t="n">
        <f aca="false">IF(ISNA(VLOOKUP($D108,toukeiＣ,J$4,FALSE()))=TRUE(),0,VLOOKUP($D108,toukeiＣ,J$4,FALSE()))</f>
        <v>82</v>
      </c>
      <c r="K108" s="0" t="n">
        <f aca="false">IF(ISNA(VLOOKUP($D108,toukeiＣ,K$4,FALSE()))=TRUE(),0,VLOOKUP($D108,toukeiＣ,K$4,FALSE()))</f>
        <v>4907082</v>
      </c>
      <c r="L108" s="0" t="n">
        <f aca="false">IF(ISNA(VLOOKUP($E108,toukeiＣ,L$4,FALSE()))=TRUE(),0,VLOOKUP($E108,toukeiＣ,L$4,FALSE()))</f>
        <v>578</v>
      </c>
      <c r="M108" s="0" t="n">
        <f aca="false">IF(ISNA(VLOOKUP($E108,toukeiＣ,M$4,FALSE()))=TRUE(),0,VLOOKUP($E108,toukeiＣ,M$4,FALSE()))</f>
        <v>720</v>
      </c>
      <c r="N108" s="0" t="n">
        <f aca="false">IF(ISNA(VLOOKUP($E108,toukeiＣ,N$4,FALSE()))=TRUE(),0,VLOOKUP($E108,toukeiＣ,N$4,FALSE()))</f>
        <v>5654890</v>
      </c>
      <c r="O108" s="0" t="n">
        <f aca="false">I108+L108</f>
        <v>588</v>
      </c>
      <c r="P108" s="0" t="n">
        <f aca="false">ROUND(O108/$F$3*100,4)</f>
        <v>0.3762</v>
      </c>
      <c r="R108" s="114" t="n">
        <v>20</v>
      </c>
      <c r="S108" s="115" t="n">
        <f aca="false">P108+R110/1000000</f>
        <v>0.376218</v>
      </c>
      <c r="T108" s="0" t="n">
        <f aca="false">RANK(S108,$S$7:$S$127)</f>
        <v>48</v>
      </c>
      <c r="V108" s="0" t="n">
        <v>102</v>
      </c>
      <c r="W108" s="29" t="s">
        <v>180</v>
      </c>
      <c r="X108" s="0" t="n">
        <f aca="false">MATCH(V108,$T$7:$T$127,0)</f>
        <v>53</v>
      </c>
      <c r="Y108" s="0" t="str">
        <f aca="false">VLOOKUP($X108,$G$7:$P$127,Y$4,FALSE())</f>
        <v>くも膜下出血</v>
      </c>
      <c r="Z108" s="0" t="n">
        <f aca="false">VLOOKUP($X108,$G$7:$P$127,Z$4,FALSE())</f>
        <v>95</v>
      </c>
      <c r="AA108" s="0" t="n">
        <f aca="false">VLOOKUP($X108,$G$7:$P$127,AA$4,FALSE())</f>
        <v>0.0608</v>
      </c>
      <c r="AB108" s="0" t="n">
        <f aca="false">VLOOKUP($X108,$G$7:$P$127,AB$4,FALSE())</f>
        <v>19</v>
      </c>
      <c r="AC108" s="0" t="n">
        <f aca="false">VLOOKUP($X108,$G$7:$P$127,AC$4,FALSE())</f>
        <v>407</v>
      </c>
      <c r="AD108" s="0" t="n">
        <f aca="false">VLOOKUP($X108,$G$7:$P$127,AD$4,FALSE())</f>
        <v>15931914</v>
      </c>
      <c r="AE108" s="0" t="n">
        <f aca="false">ROUND(AB108/$F$3*100,2)</f>
        <v>0.01</v>
      </c>
      <c r="AF108" s="0" t="n">
        <f aca="false">IF(AB108=0,0,ROUND(AC108/AB108,1))</f>
        <v>21.4</v>
      </c>
      <c r="AG108" s="0" t="n">
        <f aca="false">IF(AC108=0,0,ROUND(AD108/AC108,0))</f>
        <v>39145</v>
      </c>
      <c r="AH108" s="0" t="n">
        <f aca="false">ROUND(AD108/$F$3,0)</f>
        <v>102</v>
      </c>
      <c r="AI108" s="0" t="n">
        <f aca="false">IF(AB108=0,0,ROUND(AD108/AB108,0))</f>
        <v>838522</v>
      </c>
      <c r="AJ108" s="0" t="n">
        <f aca="false">VLOOKUP($X108,$G$7:$P$127,AJ$4,FALSE())</f>
        <v>76</v>
      </c>
      <c r="AK108" s="0" t="n">
        <f aca="false">VLOOKUP($X108,$G$7:$P$127,AK$4,FALSE())</f>
        <v>108</v>
      </c>
      <c r="AL108" s="0" t="n">
        <f aca="false">VLOOKUP($X108,$G$7:$P$127,AL$4,FALSE())</f>
        <v>851540</v>
      </c>
      <c r="AM108" s="0" t="n">
        <f aca="false">ROUND(AJ108/$F$3*100,2)</f>
        <v>0.05</v>
      </c>
      <c r="AN108" s="0" t="n">
        <f aca="false">IF(AJ108=0,0,ROUND(AK108/AJ108,1))</f>
        <v>1.4</v>
      </c>
      <c r="AO108" s="0" t="n">
        <f aca="false">IF(AK108=0,0,ROUND(AL108/AK108,0))</f>
        <v>7885</v>
      </c>
      <c r="AP108" s="0" t="n">
        <f aca="false">ROUND(AL108/$F$3,0)</f>
        <v>5</v>
      </c>
      <c r="AQ108" s="0" t="n">
        <f aca="false">IF(AJ108=0,0,ROUND(AL108/AJ108,0))</f>
        <v>11204</v>
      </c>
      <c r="AR108" s="0" t="n">
        <f aca="false">Z108</f>
        <v>95</v>
      </c>
      <c r="AS108" s="0" t="n">
        <f aca="false">AC108+AK108</f>
        <v>515</v>
      </c>
      <c r="AT108" s="0" t="n">
        <f aca="false">AD108+AL108</f>
        <v>16783454</v>
      </c>
    </row>
    <row r="109" customFormat="false" ht="13.5" hidden="false" customHeight="false" outlineLevel="0" collapsed="false">
      <c r="D109" s="0" t="n">
        <f aca="false">VALUE($F109&amp;$B$1&amp;$I$2)</f>
        <v>14063199997</v>
      </c>
      <c r="E109" s="0" t="n">
        <f aca="false">VALUE($F109&amp;$B$1&amp;$L$2)</f>
        <v>14063199998</v>
      </c>
      <c r="F109" s="0" t="n">
        <v>1406</v>
      </c>
      <c r="G109" s="0" t="n">
        <v>103</v>
      </c>
      <c r="H109" s="116" t="s">
        <v>305</v>
      </c>
      <c r="I109" s="0" t="n">
        <f aca="false">IF(ISNA(VLOOKUP($D109,toukeiＣ,I$4,FALSE()))=TRUE(),0,VLOOKUP($D109,toukeiＣ,I$4,FALSE()))</f>
        <v>1</v>
      </c>
      <c r="J109" s="0" t="n">
        <f aca="false">IF(ISNA(VLOOKUP($D109,toukeiＣ,J$4,FALSE()))=TRUE(),0,VLOOKUP($D109,toukeiＣ,J$4,FALSE()))</f>
        <v>4</v>
      </c>
      <c r="K109" s="0" t="n">
        <f aca="false">IF(ISNA(VLOOKUP($D109,toukeiＣ,K$4,FALSE()))=TRUE(),0,VLOOKUP($D109,toukeiＣ,K$4,FALSE()))</f>
        <v>585900</v>
      </c>
      <c r="L109" s="0" t="n">
        <f aca="false">IF(ISNA(VLOOKUP($E109,toukeiＣ,L$4,FALSE()))=TRUE(),0,VLOOKUP($E109,toukeiＣ,L$4,FALSE()))</f>
        <v>73</v>
      </c>
      <c r="M109" s="0" t="n">
        <f aca="false">IF(ISNA(VLOOKUP($E109,toukeiＣ,M$4,FALSE()))=TRUE(),0,VLOOKUP($E109,toukeiＣ,M$4,FALSE()))</f>
        <v>90</v>
      </c>
      <c r="N109" s="0" t="n">
        <f aca="false">IF(ISNA(VLOOKUP($E109,toukeiＣ,N$4,FALSE()))=TRUE(),0,VLOOKUP($E109,toukeiＣ,N$4,FALSE()))</f>
        <v>544030</v>
      </c>
      <c r="O109" s="0" t="n">
        <f aca="false">I109+L109</f>
        <v>74</v>
      </c>
      <c r="P109" s="0" t="n">
        <f aca="false">ROUND(O109/$F$3*100,4)</f>
        <v>0.0473</v>
      </c>
      <c r="R109" s="114" t="n">
        <v>19</v>
      </c>
      <c r="S109" s="115" t="n">
        <f aca="false">P109+R111/1000000</f>
        <v>0.047317</v>
      </c>
      <c r="T109" s="0" t="n">
        <f aca="false">RANK(S109,$S$7:$S$127)</f>
        <v>103</v>
      </c>
      <c r="V109" s="0" t="n">
        <v>103</v>
      </c>
      <c r="W109" s="29" t="s">
        <v>180</v>
      </c>
      <c r="X109" s="0" t="n">
        <f aca="false">MATCH(V109,$T$7:$T$127,0)</f>
        <v>103</v>
      </c>
      <c r="Y109" s="0" t="str">
        <f aca="false">VLOOKUP($X109,$G$7:$P$127,Y$4,FALSE())</f>
        <v>その他の男性生殖器の疾患</v>
      </c>
      <c r="Z109" s="0" t="n">
        <f aca="false">VLOOKUP($X109,$G$7:$P$127,Z$4,FALSE())</f>
        <v>74</v>
      </c>
      <c r="AA109" s="0" t="n">
        <f aca="false">VLOOKUP($X109,$G$7:$P$127,AA$4,FALSE())</f>
        <v>0.0473</v>
      </c>
      <c r="AB109" s="0" t="n">
        <f aca="false">VLOOKUP($X109,$G$7:$P$127,AB$4,FALSE())</f>
        <v>1</v>
      </c>
      <c r="AC109" s="0" t="n">
        <f aca="false">VLOOKUP($X109,$G$7:$P$127,AC$4,FALSE())</f>
        <v>4</v>
      </c>
      <c r="AD109" s="0" t="n">
        <f aca="false">VLOOKUP($X109,$G$7:$P$127,AD$4,FALSE())</f>
        <v>585900</v>
      </c>
      <c r="AE109" s="0" t="n">
        <f aca="false">ROUND(AB109/$F$3*100,2)</f>
        <v>0</v>
      </c>
      <c r="AF109" s="0" t="n">
        <f aca="false">IF(AB109=0,0,ROUND(AC109/AB109,1))</f>
        <v>4</v>
      </c>
      <c r="AG109" s="0" t="n">
        <f aca="false">IF(AC109=0,0,ROUND(AD109/AC109,0))</f>
        <v>146475</v>
      </c>
      <c r="AH109" s="0" t="n">
        <f aca="false">ROUND(AD109/$F$3,0)</f>
        <v>4</v>
      </c>
      <c r="AI109" s="0" t="n">
        <f aca="false">IF(AB109=0,0,ROUND(AD109/AB109,0))</f>
        <v>585900</v>
      </c>
      <c r="AJ109" s="0" t="n">
        <f aca="false">VLOOKUP($X109,$G$7:$P$127,AJ$4,FALSE())</f>
        <v>73</v>
      </c>
      <c r="AK109" s="0" t="n">
        <f aca="false">VLOOKUP($X109,$G$7:$P$127,AK$4,FALSE())</f>
        <v>90</v>
      </c>
      <c r="AL109" s="0" t="n">
        <f aca="false">VLOOKUP($X109,$G$7:$P$127,AL$4,FALSE())</f>
        <v>544030</v>
      </c>
      <c r="AM109" s="0" t="n">
        <f aca="false">ROUND(AJ109/$F$3*100,2)</f>
        <v>0.05</v>
      </c>
      <c r="AN109" s="0" t="n">
        <f aca="false">IF(AJ109=0,0,ROUND(AK109/AJ109,1))</f>
        <v>1.2</v>
      </c>
      <c r="AO109" s="0" t="n">
        <f aca="false">IF(AK109=0,0,ROUND(AL109/AK109,0))</f>
        <v>6045</v>
      </c>
      <c r="AP109" s="0" t="n">
        <f aca="false">ROUND(AL109/$F$3,0)</f>
        <v>3</v>
      </c>
      <c r="AQ109" s="0" t="n">
        <f aca="false">IF(AJ109=0,0,ROUND(AL109/AJ109,0))</f>
        <v>7452</v>
      </c>
      <c r="AR109" s="0" t="n">
        <f aca="false">Z109</f>
        <v>74</v>
      </c>
      <c r="AS109" s="0" t="n">
        <f aca="false">AC109+AK109</f>
        <v>94</v>
      </c>
      <c r="AT109" s="0" t="n">
        <f aca="false">AD109+AL109</f>
        <v>1129930</v>
      </c>
    </row>
    <row r="110" customFormat="false" ht="13.5" hidden="false" customHeight="false" outlineLevel="0" collapsed="false">
      <c r="D110" s="0" t="n">
        <f aca="false">VALUE($F110&amp;$B$1&amp;$I$2)</f>
        <v>14073199997</v>
      </c>
      <c r="E110" s="0" t="n">
        <f aca="false">VALUE($F110&amp;$B$1&amp;$L$2)</f>
        <v>14073199998</v>
      </c>
      <c r="F110" s="0" t="n">
        <v>1407</v>
      </c>
      <c r="G110" s="0" t="n">
        <v>104</v>
      </c>
      <c r="H110" s="116" t="s">
        <v>306</v>
      </c>
      <c r="I110" s="0" t="n">
        <f aca="false">IF(ISNA(VLOOKUP($D110,toukeiＣ,I$4,FALSE()))=TRUE(),0,VLOOKUP($D110,toukeiＣ,I$4,FALSE()))</f>
        <v>1</v>
      </c>
      <c r="J110" s="0" t="n">
        <f aca="false">IF(ISNA(VLOOKUP($D110,toukeiＣ,J$4,FALSE()))=TRUE(),0,VLOOKUP($D110,toukeiＣ,J$4,FALSE()))</f>
        <v>8</v>
      </c>
      <c r="K110" s="0" t="n">
        <f aca="false">IF(ISNA(VLOOKUP($D110,toukeiＣ,K$4,FALSE()))=TRUE(),0,VLOOKUP($D110,toukeiＣ,K$4,FALSE()))</f>
        <v>1010</v>
      </c>
      <c r="L110" s="0" t="n">
        <f aca="false">IF(ISNA(VLOOKUP($E110,toukeiＣ,L$4,FALSE()))=TRUE(),0,VLOOKUP($E110,toukeiＣ,L$4,FALSE()))</f>
        <v>327</v>
      </c>
      <c r="M110" s="0" t="n">
        <f aca="false">IF(ISNA(VLOOKUP($E110,toukeiＣ,M$4,FALSE()))=TRUE(),0,VLOOKUP($E110,toukeiＣ,M$4,FALSE()))</f>
        <v>435</v>
      </c>
      <c r="N110" s="0" t="n">
        <f aca="false">IF(ISNA(VLOOKUP($E110,toukeiＣ,N$4,FALSE()))=TRUE(),0,VLOOKUP($E110,toukeiＣ,N$4,FALSE()))</f>
        <v>1913570</v>
      </c>
      <c r="O110" s="0" t="n">
        <f aca="false">I110+L110</f>
        <v>328</v>
      </c>
      <c r="P110" s="0" t="n">
        <f aca="false">ROUND(O110/$F$3*100,4)</f>
        <v>0.2099</v>
      </c>
      <c r="R110" s="114" t="n">
        <v>18</v>
      </c>
      <c r="S110" s="115" t="n">
        <f aca="false">P110+R112/1000000</f>
        <v>0.209916</v>
      </c>
      <c r="T110" s="0" t="n">
        <f aca="false">RANK(S110,$S$7:$S$127)</f>
        <v>64</v>
      </c>
      <c r="V110" s="0" t="n">
        <v>104</v>
      </c>
      <c r="W110" s="29" t="s">
        <v>180</v>
      </c>
      <c r="X110" s="0" t="n">
        <f aca="false">MATCH(V110,$T$7:$T$127,0)</f>
        <v>117</v>
      </c>
      <c r="Y110" s="0" t="str">
        <f aca="false">VLOOKUP($X110,$G$7:$P$127,Y$4,FALSE())</f>
        <v>熱傷及び腐食</v>
      </c>
      <c r="Z110" s="0" t="n">
        <f aca="false">VLOOKUP($X110,$G$7:$P$127,Z$4,FALSE())</f>
        <v>60</v>
      </c>
      <c r="AA110" s="0" t="n">
        <f aca="false">VLOOKUP($X110,$G$7:$P$127,AA$4,FALSE())</f>
        <v>0.0384</v>
      </c>
      <c r="AB110" s="0" t="n">
        <f aca="false">VLOOKUP($X110,$G$7:$P$127,AB$4,FALSE())</f>
        <v>1</v>
      </c>
      <c r="AC110" s="0" t="n">
        <f aca="false">VLOOKUP($X110,$G$7:$P$127,AC$4,FALSE())</f>
        <v>17</v>
      </c>
      <c r="AD110" s="0" t="n">
        <f aca="false">VLOOKUP($X110,$G$7:$P$127,AD$4,FALSE())</f>
        <v>405676</v>
      </c>
      <c r="AE110" s="0" t="n">
        <f aca="false">ROUND(AB110/$F$3*100,2)</f>
        <v>0</v>
      </c>
      <c r="AF110" s="0" t="n">
        <f aca="false">IF(AB110=0,0,ROUND(AC110/AB110,1))</f>
        <v>17</v>
      </c>
      <c r="AG110" s="0" t="n">
        <f aca="false">IF(AC110=0,0,ROUND(AD110/AC110,0))</f>
        <v>23863</v>
      </c>
      <c r="AH110" s="0" t="n">
        <f aca="false">ROUND(AD110/$F$3,0)</f>
        <v>3</v>
      </c>
      <c r="AI110" s="0" t="n">
        <f aca="false">IF(AB110=0,0,ROUND(AD110/AB110,0))</f>
        <v>405676</v>
      </c>
      <c r="AJ110" s="0" t="n">
        <f aca="false">VLOOKUP($X110,$G$7:$P$127,AJ$4,FALSE())</f>
        <v>59</v>
      </c>
      <c r="AK110" s="0" t="n">
        <f aca="false">VLOOKUP($X110,$G$7:$P$127,AK$4,FALSE())</f>
        <v>211</v>
      </c>
      <c r="AL110" s="0" t="n">
        <f aca="false">VLOOKUP($X110,$G$7:$P$127,AL$4,FALSE())</f>
        <v>634900</v>
      </c>
      <c r="AM110" s="0" t="n">
        <f aca="false">ROUND(AJ110/$F$3*100,2)</f>
        <v>0.04</v>
      </c>
      <c r="AN110" s="0" t="n">
        <f aca="false">IF(AJ110=0,0,ROUND(AK110/AJ110,1))</f>
        <v>3.6</v>
      </c>
      <c r="AO110" s="0" t="n">
        <f aca="false">IF(AK110=0,0,ROUND(AL110/AK110,0))</f>
        <v>3009</v>
      </c>
      <c r="AP110" s="0" t="n">
        <f aca="false">ROUND(AL110/$F$3,0)</f>
        <v>4</v>
      </c>
      <c r="AQ110" s="0" t="n">
        <f aca="false">IF(AJ110=0,0,ROUND(AL110/AJ110,0))</f>
        <v>10761</v>
      </c>
      <c r="AR110" s="0" t="n">
        <f aca="false">Z110</f>
        <v>60</v>
      </c>
      <c r="AS110" s="0" t="n">
        <f aca="false">AC110+AK110</f>
        <v>228</v>
      </c>
      <c r="AT110" s="0" t="n">
        <f aca="false">AD110+AL110</f>
        <v>1040576</v>
      </c>
    </row>
    <row r="111" customFormat="false" ht="13.5" hidden="false" customHeight="false" outlineLevel="0" collapsed="false">
      <c r="D111" s="0" t="n">
        <f aca="false">VALUE($F111&amp;$B$1&amp;$I$2)</f>
        <v>14083199997</v>
      </c>
      <c r="E111" s="0" t="n">
        <f aca="false">VALUE($F111&amp;$B$1&amp;$L$2)</f>
        <v>14083199998</v>
      </c>
      <c r="F111" s="0" t="n">
        <v>1408</v>
      </c>
      <c r="G111" s="0" t="n">
        <v>105</v>
      </c>
      <c r="H111" s="116" t="s">
        <v>307</v>
      </c>
      <c r="I111" s="0" t="n">
        <f aca="false">IF(ISNA(VLOOKUP($D111,toukeiＣ,I$4,FALSE()))=TRUE(),0,VLOOKUP($D111,toukeiＣ,I$4,FALSE()))</f>
        <v>17</v>
      </c>
      <c r="J111" s="0" t="n">
        <f aca="false">IF(ISNA(VLOOKUP($D111,toukeiＣ,J$4,FALSE()))=TRUE(),0,VLOOKUP($D111,toukeiＣ,J$4,FALSE()))</f>
        <v>64</v>
      </c>
      <c r="K111" s="0" t="n">
        <f aca="false">IF(ISNA(VLOOKUP($D111,toukeiＣ,K$4,FALSE()))=TRUE(),0,VLOOKUP($D111,toukeiＣ,K$4,FALSE()))</f>
        <v>1697510</v>
      </c>
      <c r="L111" s="0" t="n">
        <f aca="false">IF(ISNA(VLOOKUP($E111,toukeiＣ,L$4,FALSE()))=TRUE(),0,VLOOKUP($E111,toukeiＣ,L$4,FALSE()))</f>
        <v>578</v>
      </c>
      <c r="M111" s="0" t="n">
        <f aca="false">IF(ISNA(VLOOKUP($E111,toukeiＣ,M$4,FALSE()))=TRUE(),0,VLOOKUP($E111,toukeiＣ,M$4,FALSE()))</f>
        <v>804</v>
      </c>
      <c r="N111" s="0" t="n">
        <f aca="false">IF(ISNA(VLOOKUP($E111,toukeiＣ,N$4,FALSE()))=TRUE(),0,VLOOKUP($E111,toukeiＣ,N$4,FALSE()))</f>
        <v>4921950</v>
      </c>
      <c r="O111" s="0" t="n">
        <f aca="false">I111+L111</f>
        <v>595</v>
      </c>
      <c r="P111" s="0" t="n">
        <f aca="false">ROUND(O111/$F$3*100,4)</f>
        <v>0.3807</v>
      </c>
      <c r="R111" s="114" t="n">
        <v>17</v>
      </c>
      <c r="S111" s="115" t="n">
        <f aca="false">P111+R113/1000000</f>
        <v>0.380715</v>
      </c>
      <c r="T111" s="0" t="n">
        <f aca="false">RANK(S111,$S$7:$S$127)</f>
        <v>47</v>
      </c>
      <c r="V111" s="0" t="n">
        <v>105</v>
      </c>
      <c r="W111" s="29" t="s">
        <v>180</v>
      </c>
      <c r="X111" s="0" t="n">
        <f aca="false">MATCH(V111,$T$7:$T$127,0)</f>
        <v>3</v>
      </c>
      <c r="Y111" s="0" t="str">
        <f aca="false">VLOOKUP($X111,$G$7:$P$127,Y$4,FALSE())</f>
        <v>主として性的伝播様式をとる感染症</v>
      </c>
      <c r="Z111" s="0" t="n">
        <f aca="false">VLOOKUP($X111,$G$7:$P$127,Z$4,FALSE())</f>
        <v>58</v>
      </c>
      <c r="AA111" s="0" t="n">
        <f aca="false">VLOOKUP($X111,$G$7:$P$127,AA$4,FALSE())</f>
        <v>0.0371</v>
      </c>
      <c r="AB111" s="0" t="n">
        <f aca="false">VLOOKUP($X111,$G$7:$P$127,AB$4,FALSE())</f>
        <v>2</v>
      </c>
      <c r="AC111" s="0" t="n">
        <f aca="false">VLOOKUP($X111,$G$7:$P$127,AC$4,FALSE())</f>
        <v>19</v>
      </c>
      <c r="AD111" s="0" t="n">
        <f aca="false">VLOOKUP($X111,$G$7:$P$127,AD$4,FALSE())</f>
        <v>655860</v>
      </c>
      <c r="AE111" s="0" t="n">
        <f aca="false">ROUND(AB111/$F$3*100,2)</f>
        <v>0</v>
      </c>
      <c r="AF111" s="0" t="n">
        <f aca="false">IF(AB111=0,0,ROUND(AC111/AB111,1))</f>
        <v>9.5</v>
      </c>
      <c r="AG111" s="0" t="n">
        <f aca="false">IF(AC111=0,0,ROUND(AD111/AC111,0))</f>
        <v>34519</v>
      </c>
      <c r="AH111" s="0" t="n">
        <f aca="false">ROUND(AD111/$F$3,0)</f>
        <v>4</v>
      </c>
      <c r="AI111" s="0" t="n">
        <f aca="false">IF(AB111=0,0,ROUND(AD111/AB111,0))</f>
        <v>327930</v>
      </c>
      <c r="AJ111" s="0" t="n">
        <f aca="false">VLOOKUP($X111,$G$7:$P$127,AJ$4,FALSE())</f>
        <v>56</v>
      </c>
      <c r="AK111" s="0" t="n">
        <f aca="false">VLOOKUP($X111,$G$7:$P$127,AK$4,FALSE())</f>
        <v>81</v>
      </c>
      <c r="AL111" s="0" t="n">
        <f aca="false">VLOOKUP($X111,$G$7:$P$127,AL$4,FALSE())</f>
        <v>525870</v>
      </c>
      <c r="AM111" s="0" t="n">
        <f aca="false">ROUND(AJ111/$F$3*100,2)</f>
        <v>0.04</v>
      </c>
      <c r="AN111" s="0" t="n">
        <f aca="false">IF(AJ111=0,0,ROUND(AK111/AJ111,1))</f>
        <v>1.4</v>
      </c>
      <c r="AO111" s="0" t="n">
        <f aca="false">IF(AK111=0,0,ROUND(AL111/AK111,0))</f>
        <v>6492</v>
      </c>
      <c r="AP111" s="0" t="n">
        <f aca="false">ROUND(AL111/$F$3,0)</f>
        <v>3</v>
      </c>
      <c r="AQ111" s="0" t="n">
        <f aca="false">IF(AJ111=0,0,ROUND(AL111/AJ111,0))</f>
        <v>9391</v>
      </c>
      <c r="AR111" s="0" t="n">
        <f aca="false">Z111</f>
        <v>58</v>
      </c>
      <c r="AS111" s="0" t="n">
        <f aca="false">AC111+AK111</f>
        <v>100</v>
      </c>
      <c r="AT111" s="0" t="n">
        <f aca="false">AD111+AL111</f>
        <v>1181730</v>
      </c>
    </row>
    <row r="112" customFormat="false" ht="13.5" hidden="false" customHeight="false" outlineLevel="0" collapsed="false">
      <c r="D112" s="0" t="n">
        <f aca="false">VALUE($F112&amp;$B$1&amp;$I$2)</f>
        <v>15013199997</v>
      </c>
      <c r="E112" s="0" t="n">
        <f aca="false">VALUE($F112&amp;$B$1&amp;$L$2)</f>
        <v>15013199998</v>
      </c>
      <c r="F112" s="0" t="n">
        <v>1501</v>
      </c>
      <c r="G112" s="0" t="n">
        <v>106</v>
      </c>
      <c r="H112" s="116" t="s">
        <v>308</v>
      </c>
      <c r="I112" s="0" t="n">
        <f aca="false">IF(ISNA(VLOOKUP($D112,toukeiＣ,I$4,FALSE()))=TRUE(),0,VLOOKUP($D112,toukeiＣ,I$4,FALSE()))</f>
        <v>7</v>
      </c>
      <c r="J112" s="0" t="n">
        <f aca="false">IF(ISNA(VLOOKUP($D112,toukeiＣ,J$4,FALSE()))=TRUE(),0,VLOOKUP($D112,toukeiＣ,J$4,FALSE()))</f>
        <v>10</v>
      </c>
      <c r="K112" s="0" t="n">
        <f aca="false">IF(ISNA(VLOOKUP($D112,toukeiＣ,K$4,FALSE()))=TRUE(),0,VLOOKUP($D112,toukeiＣ,K$4,FALSE()))</f>
        <v>394410</v>
      </c>
      <c r="L112" s="0" t="n">
        <f aca="false">IF(ISNA(VLOOKUP($E112,toukeiＣ,L$4,FALSE()))=TRUE(),0,VLOOKUP($E112,toukeiＣ,L$4,FALSE()))</f>
        <v>16</v>
      </c>
      <c r="M112" s="0" t="n">
        <f aca="false">IF(ISNA(VLOOKUP($E112,toukeiＣ,M$4,FALSE()))=TRUE(),0,VLOOKUP($E112,toukeiＣ,M$4,FALSE()))</f>
        <v>32</v>
      </c>
      <c r="N112" s="0" t="n">
        <f aca="false">IF(ISNA(VLOOKUP($E112,toukeiＣ,N$4,FALSE()))=TRUE(),0,VLOOKUP($E112,toukeiＣ,N$4,FALSE()))</f>
        <v>169590</v>
      </c>
      <c r="O112" s="0" t="n">
        <f aca="false">I112+L112</f>
        <v>23</v>
      </c>
      <c r="P112" s="0" t="n">
        <f aca="false">ROUND(O112/$F$3*100,4)</f>
        <v>0.0147</v>
      </c>
      <c r="R112" s="114" t="n">
        <v>16</v>
      </c>
      <c r="S112" s="115" t="n">
        <f aca="false">P112+R114/1000000</f>
        <v>0.014714</v>
      </c>
      <c r="T112" s="0" t="n">
        <f aca="false">RANK(S112,$S$7:$S$127)</f>
        <v>115</v>
      </c>
      <c r="V112" s="0" t="n">
        <v>106</v>
      </c>
      <c r="W112" s="29" t="s">
        <v>180</v>
      </c>
      <c r="X112" s="0" t="n">
        <f aca="false">MATCH(V112,$T$7:$T$127,0)</f>
        <v>18</v>
      </c>
      <c r="Y112" s="0" t="str">
        <f aca="false">VLOOKUP($X112,$G$7:$P$127,Y$4,FALSE())</f>
        <v>白血病</v>
      </c>
      <c r="Z112" s="0" t="n">
        <f aca="false">VLOOKUP($X112,$G$7:$P$127,Z$4,FALSE())</f>
        <v>56</v>
      </c>
      <c r="AA112" s="0" t="n">
        <f aca="false">VLOOKUP($X112,$G$7:$P$127,AA$4,FALSE())</f>
        <v>0.0358</v>
      </c>
      <c r="AB112" s="0" t="n">
        <f aca="false">VLOOKUP($X112,$G$7:$P$127,AB$4,FALSE())</f>
        <v>12</v>
      </c>
      <c r="AC112" s="0" t="n">
        <f aca="false">VLOOKUP($X112,$G$7:$P$127,AC$4,FALSE())</f>
        <v>324</v>
      </c>
      <c r="AD112" s="0" t="n">
        <f aca="false">VLOOKUP($X112,$G$7:$P$127,AD$4,FALSE())</f>
        <v>18665224</v>
      </c>
      <c r="AE112" s="0" t="n">
        <f aca="false">ROUND(AB112/$F$3*100,2)</f>
        <v>0.01</v>
      </c>
      <c r="AF112" s="0" t="n">
        <f aca="false">IF(AB112=0,0,ROUND(AC112/AB112,1))</f>
        <v>27</v>
      </c>
      <c r="AG112" s="0" t="n">
        <f aca="false">IF(AC112=0,0,ROUND(AD112/AC112,0))</f>
        <v>57609</v>
      </c>
      <c r="AH112" s="0" t="n">
        <f aca="false">ROUND(AD112/$F$3,0)</f>
        <v>119</v>
      </c>
      <c r="AI112" s="0" t="n">
        <f aca="false">IF(AB112=0,0,ROUND(AD112/AB112,0))</f>
        <v>1555435</v>
      </c>
      <c r="AJ112" s="0" t="n">
        <f aca="false">VLOOKUP($X112,$G$7:$P$127,AJ$4,FALSE())</f>
        <v>44</v>
      </c>
      <c r="AK112" s="0" t="n">
        <f aca="false">VLOOKUP($X112,$G$7:$P$127,AK$4,FALSE())</f>
        <v>80</v>
      </c>
      <c r="AL112" s="0" t="n">
        <f aca="false">VLOOKUP($X112,$G$7:$P$127,AL$4,FALSE())</f>
        <v>1005200</v>
      </c>
      <c r="AM112" s="0" t="n">
        <f aca="false">ROUND(AJ112/$F$3*100,2)</f>
        <v>0.03</v>
      </c>
      <c r="AN112" s="0" t="n">
        <f aca="false">IF(AJ112=0,0,ROUND(AK112/AJ112,1))</f>
        <v>1.8</v>
      </c>
      <c r="AO112" s="0" t="n">
        <f aca="false">IF(AK112=0,0,ROUND(AL112/AK112,0))</f>
        <v>12565</v>
      </c>
      <c r="AP112" s="0" t="n">
        <f aca="false">ROUND(AL112/$F$3,0)</f>
        <v>6</v>
      </c>
      <c r="AQ112" s="0" t="n">
        <f aca="false">IF(AJ112=0,0,ROUND(AL112/AJ112,0))</f>
        <v>22845</v>
      </c>
      <c r="AR112" s="0" t="n">
        <f aca="false">Z112</f>
        <v>56</v>
      </c>
      <c r="AS112" s="0" t="n">
        <f aca="false">AC112+AK112</f>
        <v>404</v>
      </c>
      <c r="AT112" s="0" t="n">
        <f aca="false">AD112+AL112</f>
        <v>19670424</v>
      </c>
    </row>
    <row r="113" customFormat="false" ht="13.5" hidden="false" customHeight="false" outlineLevel="0" collapsed="false">
      <c r="D113" s="0" t="n">
        <f aca="false">VALUE($F113&amp;$B$1&amp;$I$2)</f>
        <v>15023199997</v>
      </c>
      <c r="E113" s="0" t="n">
        <f aca="false">VALUE($F113&amp;$B$1&amp;$L$2)</f>
        <v>15023199998</v>
      </c>
      <c r="F113" s="0" t="n">
        <v>1502</v>
      </c>
      <c r="G113" s="0" t="n">
        <v>107</v>
      </c>
      <c r="H113" s="116" t="s">
        <v>309</v>
      </c>
      <c r="I113" s="0" t="n">
        <f aca="false">IF(ISNA(VLOOKUP($D113,toukeiＣ,I$4,FALSE()))=TRUE(),0,VLOOKUP($D113,toukeiＣ,I$4,FALSE()))</f>
        <v>4</v>
      </c>
      <c r="J113" s="0" t="n">
        <f aca="false">IF(ISNA(VLOOKUP($D113,toukeiＣ,J$4,FALSE()))=TRUE(),0,VLOOKUP($D113,toukeiＣ,J$4,FALSE()))</f>
        <v>56</v>
      </c>
      <c r="K113" s="0" t="n">
        <f aca="false">IF(ISNA(VLOOKUP($D113,toukeiＣ,K$4,FALSE()))=TRUE(),0,VLOOKUP($D113,toukeiＣ,K$4,FALSE()))</f>
        <v>1291304</v>
      </c>
      <c r="L113" s="0" t="n">
        <f aca="false">IF(ISNA(VLOOKUP($E113,toukeiＣ,L$4,FALSE()))=TRUE(),0,VLOOKUP($E113,toukeiＣ,L$4,FALSE()))</f>
        <v>4</v>
      </c>
      <c r="M113" s="0" t="n">
        <f aca="false">IF(ISNA(VLOOKUP($E113,toukeiＣ,M$4,FALSE()))=TRUE(),0,VLOOKUP($E113,toukeiＣ,M$4,FALSE()))</f>
        <v>6</v>
      </c>
      <c r="N113" s="0" t="n">
        <f aca="false">IF(ISNA(VLOOKUP($E113,toukeiＣ,N$4,FALSE()))=TRUE(),0,VLOOKUP($E113,toukeiＣ,N$4,FALSE()))</f>
        <v>17470</v>
      </c>
      <c r="O113" s="0" t="n">
        <f aca="false">I113+L113</f>
        <v>8</v>
      </c>
      <c r="P113" s="0" t="n">
        <f aca="false">ROUND(O113/$F$3*100,4)</f>
        <v>0.0051</v>
      </c>
      <c r="R113" s="114" t="n">
        <v>15</v>
      </c>
      <c r="S113" s="115" t="n">
        <f aca="false">P113+R115/1000000</f>
        <v>0.005113</v>
      </c>
      <c r="T113" s="0" t="n">
        <f aca="false">RANK(S113,$S$7:$S$127)</f>
        <v>118</v>
      </c>
      <c r="V113" s="0" t="n">
        <v>107</v>
      </c>
      <c r="W113" s="29" t="s">
        <v>180</v>
      </c>
      <c r="X113" s="0" t="n">
        <f aca="false">MATCH(V113,$T$7:$T$127,0)</f>
        <v>26</v>
      </c>
      <c r="Y113" s="0" t="str">
        <f aca="false">VLOOKUP($X113,$G$7:$P$127,Y$4,FALSE())</f>
        <v>血管性及び詳細不明の認知症</v>
      </c>
      <c r="Z113" s="0" t="n">
        <f aca="false">VLOOKUP($X113,$G$7:$P$127,Z$4,FALSE())</f>
        <v>55</v>
      </c>
      <c r="AA113" s="0" t="n">
        <f aca="false">VLOOKUP($X113,$G$7:$P$127,AA$4,FALSE())</f>
        <v>0.0352</v>
      </c>
      <c r="AB113" s="0" t="n">
        <f aca="false">VLOOKUP($X113,$G$7:$P$127,AB$4,FALSE())</f>
        <v>19</v>
      </c>
      <c r="AC113" s="0" t="n">
        <f aca="false">VLOOKUP($X113,$G$7:$P$127,AC$4,FALSE())</f>
        <v>570</v>
      </c>
      <c r="AD113" s="0" t="n">
        <f aca="false">VLOOKUP($X113,$G$7:$P$127,AD$4,FALSE())</f>
        <v>8129092</v>
      </c>
      <c r="AE113" s="0" t="n">
        <f aca="false">ROUND(AB113/$F$3*100,2)</f>
        <v>0.01</v>
      </c>
      <c r="AF113" s="0" t="n">
        <f aca="false">IF(AB113=0,0,ROUND(AC113/AB113,1))</f>
        <v>30</v>
      </c>
      <c r="AG113" s="0" t="n">
        <f aca="false">IF(AC113=0,0,ROUND(AD113/AC113,0))</f>
        <v>14262</v>
      </c>
      <c r="AH113" s="0" t="n">
        <f aca="false">ROUND(AD113/$F$3,0)</f>
        <v>52</v>
      </c>
      <c r="AI113" s="0" t="n">
        <f aca="false">IF(AB113=0,0,ROUND(AD113/AB113,0))</f>
        <v>427847</v>
      </c>
      <c r="AJ113" s="0" t="n">
        <f aca="false">VLOOKUP($X113,$G$7:$P$127,AJ$4,FALSE())</f>
        <v>36</v>
      </c>
      <c r="AK113" s="0" t="n">
        <f aca="false">VLOOKUP($X113,$G$7:$P$127,AK$4,FALSE())</f>
        <v>75</v>
      </c>
      <c r="AL113" s="0" t="n">
        <f aca="false">VLOOKUP($X113,$G$7:$P$127,AL$4,FALSE())</f>
        <v>647430</v>
      </c>
      <c r="AM113" s="0" t="n">
        <f aca="false">ROUND(AJ113/$F$3*100,2)</f>
        <v>0.02</v>
      </c>
      <c r="AN113" s="0" t="n">
        <f aca="false">IF(AJ113=0,0,ROUND(AK113/AJ113,1))</f>
        <v>2.1</v>
      </c>
      <c r="AO113" s="0" t="n">
        <f aca="false">IF(AK113=0,0,ROUND(AL113/AK113,0))</f>
        <v>8632</v>
      </c>
      <c r="AP113" s="0" t="n">
        <f aca="false">ROUND(AL113/$F$3,0)</f>
        <v>4</v>
      </c>
      <c r="AQ113" s="0" t="n">
        <f aca="false">IF(AJ113=0,0,ROUND(AL113/AJ113,0))</f>
        <v>17984</v>
      </c>
      <c r="AR113" s="0" t="n">
        <f aca="false">Z113</f>
        <v>55</v>
      </c>
      <c r="AS113" s="0" t="n">
        <f aca="false">AC113+AK113</f>
        <v>645</v>
      </c>
      <c r="AT113" s="0" t="n">
        <f aca="false">AD113+AL113</f>
        <v>8776522</v>
      </c>
    </row>
    <row r="114" customFormat="false" ht="13.5" hidden="false" customHeight="false" outlineLevel="0" collapsed="false">
      <c r="D114" s="0" t="n">
        <f aca="false">VALUE($F114&amp;$B$1&amp;$I$2)</f>
        <v>15033199997</v>
      </c>
      <c r="E114" s="0" t="n">
        <f aca="false">VALUE($F114&amp;$B$1&amp;$L$2)</f>
        <v>15033199998</v>
      </c>
      <c r="F114" s="0" t="n">
        <v>1503</v>
      </c>
      <c r="G114" s="0" t="n">
        <v>108</v>
      </c>
      <c r="H114" s="116" t="s">
        <v>310</v>
      </c>
      <c r="I114" s="0" t="n">
        <f aca="false">IF(ISNA(VLOOKUP($D114,toukeiＣ,I$4,FALSE()))=TRUE(),0,VLOOKUP($D114,toukeiＣ,I$4,FALSE()))</f>
        <v>1</v>
      </c>
      <c r="J114" s="0" t="n">
        <f aca="false">IF(ISNA(VLOOKUP($D114,toukeiＣ,J$4,FALSE()))=TRUE(),0,VLOOKUP($D114,toukeiＣ,J$4,FALSE()))</f>
        <v>7</v>
      </c>
      <c r="K114" s="0" t="n">
        <f aca="false">IF(ISNA(VLOOKUP($D114,toukeiＣ,K$4,FALSE()))=TRUE(),0,VLOOKUP($D114,toukeiＣ,K$4,FALSE()))</f>
        <v>270</v>
      </c>
      <c r="L114" s="0" t="n">
        <f aca="false">IF(ISNA(VLOOKUP($E114,toukeiＣ,L$4,FALSE()))=TRUE(),0,VLOOKUP($E114,toukeiＣ,L$4,FALSE()))</f>
        <v>0</v>
      </c>
      <c r="M114" s="0" t="n">
        <f aca="false">IF(ISNA(VLOOKUP($E114,toukeiＣ,M$4,FALSE()))=TRUE(),0,VLOOKUP($E114,toukeiＣ,M$4,FALSE()))</f>
        <v>0</v>
      </c>
      <c r="N114" s="0" t="n">
        <f aca="false">IF(ISNA(VLOOKUP($E114,toukeiＣ,N$4,FALSE()))=TRUE(),0,VLOOKUP($E114,toukeiＣ,N$4,FALSE()))</f>
        <v>0</v>
      </c>
      <c r="O114" s="0" t="n">
        <f aca="false">I114+L114</f>
        <v>1</v>
      </c>
      <c r="P114" s="0" t="n">
        <f aca="false">ROUND(O114/$F$3*100,4)</f>
        <v>0.0006</v>
      </c>
      <c r="R114" s="114" t="n">
        <v>14</v>
      </c>
      <c r="S114" s="115" t="n">
        <f aca="false">P114+R116/1000000</f>
        <v>0.000612</v>
      </c>
      <c r="T114" s="0" t="n">
        <f aca="false">RANK(S114,$S$7:$S$127)</f>
        <v>119</v>
      </c>
      <c r="V114" s="0" t="n">
        <v>108</v>
      </c>
      <c r="W114" s="29" t="s">
        <v>180</v>
      </c>
      <c r="X114" s="0" t="n">
        <f aca="false">MATCH(V114,$T$7:$T$127,0)</f>
        <v>60</v>
      </c>
      <c r="Y114" s="0" t="str">
        <f aca="false">VLOOKUP($X114,$G$7:$P$127,Y$4,FALSE())</f>
        <v>低血圧（症）</v>
      </c>
      <c r="Z114" s="0" t="n">
        <f aca="false">VLOOKUP($X114,$G$7:$P$127,Z$4,FALSE())</f>
        <v>51</v>
      </c>
      <c r="AA114" s="0" t="n">
        <f aca="false">VLOOKUP($X114,$G$7:$P$127,AA$4,FALSE())</f>
        <v>0.0326</v>
      </c>
      <c r="AB114" s="0" t="n">
        <f aca="false">VLOOKUP($X114,$G$7:$P$127,AB$4,FALSE())</f>
        <v>1</v>
      </c>
      <c r="AC114" s="0" t="n">
        <f aca="false">VLOOKUP($X114,$G$7:$P$127,AC$4,FALSE())</f>
        <v>31</v>
      </c>
      <c r="AD114" s="0" t="n">
        <f aca="false">VLOOKUP($X114,$G$7:$P$127,AD$4,FALSE())</f>
        <v>1452210</v>
      </c>
      <c r="AE114" s="0" t="n">
        <f aca="false">ROUND(AB114/$F$3*100,2)</f>
        <v>0</v>
      </c>
      <c r="AF114" s="0" t="n">
        <f aca="false">IF(AB114=0,0,ROUND(AC114/AB114,1))</f>
        <v>31</v>
      </c>
      <c r="AG114" s="0" t="n">
        <f aca="false">IF(AC114=0,0,ROUND(AD114/AC114,0))</f>
        <v>46845</v>
      </c>
      <c r="AH114" s="0" t="n">
        <f aca="false">ROUND(AD114/$F$3,0)</f>
        <v>9</v>
      </c>
      <c r="AI114" s="0" t="n">
        <f aca="false">IF(AB114=0,0,ROUND(AD114/AB114,0))</f>
        <v>1452210</v>
      </c>
      <c r="AJ114" s="0" t="n">
        <f aca="false">VLOOKUP($X114,$G$7:$P$127,AJ$4,FALSE())</f>
        <v>50</v>
      </c>
      <c r="AK114" s="0" t="n">
        <f aca="false">VLOOKUP($X114,$G$7:$P$127,AK$4,FALSE())</f>
        <v>94</v>
      </c>
      <c r="AL114" s="0" t="n">
        <f aca="false">VLOOKUP($X114,$G$7:$P$127,AL$4,FALSE())</f>
        <v>439730</v>
      </c>
      <c r="AM114" s="0" t="n">
        <f aca="false">ROUND(AJ114/$F$3*100,2)</f>
        <v>0.03</v>
      </c>
      <c r="AN114" s="0" t="n">
        <f aca="false">IF(AJ114=0,0,ROUND(AK114/AJ114,1))</f>
        <v>1.9</v>
      </c>
      <c r="AO114" s="0" t="n">
        <f aca="false">IF(AK114=0,0,ROUND(AL114/AK114,0))</f>
        <v>4678</v>
      </c>
      <c r="AP114" s="0" t="n">
        <f aca="false">ROUND(AL114/$F$3,0)</f>
        <v>3</v>
      </c>
      <c r="AQ114" s="0" t="n">
        <f aca="false">IF(AJ114=0,0,ROUND(AL114/AJ114,0))</f>
        <v>8795</v>
      </c>
      <c r="AR114" s="0" t="n">
        <f aca="false">Z114</f>
        <v>51</v>
      </c>
      <c r="AS114" s="0" t="n">
        <f aca="false">AC114+AK114</f>
        <v>125</v>
      </c>
      <c r="AT114" s="0" t="n">
        <f aca="false">AD114+AL114</f>
        <v>1891940</v>
      </c>
    </row>
    <row r="115" customFormat="false" ht="13.5" hidden="false" customHeight="false" outlineLevel="0" collapsed="false">
      <c r="D115" s="0" t="n">
        <f aca="false">VALUE($F115&amp;$B$1&amp;$I$2)</f>
        <v>15043199997</v>
      </c>
      <c r="E115" s="0" t="n">
        <f aca="false">VALUE($F115&amp;$B$1&amp;$L$2)</f>
        <v>15043199998</v>
      </c>
      <c r="F115" s="0" t="n">
        <v>1504</v>
      </c>
      <c r="G115" s="0" t="n">
        <v>109</v>
      </c>
      <c r="H115" s="116" t="s">
        <v>311</v>
      </c>
      <c r="I115" s="0" t="n">
        <f aca="false">IF(ISNA(VLOOKUP($D115,toukeiＣ,I$4,FALSE()))=TRUE(),0,VLOOKUP($D115,toukeiＣ,I$4,FALSE()))</f>
        <v>37</v>
      </c>
      <c r="J115" s="0" t="n">
        <f aca="false">IF(ISNA(VLOOKUP($D115,toukeiＣ,J$4,FALSE()))=TRUE(),0,VLOOKUP($D115,toukeiＣ,J$4,FALSE()))</f>
        <v>313</v>
      </c>
      <c r="K115" s="0" t="n">
        <f aca="false">IF(ISNA(VLOOKUP($D115,toukeiＣ,K$4,FALSE()))=TRUE(),0,VLOOKUP($D115,toukeiＣ,K$4,FALSE()))</f>
        <v>8060396</v>
      </c>
      <c r="L115" s="0" t="n">
        <f aca="false">IF(ISNA(VLOOKUP($E115,toukeiＣ,L$4,FALSE()))=TRUE(),0,VLOOKUP($E115,toukeiＣ,L$4,FALSE()))</f>
        <v>115</v>
      </c>
      <c r="M115" s="0" t="n">
        <f aca="false">IF(ISNA(VLOOKUP($E115,toukeiＣ,M$4,FALSE()))=TRUE(),0,VLOOKUP($E115,toukeiＣ,M$4,FALSE()))</f>
        <v>191</v>
      </c>
      <c r="N115" s="0" t="n">
        <f aca="false">IF(ISNA(VLOOKUP($E115,toukeiＣ,N$4,FALSE()))=TRUE(),0,VLOOKUP($E115,toukeiＣ,N$4,FALSE()))</f>
        <v>951450</v>
      </c>
      <c r="O115" s="0" t="n">
        <f aca="false">I115+L115</f>
        <v>152</v>
      </c>
      <c r="P115" s="0" t="n">
        <f aca="false">ROUND(O115/$F$3*100,4)</f>
        <v>0.0973</v>
      </c>
      <c r="R115" s="114" t="n">
        <v>13</v>
      </c>
      <c r="S115" s="115" t="n">
        <f aca="false">P115+R117/1000000</f>
        <v>0.097311</v>
      </c>
      <c r="T115" s="0" t="n">
        <f aca="false">RANK(S115,$S$7:$S$127)</f>
        <v>90</v>
      </c>
      <c r="V115" s="0" t="n">
        <v>109</v>
      </c>
      <c r="W115" s="29" t="s">
        <v>180</v>
      </c>
      <c r="X115" s="0" t="n">
        <f aca="false">MATCH(V115,$T$7:$T$127,0)</f>
        <v>6</v>
      </c>
      <c r="Y115" s="0" t="str">
        <f aca="false">VLOOKUP($X115,$G$7:$P$127,Y$4,FALSE())</f>
        <v>その他のウィルス疾患</v>
      </c>
      <c r="Z115" s="0" t="n">
        <f aca="false">VLOOKUP($X115,$G$7:$P$127,Z$4,FALSE())</f>
        <v>50</v>
      </c>
      <c r="AA115" s="0" t="n">
        <f aca="false">VLOOKUP($X115,$G$7:$P$127,AA$4,FALSE())</f>
        <v>0.032</v>
      </c>
      <c r="AB115" s="0" t="n">
        <f aca="false">VLOOKUP($X115,$G$7:$P$127,AB$4,FALSE())</f>
        <v>1</v>
      </c>
      <c r="AC115" s="0" t="n">
        <f aca="false">VLOOKUP($X115,$G$7:$P$127,AC$4,FALSE())</f>
        <v>5</v>
      </c>
      <c r="AD115" s="0" t="n">
        <f aca="false">VLOOKUP($X115,$G$7:$P$127,AD$4,FALSE())</f>
        <v>170670</v>
      </c>
      <c r="AE115" s="0" t="n">
        <f aca="false">ROUND(AB115/$F$3*100,2)</f>
        <v>0</v>
      </c>
      <c r="AF115" s="0" t="n">
        <f aca="false">IF(AB115=0,0,ROUND(AC115/AB115,1))</f>
        <v>5</v>
      </c>
      <c r="AG115" s="0" t="n">
        <f aca="false">IF(AC115=0,0,ROUND(AD115/AC115,0))</f>
        <v>34134</v>
      </c>
      <c r="AH115" s="0" t="n">
        <f aca="false">ROUND(AD115/$F$3,0)</f>
        <v>1</v>
      </c>
      <c r="AI115" s="0" t="n">
        <f aca="false">IF(AB115=0,0,ROUND(AD115/AB115,0))</f>
        <v>170670</v>
      </c>
      <c r="AJ115" s="0" t="n">
        <f aca="false">VLOOKUP($X115,$G$7:$P$127,AJ$4,FALSE())</f>
        <v>49</v>
      </c>
      <c r="AK115" s="0" t="n">
        <f aca="false">VLOOKUP($X115,$G$7:$P$127,AK$4,FALSE())</f>
        <v>89</v>
      </c>
      <c r="AL115" s="0" t="n">
        <f aca="false">VLOOKUP($X115,$G$7:$P$127,AL$4,FALSE())</f>
        <v>803710</v>
      </c>
      <c r="AM115" s="0" t="n">
        <f aca="false">ROUND(AJ115/$F$3*100,2)</f>
        <v>0.03</v>
      </c>
      <c r="AN115" s="0" t="n">
        <f aca="false">IF(AJ115=0,0,ROUND(AK115/AJ115,1))</f>
        <v>1.8</v>
      </c>
      <c r="AO115" s="0" t="n">
        <f aca="false">IF(AK115=0,0,ROUND(AL115/AK115,0))</f>
        <v>9030</v>
      </c>
      <c r="AP115" s="0" t="n">
        <f aca="false">ROUND(AL115/$F$3,0)</f>
        <v>5</v>
      </c>
      <c r="AQ115" s="0" t="n">
        <f aca="false">IF(AJ115=0,0,ROUND(AL115/AJ115,0))</f>
        <v>16402</v>
      </c>
      <c r="AR115" s="0" t="n">
        <f aca="false">Z115</f>
        <v>50</v>
      </c>
      <c r="AS115" s="0" t="n">
        <f aca="false">AC115+AK115</f>
        <v>94</v>
      </c>
      <c r="AT115" s="0" t="n">
        <f aca="false">AD115+AL115</f>
        <v>974380</v>
      </c>
    </row>
    <row r="116" customFormat="false" ht="13.5" hidden="false" customHeight="false" outlineLevel="0" collapsed="false">
      <c r="D116" s="0" t="n">
        <f aca="false">VALUE($F116&amp;$B$1&amp;$I$2)</f>
        <v>16013199997</v>
      </c>
      <c r="E116" s="0" t="n">
        <f aca="false">VALUE($F116&amp;$B$1&amp;$L$2)</f>
        <v>16013199998</v>
      </c>
      <c r="F116" s="0" t="n">
        <v>1601</v>
      </c>
      <c r="G116" s="0" t="n">
        <v>110</v>
      </c>
      <c r="H116" s="116" t="s">
        <v>312</v>
      </c>
      <c r="I116" s="0" t="n">
        <f aca="false">IF(ISNA(VLOOKUP($D116,toukeiＣ,I$4,FALSE()))=TRUE(),0,VLOOKUP($D116,toukeiＣ,I$4,FALSE()))</f>
        <v>15</v>
      </c>
      <c r="J116" s="0" t="n">
        <f aca="false">IF(ISNA(VLOOKUP($D116,toukeiＣ,J$4,FALSE()))=TRUE(),0,VLOOKUP($D116,toukeiＣ,J$4,FALSE()))</f>
        <v>174</v>
      </c>
      <c r="K116" s="0" t="n">
        <f aca="false">IF(ISNA(VLOOKUP($D116,toukeiＣ,K$4,FALSE()))=TRUE(),0,VLOOKUP($D116,toukeiＣ,K$4,FALSE()))</f>
        <v>17103760</v>
      </c>
      <c r="L116" s="0" t="n">
        <f aca="false">IF(ISNA(VLOOKUP($E116,toukeiＣ,L$4,FALSE()))=TRUE(),0,VLOOKUP($E116,toukeiＣ,L$4,FALSE()))</f>
        <v>24</v>
      </c>
      <c r="M116" s="0" t="n">
        <f aca="false">IF(ISNA(VLOOKUP($E116,toukeiＣ,M$4,FALSE()))=TRUE(),0,VLOOKUP($E116,toukeiＣ,M$4,FALSE()))</f>
        <v>34</v>
      </c>
      <c r="N116" s="0" t="n">
        <f aca="false">IF(ISNA(VLOOKUP($E116,toukeiＣ,N$4,FALSE()))=TRUE(),0,VLOOKUP($E116,toukeiＣ,N$4,FALSE()))</f>
        <v>263920</v>
      </c>
      <c r="O116" s="0" t="n">
        <f aca="false">I116+L116</f>
        <v>39</v>
      </c>
      <c r="P116" s="0" t="n">
        <f aca="false">ROUND(O116/$F$3*100,4)</f>
        <v>0.025</v>
      </c>
      <c r="R116" s="114" t="n">
        <v>12</v>
      </c>
      <c r="S116" s="115" t="n">
        <f aca="false">P116+R118/1000000</f>
        <v>0.02501</v>
      </c>
      <c r="T116" s="0" t="n">
        <f aca="false">RANK(S116,$S$7:$S$127)</f>
        <v>111</v>
      </c>
      <c r="V116" s="0" t="n">
        <v>110</v>
      </c>
      <c r="W116" s="29" t="s">
        <v>180</v>
      </c>
      <c r="X116" s="0" t="n">
        <f aca="false">MATCH(V116,$T$7:$T$127,0)</f>
        <v>116</v>
      </c>
      <c r="Y116" s="0" t="str">
        <f aca="false">VLOOKUP($X116,$G$7:$P$127,Y$4,FALSE())</f>
        <v>頭蓋内損傷及び内臓の損傷</v>
      </c>
      <c r="Z116" s="0" t="n">
        <f aca="false">VLOOKUP($X116,$G$7:$P$127,Z$4,FALSE())</f>
        <v>48</v>
      </c>
      <c r="AA116" s="0" t="n">
        <f aca="false">VLOOKUP($X116,$G$7:$P$127,AA$4,FALSE())</f>
        <v>0.0307</v>
      </c>
      <c r="AB116" s="0" t="n">
        <f aca="false">VLOOKUP($X116,$G$7:$P$127,AB$4,FALSE())</f>
        <v>12</v>
      </c>
      <c r="AC116" s="0" t="n">
        <f aca="false">VLOOKUP($X116,$G$7:$P$127,AC$4,FALSE())</f>
        <v>290</v>
      </c>
      <c r="AD116" s="0" t="n">
        <f aca="false">VLOOKUP($X116,$G$7:$P$127,AD$4,FALSE())</f>
        <v>7646524</v>
      </c>
      <c r="AE116" s="0" t="n">
        <f aca="false">ROUND(AB116/$F$3*100,2)</f>
        <v>0.01</v>
      </c>
      <c r="AF116" s="0" t="n">
        <f aca="false">IF(AB116=0,0,ROUND(AC116/AB116,1))</f>
        <v>24.2</v>
      </c>
      <c r="AG116" s="0" t="n">
        <f aca="false">IF(AC116=0,0,ROUND(AD116/AC116,0))</f>
        <v>26367</v>
      </c>
      <c r="AH116" s="0" t="n">
        <f aca="false">ROUND(AD116/$F$3,0)</f>
        <v>49</v>
      </c>
      <c r="AI116" s="0" t="n">
        <f aca="false">IF(AB116=0,0,ROUND(AD116/AB116,0))</f>
        <v>637210</v>
      </c>
      <c r="AJ116" s="0" t="n">
        <f aca="false">VLOOKUP($X116,$G$7:$P$127,AJ$4,FALSE())</f>
        <v>36</v>
      </c>
      <c r="AK116" s="0" t="n">
        <f aca="false">VLOOKUP($X116,$G$7:$P$127,AK$4,FALSE())</f>
        <v>49</v>
      </c>
      <c r="AL116" s="0" t="n">
        <f aca="false">VLOOKUP($X116,$G$7:$P$127,AL$4,FALSE())</f>
        <v>536620</v>
      </c>
      <c r="AM116" s="0" t="n">
        <f aca="false">ROUND(AJ116/$F$3*100,2)</f>
        <v>0.02</v>
      </c>
      <c r="AN116" s="0" t="n">
        <f aca="false">IF(AJ116=0,0,ROUND(AK116/AJ116,1))</f>
        <v>1.4</v>
      </c>
      <c r="AO116" s="0" t="n">
        <f aca="false">IF(AK116=0,0,ROUND(AL116/AK116,0))</f>
        <v>10951</v>
      </c>
      <c r="AP116" s="0" t="n">
        <f aca="false">ROUND(AL116/$F$3,0)</f>
        <v>3</v>
      </c>
      <c r="AQ116" s="0" t="n">
        <f aca="false">IF(AJ116=0,0,ROUND(AL116/AJ116,0))</f>
        <v>14906</v>
      </c>
      <c r="AR116" s="0" t="n">
        <f aca="false">Z116</f>
        <v>48</v>
      </c>
      <c r="AS116" s="0" t="n">
        <f aca="false">AC116+AK116</f>
        <v>339</v>
      </c>
      <c r="AT116" s="0" t="n">
        <f aca="false">AD116+AL116</f>
        <v>8183144</v>
      </c>
    </row>
    <row r="117" customFormat="false" ht="13.5" hidden="false" customHeight="false" outlineLevel="0" collapsed="false">
      <c r="D117" s="0" t="n">
        <f aca="false">VALUE($F117&amp;$B$1&amp;$I$2)</f>
        <v>16023199997</v>
      </c>
      <c r="E117" s="0" t="n">
        <f aca="false">VALUE($F117&amp;$B$1&amp;$L$2)</f>
        <v>16023199998</v>
      </c>
      <c r="F117" s="0" t="n">
        <v>1602</v>
      </c>
      <c r="G117" s="0" t="n">
        <v>111</v>
      </c>
      <c r="H117" s="116" t="s">
        <v>313</v>
      </c>
      <c r="I117" s="0" t="n">
        <f aca="false">IF(ISNA(VLOOKUP($D117,toukeiＣ,I$4,FALSE()))=TRUE(),0,VLOOKUP($D117,toukeiＣ,I$4,FALSE()))</f>
        <v>11</v>
      </c>
      <c r="J117" s="0" t="n">
        <f aca="false">IF(ISNA(VLOOKUP($D117,toukeiＣ,J$4,FALSE()))=TRUE(),0,VLOOKUP($D117,toukeiＣ,J$4,FALSE()))</f>
        <v>83</v>
      </c>
      <c r="K117" s="0" t="n">
        <f aca="false">IF(ISNA(VLOOKUP($D117,toukeiＣ,K$4,FALSE()))=TRUE(),0,VLOOKUP($D117,toukeiＣ,K$4,FALSE()))</f>
        <v>3171436</v>
      </c>
      <c r="L117" s="0" t="n">
        <f aca="false">IF(ISNA(VLOOKUP($E117,toukeiＣ,L$4,FALSE()))=TRUE(),0,VLOOKUP($E117,toukeiＣ,L$4,FALSE()))</f>
        <v>11</v>
      </c>
      <c r="M117" s="0" t="n">
        <f aca="false">IF(ISNA(VLOOKUP($E117,toukeiＣ,M$4,FALSE()))=TRUE(),0,VLOOKUP($E117,toukeiＣ,M$4,FALSE()))</f>
        <v>15</v>
      </c>
      <c r="N117" s="0" t="n">
        <f aca="false">IF(ISNA(VLOOKUP($E117,toukeiＣ,N$4,FALSE()))=TRUE(),0,VLOOKUP($E117,toukeiＣ,N$4,FALSE()))</f>
        <v>39240</v>
      </c>
      <c r="O117" s="0" t="n">
        <f aca="false">I117+L117</f>
        <v>22</v>
      </c>
      <c r="P117" s="0" t="n">
        <f aca="false">ROUND(O117/$F$3*100,4)</f>
        <v>0.0141</v>
      </c>
      <c r="R117" s="114" t="n">
        <v>11</v>
      </c>
      <c r="S117" s="115" t="n">
        <f aca="false">P117+R119/1000000</f>
        <v>0.014109</v>
      </c>
      <c r="T117" s="0" t="n">
        <f aca="false">RANK(S117,$S$7:$S$127)</f>
        <v>116</v>
      </c>
      <c r="V117" s="0" t="n">
        <v>111</v>
      </c>
      <c r="W117" s="29" t="s">
        <v>180</v>
      </c>
      <c r="X117" s="0" t="n">
        <f aca="false">MATCH(V117,$T$7:$T$127,0)</f>
        <v>110</v>
      </c>
      <c r="Y117" s="0" t="str">
        <f aca="false">VLOOKUP($X117,$G$7:$P$127,Y$4,FALSE())</f>
        <v>妊娠及び胎児発育に関連する障害</v>
      </c>
      <c r="Z117" s="0" t="n">
        <f aca="false">VLOOKUP($X117,$G$7:$P$127,Z$4,FALSE())</f>
        <v>39</v>
      </c>
      <c r="AA117" s="0" t="n">
        <f aca="false">VLOOKUP($X117,$G$7:$P$127,AA$4,FALSE())</f>
        <v>0.025</v>
      </c>
      <c r="AB117" s="0" t="n">
        <f aca="false">VLOOKUP($X117,$G$7:$P$127,AB$4,FALSE())</f>
        <v>15</v>
      </c>
      <c r="AC117" s="0" t="n">
        <f aca="false">VLOOKUP($X117,$G$7:$P$127,AC$4,FALSE())</f>
        <v>174</v>
      </c>
      <c r="AD117" s="0" t="n">
        <f aca="false">VLOOKUP($X117,$G$7:$P$127,AD$4,FALSE())</f>
        <v>17103760</v>
      </c>
      <c r="AE117" s="0" t="n">
        <f aca="false">ROUND(AB117/$F$3*100,2)</f>
        <v>0.01</v>
      </c>
      <c r="AF117" s="0" t="n">
        <f aca="false">IF(AB117=0,0,ROUND(AC117/AB117,1))</f>
        <v>11.6</v>
      </c>
      <c r="AG117" s="0" t="n">
        <f aca="false">IF(AC117=0,0,ROUND(AD117/AC117,0))</f>
        <v>98297</v>
      </c>
      <c r="AH117" s="0" t="n">
        <f aca="false">ROUND(AD117/$F$3,0)</f>
        <v>109</v>
      </c>
      <c r="AI117" s="0" t="n">
        <f aca="false">IF(AB117=0,0,ROUND(AD117/AB117,0))</f>
        <v>1140251</v>
      </c>
      <c r="AJ117" s="0" t="n">
        <f aca="false">VLOOKUP($X117,$G$7:$P$127,AJ$4,FALSE())</f>
        <v>24</v>
      </c>
      <c r="AK117" s="0" t="n">
        <f aca="false">VLOOKUP($X117,$G$7:$P$127,AK$4,FALSE())</f>
        <v>34</v>
      </c>
      <c r="AL117" s="0" t="n">
        <f aca="false">VLOOKUP($X117,$G$7:$P$127,AL$4,FALSE())</f>
        <v>263920</v>
      </c>
      <c r="AM117" s="0" t="n">
        <f aca="false">ROUND(AJ117/$F$3*100,2)</f>
        <v>0.02</v>
      </c>
      <c r="AN117" s="0" t="n">
        <f aca="false">IF(AJ117=0,0,ROUND(AK117/AJ117,1))</f>
        <v>1.4</v>
      </c>
      <c r="AO117" s="0" t="n">
        <f aca="false">IF(AK117=0,0,ROUND(AL117/AK117,0))</f>
        <v>7762</v>
      </c>
      <c r="AP117" s="0" t="n">
        <f aca="false">ROUND(AL117/$F$3,0)</f>
        <v>2</v>
      </c>
      <c r="AQ117" s="0" t="n">
        <f aca="false">IF(AJ117=0,0,ROUND(AL117/AJ117,0))</f>
        <v>10997</v>
      </c>
      <c r="AR117" s="0" t="n">
        <f aca="false">Z117</f>
        <v>39</v>
      </c>
      <c r="AS117" s="0" t="n">
        <f aca="false">AC117+AK117</f>
        <v>208</v>
      </c>
      <c r="AT117" s="0" t="n">
        <f aca="false">AD117+AL117</f>
        <v>17367680</v>
      </c>
    </row>
    <row r="118" customFormat="false" ht="13.5" hidden="false" customHeight="false" outlineLevel="0" collapsed="false">
      <c r="D118" s="0" t="n">
        <f aca="false">VALUE($F118&amp;$B$1&amp;$I$2)</f>
        <v>17013199997</v>
      </c>
      <c r="E118" s="0" t="n">
        <f aca="false">VALUE($F118&amp;$B$1&amp;$L$2)</f>
        <v>17013199998</v>
      </c>
      <c r="F118" s="0" t="n">
        <v>1701</v>
      </c>
      <c r="G118" s="0" t="n">
        <v>112</v>
      </c>
      <c r="H118" s="116" t="s">
        <v>314</v>
      </c>
      <c r="I118" s="0" t="n">
        <f aca="false">IF(ISNA(VLOOKUP($D118,toukeiＣ,I$4,FALSE()))=TRUE(),0,VLOOKUP($D118,toukeiＣ,I$4,FALSE()))</f>
        <v>3</v>
      </c>
      <c r="J118" s="0" t="n">
        <f aca="false">IF(ISNA(VLOOKUP($D118,toukeiＣ,J$4,FALSE()))=TRUE(),0,VLOOKUP($D118,toukeiＣ,J$4,FALSE()))</f>
        <v>36</v>
      </c>
      <c r="K118" s="0" t="n">
        <f aca="false">IF(ISNA(VLOOKUP($D118,toukeiＣ,K$4,FALSE()))=TRUE(),0,VLOOKUP($D118,toukeiＣ,K$4,FALSE()))</f>
        <v>1456860</v>
      </c>
      <c r="L118" s="0" t="n">
        <f aca="false">IF(ISNA(VLOOKUP($E118,toukeiＣ,L$4,FALSE()))=TRUE(),0,VLOOKUP($E118,toukeiＣ,L$4,FALSE()))</f>
        <v>34</v>
      </c>
      <c r="M118" s="0" t="n">
        <f aca="false">IF(ISNA(VLOOKUP($E118,toukeiＣ,M$4,FALSE()))=TRUE(),0,VLOOKUP($E118,toukeiＣ,M$4,FALSE()))</f>
        <v>71</v>
      </c>
      <c r="N118" s="0" t="n">
        <f aca="false">IF(ISNA(VLOOKUP($E118,toukeiＣ,N$4,FALSE()))=TRUE(),0,VLOOKUP($E118,toukeiＣ,N$4,FALSE()))</f>
        <v>503840</v>
      </c>
      <c r="O118" s="0" t="n">
        <f aca="false">I118+L118</f>
        <v>37</v>
      </c>
      <c r="P118" s="0" t="n">
        <f aca="false">ROUND(O118/$F$3*100,4)</f>
        <v>0.0237</v>
      </c>
      <c r="R118" s="114" t="n">
        <v>10</v>
      </c>
      <c r="S118" s="115" t="n">
        <f aca="false">P118+R120/1000000</f>
        <v>0.023708</v>
      </c>
      <c r="T118" s="0" t="n">
        <f aca="false">RANK(S118,$S$7:$S$127)</f>
        <v>112</v>
      </c>
      <c r="V118" s="0" t="n">
        <v>112</v>
      </c>
      <c r="W118" s="29" t="s">
        <v>180</v>
      </c>
      <c r="X118" s="0" t="n">
        <f aca="false">MATCH(V118,$T$7:$T$127,0)</f>
        <v>112</v>
      </c>
      <c r="Y118" s="0" t="str">
        <f aca="false">VLOOKUP($X118,$G$7:$P$127,Y$4,FALSE())</f>
        <v>心臓の先天奇形</v>
      </c>
      <c r="Z118" s="0" t="n">
        <f aca="false">VLOOKUP($X118,$G$7:$P$127,Z$4,FALSE())</f>
        <v>37</v>
      </c>
      <c r="AA118" s="0" t="n">
        <f aca="false">VLOOKUP($X118,$G$7:$P$127,AA$4,FALSE())</f>
        <v>0.0237</v>
      </c>
      <c r="AB118" s="0" t="n">
        <f aca="false">VLOOKUP($X118,$G$7:$P$127,AB$4,FALSE())</f>
        <v>3</v>
      </c>
      <c r="AC118" s="0" t="n">
        <f aca="false">VLOOKUP($X118,$G$7:$P$127,AC$4,FALSE())</f>
        <v>36</v>
      </c>
      <c r="AD118" s="0" t="n">
        <f aca="false">VLOOKUP($X118,$G$7:$P$127,AD$4,FALSE())</f>
        <v>1456860</v>
      </c>
      <c r="AE118" s="0" t="n">
        <f aca="false">ROUND(AB118/$F$3*100,2)</f>
        <v>0</v>
      </c>
      <c r="AF118" s="0" t="n">
        <f aca="false">IF(AB118=0,0,ROUND(AC118/AB118,1))</f>
        <v>12</v>
      </c>
      <c r="AG118" s="0" t="n">
        <f aca="false">IF(AC118=0,0,ROUND(AD118/AC118,0))</f>
        <v>40468</v>
      </c>
      <c r="AH118" s="0" t="n">
        <f aca="false">ROUND(AD118/$F$3,0)</f>
        <v>9</v>
      </c>
      <c r="AI118" s="0" t="n">
        <f aca="false">IF(AB118=0,0,ROUND(AD118/AB118,0))</f>
        <v>485620</v>
      </c>
      <c r="AJ118" s="0" t="n">
        <f aca="false">VLOOKUP($X118,$G$7:$P$127,AJ$4,FALSE())</f>
        <v>34</v>
      </c>
      <c r="AK118" s="0" t="n">
        <f aca="false">VLOOKUP($X118,$G$7:$P$127,AK$4,FALSE())</f>
        <v>71</v>
      </c>
      <c r="AL118" s="0" t="n">
        <f aca="false">VLOOKUP($X118,$G$7:$P$127,AL$4,FALSE())</f>
        <v>503840</v>
      </c>
      <c r="AM118" s="0" t="n">
        <f aca="false">ROUND(AJ118/$F$3*100,2)</f>
        <v>0.02</v>
      </c>
      <c r="AN118" s="0" t="n">
        <f aca="false">IF(AJ118=0,0,ROUND(AK118/AJ118,1))</f>
        <v>2.1</v>
      </c>
      <c r="AO118" s="0" t="n">
        <f aca="false">IF(AK118=0,0,ROUND(AL118/AK118,0))</f>
        <v>7096</v>
      </c>
      <c r="AP118" s="0" t="n">
        <f aca="false">ROUND(AL118/$F$3,0)</f>
        <v>3</v>
      </c>
      <c r="AQ118" s="0" t="n">
        <f aca="false">IF(AJ118=0,0,ROUND(AL118/AJ118,0))</f>
        <v>14819</v>
      </c>
      <c r="AR118" s="0" t="n">
        <f aca="false">Z118</f>
        <v>37</v>
      </c>
      <c r="AS118" s="0" t="n">
        <f aca="false">AC118+AK118</f>
        <v>107</v>
      </c>
      <c r="AT118" s="0" t="n">
        <f aca="false">AD118+AL118</f>
        <v>1960700</v>
      </c>
    </row>
    <row r="119" customFormat="false" ht="13.5" hidden="false" customHeight="false" outlineLevel="0" collapsed="false">
      <c r="D119" s="0" t="n">
        <f aca="false">VALUE($F119&amp;$B$1&amp;$I$2)</f>
        <v>17023199997</v>
      </c>
      <c r="E119" s="0" t="n">
        <f aca="false">VALUE($F119&amp;$B$1&amp;$L$2)</f>
        <v>17023199998</v>
      </c>
      <c r="F119" s="0" t="n">
        <v>1702</v>
      </c>
      <c r="G119" s="0" t="n">
        <v>113</v>
      </c>
      <c r="H119" s="116" t="s">
        <v>315</v>
      </c>
      <c r="I119" s="0" t="n">
        <f aca="false">IF(ISNA(VLOOKUP($D119,toukeiＣ,I$4,FALSE()))=TRUE(),0,VLOOKUP($D119,toukeiＣ,I$4,FALSE()))</f>
        <v>14</v>
      </c>
      <c r="J119" s="0" t="n">
        <f aca="false">IF(ISNA(VLOOKUP($D119,toukeiＣ,J$4,FALSE()))=TRUE(),0,VLOOKUP($D119,toukeiＣ,J$4,FALSE()))</f>
        <v>249</v>
      </c>
      <c r="K119" s="0" t="n">
        <f aca="false">IF(ISNA(VLOOKUP($D119,toukeiＣ,K$4,FALSE()))=TRUE(),0,VLOOKUP($D119,toukeiＣ,K$4,FALSE()))</f>
        <v>9627314</v>
      </c>
      <c r="L119" s="0" t="n">
        <f aca="false">IF(ISNA(VLOOKUP($E119,toukeiＣ,L$4,FALSE()))=TRUE(),0,VLOOKUP($E119,toukeiＣ,L$4,FALSE()))</f>
        <v>156</v>
      </c>
      <c r="M119" s="0" t="n">
        <f aca="false">IF(ISNA(VLOOKUP($E119,toukeiＣ,M$4,FALSE()))=TRUE(),0,VLOOKUP($E119,toukeiＣ,M$4,FALSE()))</f>
        <v>288</v>
      </c>
      <c r="N119" s="0" t="n">
        <f aca="false">IF(ISNA(VLOOKUP($E119,toukeiＣ,N$4,FALSE()))=TRUE(),0,VLOOKUP($E119,toukeiＣ,N$4,FALSE()))</f>
        <v>2709660</v>
      </c>
      <c r="O119" s="0" t="n">
        <f aca="false">I119+L119</f>
        <v>170</v>
      </c>
      <c r="P119" s="0" t="n">
        <f aca="false">ROUND(O119/$F$3*100,4)</f>
        <v>0.1088</v>
      </c>
      <c r="R119" s="114" t="n">
        <v>9</v>
      </c>
      <c r="S119" s="115" t="n">
        <f aca="false">P119+R121/1000000</f>
        <v>0.108807</v>
      </c>
      <c r="T119" s="0" t="n">
        <f aca="false">RANK(S119,$S$7:$S$127)</f>
        <v>86</v>
      </c>
      <c r="V119" s="0" t="n">
        <v>113</v>
      </c>
      <c r="W119" s="29" t="s">
        <v>180</v>
      </c>
      <c r="X119" s="0" t="n">
        <f aca="false">MATCH(V119,$T$7:$T$127,0)</f>
        <v>2</v>
      </c>
      <c r="Y119" s="0" t="str">
        <f aca="false">VLOOKUP($X119,$G$7:$P$127,Y$4,FALSE())</f>
        <v>結核</v>
      </c>
      <c r="Z119" s="0" t="n">
        <f aca="false">VLOOKUP($X119,$G$7:$P$127,Z$4,FALSE())</f>
        <v>32</v>
      </c>
      <c r="AA119" s="0" t="n">
        <f aca="false">VLOOKUP($X119,$G$7:$P$127,AA$4,FALSE())</f>
        <v>0.0205</v>
      </c>
      <c r="AB119" s="0" t="n">
        <f aca="false">VLOOKUP($X119,$G$7:$P$127,AB$4,FALSE())</f>
        <v>5</v>
      </c>
      <c r="AC119" s="0" t="n">
        <f aca="false">VLOOKUP($X119,$G$7:$P$127,AC$4,FALSE())</f>
        <v>63</v>
      </c>
      <c r="AD119" s="0" t="n">
        <f aca="false">VLOOKUP($X119,$G$7:$P$127,AD$4,FALSE())</f>
        <v>2290758</v>
      </c>
      <c r="AE119" s="0" t="n">
        <f aca="false">ROUND(AB119/$F$3*100,2)</f>
        <v>0</v>
      </c>
      <c r="AF119" s="0" t="n">
        <f aca="false">IF(AB119=0,0,ROUND(AC119/AB119,1))</f>
        <v>12.6</v>
      </c>
      <c r="AG119" s="0" t="n">
        <f aca="false">IF(AC119=0,0,ROUND(AD119/AC119,0))</f>
        <v>36361</v>
      </c>
      <c r="AH119" s="0" t="n">
        <f aca="false">ROUND(AD119/$F$3,0)</f>
        <v>15</v>
      </c>
      <c r="AI119" s="0" t="n">
        <f aca="false">IF(AB119=0,0,ROUND(AD119/AB119,0))</f>
        <v>458152</v>
      </c>
      <c r="AJ119" s="0" t="n">
        <f aca="false">VLOOKUP($X119,$G$7:$P$127,AJ$4,FALSE())</f>
        <v>27</v>
      </c>
      <c r="AK119" s="0" t="n">
        <f aca="false">VLOOKUP($X119,$G$7:$P$127,AK$4,FALSE())</f>
        <v>40</v>
      </c>
      <c r="AL119" s="0" t="n">
        <f aca="false">VLOOKUP($X119,$G$7:$P$127,AL$4,FALSE())</f>
        <v>710120</v>
      </c>
      <c r="AM119" s="0" t="n">
        <f aca="false">ROUND(AJ119/$F$3*100,2)</f>
        <v>0.02</v>
      </c>
      <c r="AN119" s="0" t="n">
        <f aca="false">IF(AJ119=0,0,ROUND(AK119/AJ119,1))</f>
        <v>1.5</v>
      </c>
      <c r="AO119" s="0" t="n">
        <f aca="false">IF(AK119=0,0,ROUND(AL119/AK119,0))</f>
        <v>17753</v>
      </c>
      <c r="AP119" s="0" t="n">
        <f aca="false">ROUND(AL119/$F$3,0)</f>
        <v>5</v>
      </c>
      <c r="AQ119" s="0" t="n">
        <f aca="false">IF(AJ119=0,0,ROUND(AL119/AJ119,0))</f>
        <v>26301</v>
      </c>
      <c r="AR119" s="0" t="n">
        <f aca="false">Z119</f>
        <v>32</v>
      </c>
      <c r="AS119" s="0" t="n">
        <f aca="false">AC119+AK119</f>
        <v>103</v>
      </c>
      <c r="AT119" s="0" t="n">
        <f aca="false">AD119+AL119</f>
        <v>3000878</v>
      </c>
    </row>
    <row r="120" customFormat="false" ht="13.5" hidden="false" customHeight="false" outlineLevel="0" collapsed="false">
      <c r="D120" s="0" t="n">
        <f aca="false">VALUE($F120&amp;$B$1&amp;$I$2)</f>
        <v>18003199997</v>
      </c>
      <c r="E120" s="0" t="n">
        <f aca="false">VALUE($F120&amp;$B$1&amp;$L$2)</f>
        <v>18003199998</v>
      </c>
      <c r="F120" s="0" t="n">
        <v>1800</v>
      </c>
      <c r="G120" s="0" t="n">
        <v>114</v>
      </c>
      <c r="H120" s="116" t="s">
        <v>316</v>
      </c>
      <c r="I120" s="0" t="n">
        <f aca="false">IF(ISNA(VLOOKUP($D120,toukeiＣ,I$4,FALSE()))=TRUE(),0,VLOOKUP($D120,toukeiＣ,I$4,FALSE()))</f>
        <v>48</v>
      </c>
      <c r="J120" s="0" t="n">
        <f aca="false">IF(ISNA(VLOOKUP($D120,toukeiＣ,J$4,FALSE()))=TRUE(),0,VLOOKUP($D120,toukeiＣ,J$4,FALSE()))</f>
        <v>703</v>
      </c>
      <c r="K120" s="0" t="n">
        <f aca="false">IF(ISNA(VLOOKUP($D120,toukeiＣ,K$4,FALSE()))=TRUE(),0,VLOOKUP($D120,toukeiＣ,K$4,FALSE()))</f>
        <v>20984086</v>
      </c>
      <c r="L120" s="0" t="n">
        <f aca="false">IF(ISNA(VLOOKUP($E120,toukeiＣ,L$4,FALSE()))=TRUE(),0,VLOOKUP($E120,toukeiＣ,L$4,FALSE()))</f>
        <v>1512</v>
      </c>
      <c r="M120" s="0" t="n">
        <f aca="false">IF(ISNA(VLOOKUP($E120,toukeiＣ,M$4,FALSE()))=TRUE(),0,VLOOKUP($E120,toukeiＣ,M$4,FALSE()))</f>
        <v>2434</v>
      </c>
      <c r="N120" s="0" t="n">
        <f aca="false">IF(ISNA(VLOOKUP($E120,toukeiＣ,N$4,FALSE()))=TRUE(),0,VLOOKUP($E120,toukeiＣ,N$4,FALSE()))</f>
        <v>15848690</v>
      </c>
      <c r="O120" s="0" t="n">
        <f aca="false">I120+L120</f>
        <v>1560</v>
      </c>
      <c r="P120" s="0" t="n">
        <f aca="false">ROUND(O120/$F$3*100,4)</f>
        <v>0.9981</v>
      </c>
      <c r="R120" s="114" t="n">
        <v>8</v>
      </c>
      <c r="S120" s="115" t="n">
        <f aca="false">P120+R122/1000000</f>
        <v>0.998106</v>
      </c>
      <c r="T120" s="0" t="n">
        <f aca="false">RANK(S120,$S$7:$S$127)</f>
        <v>21</v>
      </c>
      <c r="V120" s="0" t="n">
        <v>114</v>
      </c>
      <c r="W120" s="29" t="s">
        <v>180</v>
      </c>
      <c r="X120" s="0" t="n">
        <f aca="false">MATCH(V120,$T$7:$T$127,0)</f>
        <v>8</v>
      </c>
      <c r="Y120" s="0" t="str">
        <f aca="false">VLOOKUP($X120,$G$7:$P$127,Y$4,FALSE())</f>
        <v>感染症及び寄生虫症の続発・後遺症</v>
      </c>
      <c r="Z120" s="0" t="n">
        <f aca="false">VLOOKUP($X120,$G$7:$P$127,Z$4,FALSE())</f>
        <v>23</v>
      </c>
      <c r="AA120" s="0" t="n">
        <f aca="false">VLOOKUP($X120,$G$7:$P$127,AA$4,FALSE())</f>
        <v>0.0147</v>
      </c>
      <c r="AB120" s="0" t="n">
        <f aca="false">VLOOKUP($X120,$G$7:$P$127,AB$4,FALSE())</f>
        <v>2</v>
      </c>
      <c r="AC120" s="0" t="n">
        <f aca="false">VLOOKUP($X120,$G$7:$P$127,AC$4,FALSE())</f>
        <v>62</v>
      </c>
      <c r="AD120" s="0" t="n">
        <f aca="false">VLOOKUP($X120,$G$7:$P$127,AD$4,FALSE())</f>
        <v>1326490</v>
      </c>
      <c r="AE120" s="0" t="n">
        <f aca="false">ROUND(AB120/$F$3*100,2)</f>
        <v>0</v>
      </c>
      <c r="AF120" s="0" t="n">
        <f aca="false">IF(AB120=0,0,ROUND(AC120/AB120,1))</f>
        <v>31</v>
      </c>
      <c r="AG120" s="0" t="n">
        <f aca="false">IF(AC120=0,0,ROUND(AD120/AC120,0))</f>
        <v>21395</v>
      </c>
      <c r="AH120" s="0" t="n">
        <f aca="false">ROUND(AD120/$F$3,0)</f>
        <v>8</v>
      </c>
      <c r="AI120" s="0" t="n">
        <f aca="false">IF(AB120=0,0,ROUND(AD120/AB120,0))</f>
        <v>663245</v>
      </c>
      <c r="AJ120" s="0" t="n">
        <f aca="false">VLOOKUP($X120,$G$7:$P$127,AJ$4,FALSE())</f>
        <v>21</v>
      </c>
      <c r="AK120" s="0" t="n">
        <f aca="false">VLOOKUP($X120,$G$7:$P$127,AK$4,FALSE())</f>
        <v>39</v>
      </c>
      <c r="AL120" s="0" t="n">
        <f aca="false">VLOOKUP($X120,$G$7:$P$127,AL$4,FALSE())</f>
        <v>513740</v>
      </c>
      <c r="AM120" s="0" t="n">
        <f aca="false">ROUND(AJ120/$F$3*100,2)</f>
        <v>0.01</v>
      </c>
      <c r="AN120" s="0" t="n">
        <f aca="false">IF(AJ120=0,0,ROUND(AK120/AJ120,1))</f>
        <v>1.9</v>
      </c>
      <c r="AO120" s="0" t="n">
        <f aca="false">IF(AK120=0,0,ROUND(AL120/AK120,0))</f>
        <v>13173</v>
      </c>
      <c r="AP120" s="0" t="n">
        <f aca="false">ROUND(AL120/$F$3,0)</f>
        <v>3</v>
      </c>
      <c r="AQ120" s="0" t="n">
        <f aca="false">IF(AJ120=0,0,ROUND(AL120/AJ120,0))</f>
        <v>24464</v>
      </c>
      <c r="AR120" s="0" t="n">
        <f aca="false">Z120</f>
        <v>23</v>
      </c>
      <c r="AS120" s="0" t="n">
        <f aca="false">AC120+AK120</f>
        <v>101</v>
      </c>
      <c r="AT120" s="0" t="n">
        <f aca="false">AD120+AL120</f>
        <v>1840230</v>
      </c>
    </row>
    <row r="121" customFormat="false" ht="13.5" hidden="false" customHeight="false" outlineLevel="0" collapsed="false">
      <c r="D121" s="0" t="n">
        <f aca="false">VALUE($F121&amp;$B$1&amp;$I$2)</f>
        <v>19013199997</v>
      </c>
      <c r="E121" s="0" t="n">
        <f aca="false">VALUE($F121&amp;$B$1&amp;$L$2)</f>
        <v>19013199998</v>
      </c>
      <c r="F121" s="0" t="n">
        <v>1901</v>
      </c>
      <c r="G121" s="0" t="n">
        <v>115</v>
      </c>
      <c r="H121" s="116" t="s">
        <v>317</v>
      </c>
      <c r="I121" s="0" t="n">
        <f aca="false">IF(ISNA(VLOOKUP($D121,toukeiＣ,I$4,FALSE()))=TRUE(),0,VLOOKUP($D121,toukeiＣ,I$4,FALSE()))</f>
        <v>82</v>
      </c>
      <c r="J121" s="0" t="n">
        <f aca="false">IF(ISNA(VLOOKUP($D121,toukeiＣ,J$4,FALSE()))=TRUE(),0,VLOOKUP($D121,toukeiＣ,J$4,FALSE()))</f>
        <v>1363</v>
      </c>
      <c r="K121" s="0" t="n">
        <f aca="false">IF(ISNA(VLOOKUP($D121,toukeiＣ,K$4,FALSE()))=TRUE(),0,VLOOKUP($D121,toukeiＣ,K$4,FALSE()))</f>
        <v>37828570</v>
      </c>
      <c r="L121" s="0" t="n">
        <f aca="false">IF(ISNA(VLOOKUP($E121,toukeiＣ,L$4,FALSE()))=TRUE(),0,VLOOKUP($E121,toukeiＣ,L$4,FALSE()))</f>
        <v>522</v>
      </c>
      <c r="M121" s="0" t="n">
        <f aca="false">IF(ISNA(VLOOKUP($E121,toukeiＣ,M$4,FALSE()))=TRUE(),0,VLOOKUP($E121,toukeiＣ,M$4,FALSE()))</f>
        <v>1253</v>
      </c>
      <c r="N121" s="0" t="n">
        <f aca="false">IF(ISNA(VLOOKUP($E121,toukeiＣ,N$4,FALSE()))=TRUE(),0,VLOOKUP($E121,toukeiＣ,N$4,FALSE()))</f>
        <v>6848600</v>
      </c>
      <c r="O121" s="0" t="n">
        <f aca="false">I121+L121</f>
        <v>604</v>
      </c>
      <c r="P121" s="0" t="n">
        <f aca="false">ROUND(O121/$F$3*100,4)</f>
        <v>0.3865</v>
      </c>
      <c r="R121" s="114" t="n">
        <v>7</v>
      </c>
      <c r="S121" s="115" t="n">
        <f aca="false">P121+R123/1000000</f>
        <v>0.386505</v>
      </c>
      <c r="T121" s="0" t="n">
        <f aca="false">RANK(S121,$S$7:$S$127)</f>
        <v>46</v>
      </c>
      <c r="V121" s="0" t="n">
        <v>115</v>
      </c>
      <c r="W121" s="29" t="s">
        <v>180</v>
      </c>
      <c r="X121" s="0" t="n">
        <f aca="false">MATCH(V121,$T$7:$T$127,0)</f>
        <v>106</v>
      </c>
      <c r="Y121" s="0" t="str">
        <f aca="false">VLOOKUP($X121,$G$7:$P$127,Y$4,FALSE())</f>
        <v>流産</v>
      </c>
      <c r="Z121" s="0" t="n">
        <f aca="false">VLOOKUP($X121,$G$7:$P$127,Z$4,FALSE())</f>
        <v>23</v>
      </c>
      <c r="AA121" s="0" t="n">
        <f aca="false">VLOOKUP($X121,$G$7:$P$127,AA$4,FALSE())</f>
        <v>0.0147</v>
      </c>
      <c r="AB121" s="0" t="n">
        <f aca="false">VLOOKUP($X121,$G$7:$P$127,AB$4,FALSE())</f>
        <v>7</v>
      </c>
      <c r="AC121" s="0" t="n">
        <f aca="false">VLOOKUP($X121,$G$7:$P$127,AC$4,FALSE())</f>
        <v>10</v>
      </c>
      <c r="AD121" s="0" t="n">
        <f aca="false">VLOOKUP($X121,$G$7:$P$127,AD$4,FALSE())</f>
        <v>394410</v>
      </c>
      <c r="AE121" s="0" t="n">
        <f aca="false">ROUND(AB121/$F$3*100,2)</f>
        <v>0</v>
      </c>
      <c r="AF121" s="0" t="n">
        <f aca="false">IF(AB121=0,0,ROUND(AC121/AB121,1))</f>
        <v>1.4</v>
      </c>
      <c r="AG121" s="0" t="n">
        <f aca="false">IF(AC121=0,0,ROUND(AD121/AC121,0))</f>
        <v>39441</v>
      </c>
      <c r="AH121" s="0" t="n">
        <f aca="false">ROUND(AD121/$F$3,0)</f>
        <v>3</v>
      </c>
      <c r="AI121" s="0" t="n">
        <f aca="false">IF(AB121=0,0,ROUND(AD121/AB121,0))</f>
        <v>56344</v>
      </c>
      <c r="AJ121" s="0" t="n">
        <f aca="false">VLOOKUP($X121,$G$7:$P$127,AJ$4,FALSE())</f>
        <v>16</v>
      </c>
      <c r="AK121" s="0" t="n">
        <f aca="false">VLOOKUP($X121,$G$7:$P$127,AK$4,FALSE())</f>
        <v>32</v>
      </c>
      <c r="AL121" s="0" t="n">
        <f aca="false">VLOOKUP($X121,$G$7:$P$127,AL$4,FALSE())</f>
        <v>169590</v>
      </c>
      <c r="AM121" s="0" t="n">
        <f aca="false">ROUND(AJ121/$F$3*100,2)</f>
        <v>0.01</v>
      </c>
      <c r="AN121" s="0" t="n">
        <f aca="false">IF(AJ121=0,0,ROUND(AK121/AJ121,1))</f>
        <v>2</v>
      </c>
      <c r="AO121" s="0" t="n">
        <f aca="false">IF(AK121=0,0,ROUND(AL121/AK121,0))</f>
        <v>5300</v>
      </c>
      <c r="AP121" s="0" t="n">
        <f aca="false">ROUND(AL121/$F$3,0)</f>
        <v>1</v>
      </c>
      <c r="AQ121" s="0" t="n">
        <f aca="false">IF(AJ121=0,0,ROUND(AL121/AJ121,0))</f>
        <v>10599</v>
      </c>
      <c r="AR121" s="0" t="n">
        <f aca="false">Z121</f>
        <v>23</v>
      </c>
      <c r="AS121" s="0" t="n">
        <f aca="false">AC121+AK121</f>
        <v>42</v>
      </c>
      <c r="AT121" s="0" t="n">
        <f aca="false">AD121+AL121</f>
        <v>564000</v>
      </c>
    </row>
    <row r="122" customFormat="false" ht="13.5" hidden="false" customHeight="false" outlineLevel="0" collapsed="false">
      <c r="D122" s="0" t="n">
        <f aca="false">VALUE($F122&amp;$B$1&amp;$I$2)</f>
        <v>19023199997</v>
      </c>
      <c r="E122" s="0" t="n">
        <f aca="false">VALUE($F122&amp;$B$1&amp;$L$2)</f>
        <v>19023199998</v>
      </c>
      <c r="F122" s="0" t="n">
        <v>1902</v>
      </c>
      <c r="G122" s="0" t="n">
        <v>116</v>
      </c>
      <c r="H122" s="116" t="s">
        <v>318</v>
      </c>
      <c r="I122" s="0" t="n">
        <f aca="false">IF(ISNA(VLOOKUP($D122,toukeiＣ,I$4,FALSE()))=TRUE(),0,VLOOKUP($D122,toukeiＣ,I$4,FALSE()))</f>
        <v>12</v>
      </c>
      <c r="J122" s="0" t="n">
        <f aca="false">IF(ISNA(VLOOKUP($D122,toukeiＣ,J$4,FALSE()))=TRUE(),0,VLOOKUP($D122,toukeiＣ,J$4,FALSE()))</f>
        <v>290</v>
      </c>
      <c r="K122" s="0" t="n">
        <f aca="false">IF(ISNA(VLOOKUP($D122,toukeiＣ,K$4,FALSE()))=TRUE(),0,VLOOKUP($D122,toukeiＣ,K$4,FALSE()))</f>
        <v>7646524</v>
      </c>
      <c r="L122" s="0" t="n">
        <f aca="false">IF(ISNA(VLOOKUP($E122,toukeiＣ,L$4,FALSE()))=TRUE(),0,VLOOKUP($E122,toukeiＣ,L$4,FALSE()))</f>
        <v>36</v>
      </c>
      <c r="M122" s="0" t="n">
        <f aca="false">IF(ISNA(VLOOKUP($E122,toukeiＣ,M$4,FALSE()))=TRUE(),0,VLOOKUP($E122,toukeiＣ,M$4,FALSE()))</f>
        <v>49</v>
      </c>
      <c r="N122" s="0" t="n">
        <f aca="false">IF(ISNA(VLOOKUP($E122,toukeiＣ,N$4,FALSE()))=TRUE(),0,VLOOKUP($E122,toukeiＣ,N$4,FALSE()))</f>
        <v>536620</v>
      </c>
      <c r="O122" s="0" t="n">
        <f aca="false">I122+L122</f>
        <v>48</v>
      </c>
      <c r="P122" s="0" t="n">
        <f aca="false">ROUND(O122/$F$3*100,4)</f>
        <v>0.0307</v>
      </c>
      <c r="R122" s="114" t="n">
        <v>6</v>
      </c>
      <c r="S122" s="115" t="n">
        <f aca="false">P122+R124/1000000</f>
        <v>0.030704</v>
      </c>
      <c r="T122" s="0" t="n">
        <f aca="false">RANK(S122,$S$7:$S$127)</f>
        <v>110</v>
      </c>
      <c r="V122" s="0" t="n">
        <v>116</v>
      </c>
      <c r="W122" s="29" t="s">
        <v>180</v>
      </c>
      <c r="X122" s="0" t="n">
        <f aca="false">MATCH(V122,$T$7:$T$127,0)</f>
        <v>111</v>
      </c>
      <c r="Y122" s="0" t="str">
        <f aca="false">VLOOKUP($X122,$G$7:$P$127,Y$4,FALSE())</f>
        <v>その他の周産期に発生した病態</v>
      </c>
      <c r="Z122" s="0" t="n">
        <f aca="false">VLOOKUP($X122,$G$7:$P$127,Z$4,FALSE())</f>
        <v>22</v>
      </c>
      <c r="AA122" s="0" t="n">
        <f aca="false">VLOOKUP($X122,$G$7:$P$127,AA$4,FALSE())</f>
        <v>0.0141</v>
      </c>
      <c r="AB122" s="0" t="n">
        <f aca="false">VLOOKUP($X122,$G$7:$P$127,AB$4,FALSE())</f>
        <v>11</v>
      </c>
      <c r="AC122" s="0" t="n">
        <f aca="false">VLOOKUP($X122,$G$7:$P$127,AC$4,FALSE())</f>
        <v>83</v>
      </c>
      <c r="AD122" s="0" t="n">
        <f aca="false">VLOOKUP($X122,$G$7:$P$127,AD$4,FALSE())</f>
        <v>3171436</v>
      </c>
      <c r="AE122" s="0" t="n">
        <f aca="false">ROUND(AB122/$F$3*100,2)</f>
        <v>0.01</v>
      </c>
      <c r="AF122" s="0" t="n">
        <f aca="false">IF(AB122=0,0,ROUND(AC122/AB122,1))</f>
        <v>7.5</v>
      </c>
      <c r="AG122" s="0" t="n">
        <f aca="false">IF(AC122=0,0,ROUND(AD122/AC122,0))</f>
        <v>38210</v>
      </c>
      <c r="AH122" s="0" t="n">
        <f aca="false">ROUND(AD122/$F$3,0)</f>
        <v>20</v>
      </c>
      <c r="AI122" s="0" t="n">
        <f aca="false">IF(AB122=0,0,ROUND(AD122/AB122,0))</f>
        <v>288312</v>
      </c>
      <c r="AJ122" s="0" t="n">
        <f aca="false">VLOOKUP($X122,$G$7:$P$127,AJ$4,FALSE())</f>
        <v>11</v>
      </c>
      <c r="AK122" s="0" t="n">
        <f aca="false">VLOOKUP($X122,$G$7:$P$127,AK$4,FALSE())</f>
        <v>15</v>
      </c>
      <c r="AL122" s="0" t="n">
        <f aca="false">VLOOKUP($X122,$G$7:$P$127,AL$4,FALSE())</f>
        <v>39240</v>
      </c>
      <c r="AM122" s="0" t="n">
        <f aca="false">ROUND(AJ122/$F$3*100,2)</f>
        <v>0.01</v>
      </c>
      <c r="AN122" s="0" t="n">
        <f aca="false">IF(AJ122=0,0,ROUND(AK122/AJ122,1))</f>
        <v>1.4</v>
      </c>
      <c r="AO122" s="0" t="n">
        <f aca="false">IF(AK122=0,0,ROUND(AL122/AK122,0))</f>
        <v>2616</v>
      </c>
      <c r="AP122" s="0" t="n">
        <f aca="false">ROUND(AL122/$F$3,0)</f>
        <v>0</v>
      </c>
      <c r="AQ122" s="0" t="n">
        <f aca="false">IF(AJ122=0,0,ROUND(AL122/AJ122,0))</f>
        <v>3567</v>
      </c>
      <c r="AR122" s="0" t="n">
        <f aca="false">Z122</f>
        <v>22</v>
      </c>
      <c r="AS122" s="0" t="n">
        <f aca="false">AC122+AK122</f>
        <v>98</v>
      </c>
      <c r="AT122" s="0" t="n">
        <f aca="false">AD122+AL122</f>
        <v>3210676</v>
      </c>
    </row>
    <row r="123" customFormat="false" ht="13.5" hidden="false" customHeight="false" outlineLevel="0" collapsed="false">
      <c r="D123" s="0" t="n">
        <f aca="false">VALUE($F123&amp;$B$1&amp;$I$2)</f>
        <v>19033199997</v>
      </c>
      <c r="E123" s="0" t="n">
        <f aca="false">VALUE($F123&amp;$B$1&amp;$L$2)</f>
        <v>19033199998</v>
      </c>
      <c r="F123" s="0" t="n">
        <v>1903</v>
      </c>
      <c r="G123" s="0" t="n">
        <v>117</v>
      </c>
      <c r="H123" s="116" t="s">
        <v>319</v>
      </c>
      <c r="I123" s="0" t="n">
        <f aca="false">IF(ISNA(VLOOKUP($D123,toukeiＣ,I$4,FALSE()))=TRUE(),0,VLOOKUP($D123,toukeiＣ,I$4,FALSE()))</f>
        <v>1</v>
      </c>
      <c r="J123" s="0" t="n">
        <f aca="false">IF(ISNA(VLOOKUP($D123,toukeiＣ,J$4,FALSE()))=TRUE(),0,VLOOKUP($D123,toukeiＣ,J$4,FALSE()))</f>
        <v>17</v>
      </c>
      <c r="K123" s="0" t="n">
        <f aca="false">IF(ISNA(VLOOKUP($D123,toukeiＣ,K$4,FALSE()))=TRUE(),0,VLOOKUP($D123,toukeiＣ,K$4,FALSE()))</f>
        <v>405676</v>
      </c>
      <c r="L123" s="0" t="n">
        <f aca="false">IF(ISNA(VLOOKUP($E123,toukeiＣ,L$4,FALSE()))=TRUE(),0,VLOOKUP($E123,toukeiＣ,L$4,FALSE()))</f>
        <v>59</v>
      </c>
      <c r="M123" s="0" t="n">
        <f aca="false">IF(ISNA(VLOOKUP($E123,toukeiＣ,M$4,FALSE()))=TRUE(),0,VLOOKUP($E123,toukeiＣ,M$4,FALSE()))</f>
        <v>211</v>
      </c>
      <c r="N123" s="0" t="n">
        <f aca="false">IF(ISNA(VLOOKUP($E123,toukeiＣ,N$4,FALSE()))=TRUE(),0,VLOOKUP($E123,toukeiＣ,N$4,FALSE()))</f>
        <v>634900</v>
      </c>
      <c r="O123" s="0" t="n">
        <f aca="false">I123+L123</f>
        <v>60</v>
      </c>
      <c r="P123" s="0" t="n">
        <f aca="false">ROUND(O123/$F$3*100,4)</f>
        <v>0.0384</v>
      </c>
      <c r="R123" s="114" t="n">
        <v>5</v>
      </c>
      <c r="S123" s="115" t="n">
        <f aca="false">P123+R125/1000000</f>
        <v>0.038403</v>
      </c>
      <c r="T123" s="0" t="n">
        <f aca="false">RANK(S123,$S$7:$S$127)</f>
        <v>104</v>
      </c>
      <c r="V123" s="0" t="n">
        <v>117</v>
      </c>
      <c r="W123" s="29" t="s">
        <v>180</v>
      </c>
      <c r="X123" s="0" t="n">
        <f aca="false">MATCH(V123,$T$7:$T$127,0)</f>
        <v>56</v>
      </c>
      <c r="Y123" s="0" t="str">
        <f aca="false">VLOOKUP($X123,$G$7:$P$127,Y$4,FALSE())</f>
        <v>脳動脈硬化（症）</v>
      </c>
      <c r="Z123" s="0" t="n">
        <f aca="false">VLOOKUP($X123,$G$7:$P$127,Z$4,FALSE())</f>
        <v>10</v>
      </c>
      <c r="AA123" s="0" t="n">
        <f aca="false">VLOOKUP($X123,$G$7:$P$127,AA$4,FALSE())</f>
        <v>0.0064</v>
      </c>
      <c r="AB123" s="0" t="n">
        <f aca="false">VLOOKUP($X123,$G$7:$P$127,AB$4,FALSE())</f>
        <v>0</v>
      </c>
      <c r="AC123" s="0" t="n">
        <f aca="false">VLOOKUP($X123,$G$7:$P$127,AC$4,FALSE())</f>
        <v>0</v>
      </c>
      <c r="AD123" s="0" t="n">
        <f aca="false">VLOOKUP($X123,$G$7:$P$127,AD$4,FALSE())</f>
        <v>0</v>
      </c>
      <c r="AE123" s="0" t="n">
        <f aca="false">ROUND(AB123/$F$3*100,2)</f>
        <v>0</v>
      </c>
      <c r="AF123" s="0" t="n">
        <f aca="false">IF(AB123=0,0,ROUND(AC123/AB123,1))</f>
        <v>0</v>
      </c>
      <c r="AG123" s="0" t="n">
        <f aca="false">IF(AC123=0,0,ROUND(AD123/AC123,0))</f>
        <v>0</v>
      </c>
      <c r="AH123" s="0" t="n">
        <f aca="false">ROUND(AD123/$F$3,0)</f>
        <v>0</v>
      </c>
      <c r="AI123" s="0" t="n">
        <f aca="false">IF(AB123=0,0,ROUND(AD123/AB123,0))</f>
        <v>0</v>
      </c>
      <c r="AJ123" s="0" t="n">
        <f aca="false">VLOOKUP($X123,$G$7:$P$127,AJ$4,FALSE())</f>
        <v>10</v>
      </c>
      <c r="AK123" s="0" t="n">
        <f aca="false">VLOOKUP($X123,$G$7:$P$127,AK$4,FALSE())</f>
        <v>14</v>
      </c>
      <c r="AL123" s="0" t="n">
        <f aca="false">VLOOKUP($X123,$G$7:$P$127,AL$4,FALSE())</f>
        <v>64890</v>
      </c>
      <c r="AM123" s="0" t="n">
        <f aca="false">ROUND(AJ123/$F$3*100,2)</f>
        <v>0.01</v>
      </c>
      <c r="AN123" s="0" t="n">
        <f aca="false">IF(AJ123=0,0,ROUND(AK123/AJ123,1))</f>
        <v>1.4</v>
      </c>
      <c r="AO123" s="0" t="n">
        <f aca="false">IF(AK123=0,0,ROUND(AL123/AK123,0))</f>
        <v>4635</v>
      </c>
      <c r="AP123" s="0" t="n">
        <f aca="false">ROUND(AL123/$F$3,0)</f>
        <v>0</v>
      </c>
      <c r="AQ123" s="0" t="n">
        <f aca="false">IF(AJ123=0,0,ROUND(AL123/AJ123,0))</f>
        <v>6489</v>
      </c>
      <c r="AR123" s="0" t="n">
        <f aca="false">Z123</f>
        <v>10</v>
      </c>
      <c r="AS123" s="0" t="n">
        <f aca="false">AC123+AK123</f>
        <v>14</v>
      </c>
      <c r="AT123" s="0" t="n">
        <f aca="false">AD123+AL123</f>
        <v>64890</v>
      </c>
    </row>
    <row r="124" customFormat="false" ht="13.5" hidden="false" customHeight="false" outlineLevel="0" collapsed="false">
      <c r="D124" s="0" t="n">
        <f aca="false">VALUE($F124&amp;$B$1&amp;$I$2)</f>
        <v>19043199997</v>
      </c>
      <c r="E124" s="0" t="n">
        <f aca="false">VALUE($F124&amp;$B$1&amp;$L$2)</f>
        <v>19043199998</v>
      </c>
      <c r="F124" s="0" t="n">
        <v>1904</v>
      </c>
      <c r="G124" s="0" t="n">
        <v>118</v>
      </c>
      <c r="H124" s="116" t="s">
        <v>320</v>
      </c>
      <c r="I124" s="0" t="n">
        <f aca="false">IF(ISNA(VLOOKUP($D124,toukeiＣ,I$4,FALSE()))=TRUE(),0,VLOOKUP($D124,toukeiＣ,I$4,FALSE()))</f>
        <v>1</v>
      </c>
      <c r="J124" s="0" t="n">
        <f aca="false">IF(ISNA(VLOOKUP($D124,toukeiＣ,J$4,FALSE()))=TRUE(),0,VLOOKUP($D124,toukeiＣ,J$4,FALSE()))</f>
        <v>2</v>
      </c>
      <c r="K124" s="0" t="n">
        <f aca="false">IF(ISNA(VLOOKUP($D124,toukeiＣ,K$4,FALSE()))=TRUE(),0,VLOOKUP($D124,toukeiＣ,K$4,FALSE()))</f>
        <v>65870</v>
      </c>
      <c r="L124" s="0" t="n">
        <f aca="false">IF(ISNA(VLOOKUP($E124,toukeiＣ,L$4,FALSE()))=TRUE(),0,VLOOKUP($E124,toukeiＣ,L$4,FALSE()))</f>
        <v>144</v>
      </c>
      <c r="M124" s="0" t="n">
        <f aca="false">IF(ISNA(VLOOKUP($E124,toukeiＣ,M$4,FALSE()))=TRUE(),0,VLOOKUP($E124,toukeiＣ,M$4,FALSE()))</f>
        <v>179</v>
      </c>
      <c r="N124" s="0" t="n">
        <f aca="false">IF(ISNA(VLOOKUP($E124,toukeiＣ,N$4,FALSE()))=TRUE(),0,VLOOKUP($E124,toukeiＣ,N$4,FALSE()))</f>
        <v>881950</v>
      </c>
      <c r="O124" s="0" t="n">
        <f aca="false">I124+L124</f>
        <v>145</v>
      </c>
      <c r="P124" s="0" t="n">
        <f aca="false">ROUND(O124/$F$3*100,4)</f>
        <v>0.0928</v>
      </c>
      <c r="R124" s="114" t="n">
        <v>4</v>
      </c>
      <c r="S124" s="115" t="n">
        <f aca="false">P124+R126/1000000</f>
        <v>0.092802</v>
      </c>
      <c r="T124" s="0" t="n">
        <f aca="false">RANK(S124,$S$7:$S$127)</f>
        <v>91</v>
      </c>
      <c r="V124" s="0" t="n">
        <v>118</v>
      </c>
      <c r="W124" s="29" t="s">
        <v>180</v>
      </c>
      <c r="X124" s="0" t="n">
        <f aca="false">MATCH(V124,$T$7:$T$127,0)</f>
        <v>107</v>
      </c>
      <c r="Y124" s="0" t="str">
        <f aca="false">VLOOKUP($X124,$G$7:$P$127,Y$4,FALSE())</f>
        <v>妊娠中毒症</v>
      </c>
      <c r="Z124" s="0" t="n">
        <f aca="false">VLOOKUP($X124,$G$7:$P$127,Z$4,FALSE())</f>
        <v>8</v>
      </c>
      <c r="AA124" s="0" t="n">
        <f aca="false">VLOOKUP($X124,$G$7:$P$127,AA$4,FALSE())</f>
        <v>0.0051</v>
      </c>
      <c r="AB124" s="0" t="n">
        <f aca="false">VLOOKUP($X124,$G$7:$P$127,AB$4,FALSE())</f>
        <v>4</v>
      </c>
      <c r="AC124" s="0" t="n">
        <f aca="false">VLOOKUP($X124,$G$7:$P$127,AC$4,FALSE())</f>
        <v>56</v>
      </c>
      <c r="AD124" s="0" t="n">
        <f aca="false">VLOOKUP($X124,$G$7:$P$127,AD$4,FALSE())</f>
        <v>1291304</v>
      </c>
      <c r="AE124" s="0" t="n">
        <f aca="false">ROUND(AB124/$F$3*100,2)</f>
        <v>0</v>
      </c>
      <c r="AF124" s="0" t="n">
        <f aca="false">IF(AB124=0,0,ROUND(AC124/AB124,1))</f>
        <v>14</v>
      </c>
      <c r="AG124" s="0" t="n">
        <f aca="false">IF(AC124=0,0,ROUND(AD124/AC124,0))</f>
        <v>23059</v>
      </c>
      <c r="AH124" s="0" t="n">
        <f aca="false">ROUND(AD124/$F$3,0)</f>
        <v>8</v>
      </c>
      <c r="AI124" s="0" t="n">
        <f aca="false">IF(AB124=0,0,ROUND(AD124/AB124,0))</f>
        <v>322826</v>
      </c>
      <c r="AJ124" s="0" t="n">
        <f aca="false">VLOOKUP($X124,$G$7:$P$127,AJ$4,FALSE())</f>
        <v>4</v>
      </c>
      <c r="AK124" s="0" t="n">
        <f aca="false">VLOOKUP($X124,$G$7:$P$127,AK$4,FALSE())</f>
        <v>6</v>
      </c>
      <c r="AL124" s="0" t="n">
        <f aca="false">VLOOKUP($X124,$G$7:$P$127,AL$4,FALSE())</f>
        <v>17470</v>
      </c>
      <c r="AM124" s="0" t="n">
        <f aca="false">ROUND(AJ124/$F$3*100,2)</f>
        <v>0</v>
      </c>
      <c r="AN124" s="0" t="n">
        <f aca="false">IF(AJ124=0,0,ROUND(AK124/AJ124,1))</f>
        <v>1.5</v>
      </c>
      <c r="AO124" s="0" t="n">
        <f aca="false">IF(AK124=0,0,ROUND(AL124/AK124,0))</f>
        <v>2912</v>
      </c>
      <c r="AP124" s="0" t="n">
        <f aca="false">ROUND(AL124/$F$3,0)</f>
        <v>0</v>
      </c>
      <c r="AQ124" s="0" t="n">
        <f aca="false">IF(AJ124=0,0,ROUND(AL124/AJ124,0))</f>
        <v>4368</v>
      </c>
      <c r="AR124" s="0" t="n">
        <f aca="false">Z124</f>
        <v>8</v>
      </c>
      <c r="AS124" s="0" t="n">
        <f aca="false">AC124+AK124</f>
        <v>62</v>
      </c>
      <c r="AT124" s="0" t="n">
        <f aca="false">AD124+AL124</f>
        <v>1308774</v>
      </c>
    </row>
    <row r="125" customFormat="false" ht="13.5" hidden="false" customHeight="false" outlineLevel="0" collapsed="false">
      <c r="D125" s="0" t="n">
        <f aca="false">VALUE($F125&amp;$B$1&amp;$I$2)</f>
        <v>19053199997</v>
      </c>
      <c r="E125" s="0" t="n">
        <f aca="false">VALUE($F125&amp;$B$1&amp;$L$2)</f>
        <v>19053199998</v>
      </c>
      <c r="F125" s="0" t="n">
        <v>1905</v>
      </c>
      <c r="G125" s="0" t="n">
        <v>119</v>
      </c>
      <c r="H125" s="116" t="s">
        <v>321</v>
      </c>
      <c r="I125" s="0" t="n">
        <f aca="false">IF(ISNA(VLOOKUP($D125,toukeiＣ,I$4,FALSE()))=TRUE(),0,VLOOKUP($D125,toukeiＣ,I$4,FALSE()))</f>
        <v>75</v>
      </c>
      <c r="J125" s="0" t="n">
        <f aca="false">IF(ISNA(VLOOKUP($D125,toukeiＣ,J$4,FALSE()))=TRUE(),0,VLOOKUP($D125,toukeiＣ,J$4,FALSE()))</f>
        <v>1205</v>
      </c>
      <c r="K125" s="0" t="n">
        <f aca="false">IF(ISNA(VLOOKUP($D125,toukeiＣ,K$4,FALSE()))=TRUE(),0,VLOOKUP($D125,toukeiＣ,K$4,FALSE()))</f>
        <v>33637802</v>
      </c>
      <c r="L125" s="0" t="n">
        <f aca="false">IF(ISNA(VLOOKUP($E125,toukeiＣ,L$4,FALSE()))=TRUE(),0,VLOOKUP($E125,toukeiＣ,L$4,FALSE()))</f>
        <v>1859</v>
      </c>
      <c r="M125" s="0" t="n">
        <f aca="false">IF(ISNA(VLOOKUP($E125,toukeiＣ,M$4,FALSE()))=TRUE(),0,VLOOKUP($E125,toukeiＣ,M$4,FALSE()))</f>
        <v>3920</v>
      </c>
      <c r="N125" s="0" t="n">
        <f aca="false">IF(ISNA(VLOOKUP($E125,toukeiＣ,N$4,FALSE()))=TRUE(),0,VLOOKUP($E125,toukeiＣ,N$4,FALSE()))</f>
        <v>20110410</v>
      </c>
      <c r="O125" s="0" t="n">
        <f aca="false">I125+L125</f>
        <v>1934</v>
      </c>
      <c r="P125" s="0" t="n">
        <f aca="false">ROUND(O125/$F$3*100,4)</f>
        <v>1.2374</v>
      </c>
      <c r="R125" s="114" t="n">
        <v>3</v>
      </c>
      <c r="S125" s="117" t="n">
        <f aca="false">P125+R126/1000000</f>
        <v>1.237402</v>
      </c>
      <c r="T125" s="0" t="n">
        <f aca="false">RANK(S125,$S$7:$S$127)</f>
        <v>15</v>
      </c>
      <c r="V125" s="0" t="n">
        <v>119</v>
      </c>
      <c r="W125" s="29" t="s">
        <v>180</v>
      </c>
      <c r="X125" s="0" t="n">
        <f aca="false">MATCH(V125,$T$7:$T$127,0)</f>
        <v>108</v>
      </c>
      <c r="Y125" s="0" t="str">
        <f aca="false">VLOOKUP($X125,$G$7:$P$127,Y$4,FALSE())</f>
        <v>単胎自然分娩</v>
      </c>
      <c r="Z125" s="0" t="n">
        <f aca="false">VLOOKUP($X125,$G$7:$P$127,Z$4,FALSE())</f>
        <v>1</v>
      </c>
      <c r="AA125" s="0" t="n">
        <f aca="false">VLOOKUP($X125,$G$7:$P$127,AA$4,FALSE())</f>
        <v>0.0006</v>
      </c>
      <c r="AB125" s="0" t="n">
        <f aca="false">VLOOKUP($X125,$G$7:$P$127,AB$4,FALSE())</f>
        <v>1</v>
      </c>
      <c r="AC125" s="0" t="n">
        <f aca="false">VLOOKUP($X125,$G$7:$P$127,AC$4,FALSE())</f>
        <v>7</v>
      </c>
      <c r="AD125" s="0" t="n">
        <f aca="false">VLOOKUP($X125,$G$7:$P$127,AD$4,FALSE())</f>
        <v>270</v>
      </c>
      <c r="AE125" s="0" t="n">
        <f aca="false">ROUND(AB125/$F$3*100,2)</f>
        <v>0</v>
      </c>
      <c r="AF125" s="0" t="n">
        <f aca="false">IF(AB125=0,0,ROUND(AC125/AB125,1))</f>
        <v>7</v>
      </c>
      <c r="AG125" s="0" t="n">
        <f aca="false">IF(AC125=0,0,ROUND(AD125/AC125,0))</f>
        <v>39</v>
      </c>
      <c r="AH125" s="0" t="n">
        <f aca="false">ROUND(AD125/$F$3,0)</f>
        <v>0</v>
      </c>
      <c r="AI125" s="0" t="n">
        <f aca="false">IF(AB125=0,0,ROUND(AD125/AB125,0))</f>
        <v>270</v>
      </c>
      <c r="AJ125" s="0" t="n">
        <f aca="false">VLOOKUP($X125,$G$7:$P$127,AJ$4,FALSE())</f>
        <v>0</v>
      </c>
      <c r="AK125" s="0" t="n">
        <f aca="false">VLOOKUP($X125,$G$7:$P$127,AK$4,FALSE())</f>
        <v>0</v>
      </c>
      <c r="AL125" s="0" t="n">
        <f aca="false">VLOOKUP($X125,$G$7:$P$127,AL$4,FALSE())</f>
        <v>0</v>
      </c>
      <c r="AM125" s="0" t="n">
        <f aca="false">ROUND(AJ125/$F$3*100,2)</f>
        <v>0</v>
      </c>
      <c r="AN125" s="0" t="n">
        <f aca="false">IF(AJ125=0,0,ROUND(AK125/AJ125,1))</f>
        <v>0</v>
      </c>
      <c r="AO125" s="0" t="n">
        <f aca="false">IF(AK125=0,0,ROUND(AL125/AK125,0))</f>
        <v>0</v>
      </c>
      <c r="AP125" s="0" t="n">
        <f aca="false">ROUND(AL125/$F$3,0)</f>
        <v>0</v>
      </c>
      <c r="AQ125" s="0" t="n">
        <f aca="false">IF(AJ125=0,0,ROUND(AL125/AJ125,0))</f>
        <v>0</v>
      </c>
      <c r="AR125" s="0" t="n">
        <f aca="false">Z125</f>
        <v>1</v>
      </c>
      <c r="AS125" s="0" t="n">
        <f aca="false">AC125+AK125</f>
        <v>7</v>
      </c>
      <c r="AT125" s="0" t="n">
        <f aca="false">AD125+AL125</f>
        <v>270</v>
      </c>
    </row>
    <row r="126" customFormat="false" ht="13.5" hidden="false" customHeight="false" outlineLevel="0" collapsed="false">
      <c r="D126" s="111" t="n">
        <f aca="false">VALUE($F126&amp;$B$1&amp;$I$2)</f>
        <v>22103199997</v>
      </c>
      <c r="E126" s="111" t="n">
        <f aca="false">VALUE($F126&amp;$B$1&amp;$L$2)</f>
        <v>22103199998</v>
      </c>
      <c r="F126" s="111" t="n">
        <v>2210</v>
      </c>
      <c r="G126" s="111" t="n">
        <v>120</v>
      </c>
      <c r="H126" s="118" t="s">
        <v>322</v>
      </c>
      <c r="I126" s="111" t="n">
        <f aca="false">IF(ISNA(VLOOKUP($D126,toukeiＣ,I$4,FALSE()))=TRUE(),0,VLOOKUP($D126,toukeiＣ,I$4,FALSE()))</f>
        <v>0</v>
      </c>
      <c r="J126" s="111" t="n">
        <f aca="false">IF(ISNA(VLOOKUP($D126,toukeiＣ,J$4,FALSE()))=TRUE(),0,VLOOKUP($D126,toukeiＣ,J$4,FALSE()))</f>
        <v>0</v>
      </c>
      <c r="K126" s="111" t="n">
        <f aca="false">IF(ISNA(VLOOKUP($D126,toukeiＣ,K$4,FALSE()))=TRUE(),0,VLOOKUP($D126,toukeiＣ,K$4,FALSE()))</f>
        <v>0</v>
      </c>
      <c r="L126" s="111" t="n">
        <f aca="false">IF(ISNA(VLOOKUP($E126,toukeiＣ,L$4,FALSE()))=TRUE(),0,VLOOKUP($E126,toukeiＣ,L$4,FALSE()))</f>
        <v>0</v>
      </c>
      <c r="M126" s="111" t="n">
        <f aca="false">IF(ISNA(VLOOKUP($E126,toukeiＣ,M$4,FALSE()))=TRUE(),0,VLOOKUP($E126,toukeiＣ,M$4,FALSE()))</f>
        <v>0</v>
      </c>
      <c r="N126" s="111" t="n">
        <f aca="false">IF(ISNA(VLOOKUP($E126,toukeiＣ,N$4,FALSE()))=TRUE(),0,VLOOKUP($E126,toukeiＣ,N$4,FALSE()))</f>
        <v>0</v>
      </c>
      <c r="O126" s="111" t="n">
        <f aca="false">I126+L126</f>
        <v>0</v>
      </c>
      <c r="P126" s="111" t="n">
        <f aca="false">ROUND(O126/$F$3*100,4)</f>
        <v>0</v>
      </c>
      <c r="R126" s="114" t="n">
        <v>2</v>
      </c>
      <c r="S126" s="117" t="n">
        <f aca="false">P126+R127/1000000</f>
        <v>1E-006</v>
      </c>
      <c r="T126" s="0" t="n">
        <f aca="false">RANK(S126,$S$7:$S$127)</f>
        <v>120</v>
      </c>
      <c r="V126" s="111" t="n">
        <v>120</v>
      </c>
      <c r="W126" s="111" t="s">
        <v>180</v>
      </c>
      <c r="X126" s="111" t="n">
        <f aca="false">MATCH(V126,$T$7:$T$127,0)</f>
        <v>120</v>
      </c>
      <c r="Y126" s="111" t="str">
        <f aca="false">VLOOKUP($X126,$G$7:$P$127,Y$4,FALSE())</f>
        <v>重症急性呼吸器症候群[SARS]</v>
      </c>
      <c r="Z126" s="111" t="n">
        <f aca="false">VLOOKUP($X126,$G$7:$P$127,Z$4,FALSE())</f>
        <v>0</v>
      </c>
      <c r="AA126" s="111" t="n">
        <f aca="false">VLOOKUP($X126,$G$7:$P$127,AA$4,FALSE())</f>
        <v>0</v>
      </c>
      <c r="AB126" s="111" t="n">
        <f aca="false">VLOOKUP($X126,$G$7:$P$127,AB$4,FALSE())</f>
        <v>0</v>
      </c>
      <c r="AC126" s="111" t="n">
        <f aca="false">VLOOKUP($X126,$G$7:$P$127,AC$4,FALSE())</f>
        <v>0</v>
      </c>
      <c r="AD126" s="111" t="n">
        <f aca="false">VLOOKUP($X126,$G$7:$P$127,AD$4,FALSE())</f>
        <v>0</v>
      </c>
      <c r="AE126" s="111" t="n">
        <f aca="false">ROUND(AB126/$F$3*100,2)</f>
        <v>0</v>
      </c>
      <c r="AF126" s="111" t="n">
        <f aca="false">IF(AB126=0,0,ROUND(AC126/AB126,1))</f>
        <v>0</v>
      </c>
      <c r="AG126" s="111" t="n">
        <f aca="false">IF(AC126=0,0,ROUND(AD126/AC126,0))</f>
        <v>0</v>
      </c>
      <c r="AH126" s="111" t="n">
        <f aca="false">ROUND(AD126/$F$3,0)</f>
        <v>0</v>
      </c>
      <c r="AI126" s="111" t="n">
        <f aca="false">IF(AB126=0,0,ROUND(AD126/AB126,0))</f>
        <v>0</v>
      </c>
      <c r="AJ126" s="111" t="n">
        <f aca="false">VLOOKUP($X126,$G$7:$P$127,AJ$4,FALSE())</f>
        <v>0</v>
      </c>
      <c r="AK126" s="111" t="n">
        <f aca="false">VLOOKUP($X126,$G$7:$P$127,AK$4,FALSE())</f>
        <v>0</v>
      </c>
      <c r="AL126" s="111" t="n">
        <f aca="false">VLOOKUP($X126,$G$7:$P$127,AL$4,FALSE())</f>
        <v>0</v>
      </c>
      <c r="AM126" s="111" t="n">
        <f aca="false">ROUND(AJ126/$F$3*100,2)</f>
        <v>0</v>
      </c>
      <c r="AN126" s="111" t="n">
        <f aca="false">IF(AJ126=0,0,ROUND(AK126/AJ126,1))</f>
        <v>0</v>
      </c>
      <c r="AO126" s="111" t="n">
        <f aca="false">IF(AK126=0,0,ROUND(AL126/AK126,0))</f>
        <v>0</v>
      </c>
      <c r="AP126" s="111" t="n">
        <f aca="false">ROUND(AL126/$F$3,0)</f>
        <v>0</v>
      </c>
      <c r="AQ126" s="111" t="n">
        <f aca="false">IF(AJ126=0,0,ROUND(AL126/AJ126,0))</f>
        <v>0</v>
      </c>
      <c r="AR126" s="111" t="n">
        <f aca="false">Z126</f>
        <v>0</v>
      </c>
      <c r="AS126" s="111" t="n">
        <f aca="false">AC126+AK126</f>
        <v>0</v>
      </c>
      <c r="AT126" s="111" t="n">
        <f aca="false">AD126+AL126</f>
        <v>0</v>
      </c>
    </row>
    <row r="127" customFormat="false" ht="13.5" hidden="false" customHeight="false" outlineLevel="0" collapsed="false">
      <c r="D127" s="111" t="n">
        <f aca="false">VALUE($F127&amp;$B$1&amp;$I$2)</f>
        <v>22203199997</v>
      </c>
      <c r="E127" s="111" t="n">
        <f aca="false">VALUE($F127&amp;$B$1&amp;$L$2)</f>
        <v>22203199998</v>
      </c>
      <c r="F127" s="111" t="n">
        <v>2220</v>
      </c>
      <c r="G127" s="111" t="n">
        <v>121</v>
      </c>
      <c r="H127" s="118" t="s">
        <v>194</v>
      </c>
      <c r="I127" s="111" t="n">
        <f aca="false">IF(ISNA(VLOOKUP($D127,toukeiＣ,I$4,FALSE()))=TRUE(),0,VLOOKUP($D127,toukeiＣ,I$4,FALSE()))</f>
        <v>0</v>
      </c>
      <c r="J127" s="111" t="n">
        <f aca="false">IF(ISNA(VLOOKUP($D127,toukeiＣ,J$4,FALSE()))=TRUE(),0,VLOOKUP($D127,toukeiＣ,J$4,FALSE()))</f>
        <v>0</v>
      </c>
      <c r="K127" s="111" t="n">
        <f aca="false">IF(ISNA(VLOOKUP($D127,toukeiＣ,K$4,FALSE()))=TRUE(),0,VLOOKUP($D127,toukeiＣ,K$4,FALSE()))</f>
        <v>0</v>
      </c>
      <c r="L127" s="111" t="n">
        <f aca="false">IF(ISNA(VLOOKUP($E127,toukeiＣ,L$4,FALSE()))=TRUE(),0,VLOOKUP($E127,toukeiＣ,L$4,FALSE()))</f>
        <v>0</v>
      </c>
      <c r="M127" s="111" t="n">
        <f aca="false">IF(ISNA(VLOOKUP($E127,toukeiＣ,M$4,FALSE()))=TRUE(),0,VLOOKUP($E127,toukeiＣ,M$4,FALSE()))</f>
        <v>0</v>
      </c>
      <c r="N127" s="111" t="n">
        <f aca="false">IF(ISNA(VLOOKUP($E127,toukeiＣ,N$4,FALSE()))=TRUE(),0,VLOOKUP($E127,toukeiＣ,N$4,FALSE()))</f>
        <v>0</v>
      </c>
      <c r="O127" s="111" t="n">
        <f aca="false">I127+L127</f>
        <v>0</v>
      </c>
      <c r="P127" s="111" t="n">
        <f aca="false">ROUND(O127/$F$3*100,4)</f>
        <v>0</v>
      </c>
      <c r="R127" s="114" t="n">
        <v>1</v>
      </c>
      <c r="S127" s="115" t="n">
        <f aca="false">P127+R129/1000000</f>
        <v>0</v>
      </c>
      <c r="T127" s="0" t="n">
        <f aca="false">RANK(S127,$S$7:$S$127)</f>
        <v>121</v>
      </c>
      <c r="V127" s="111" t="n">
        <v>121</v>
      </c>
      <c r="W127" s="111" t="s">
        <v>180</v>
      </c>
      <c r="X127" s="111" t="n">
        <f aca="false">MATCH(V127,$T$7:$T$127,0)</f>
        <v>121</v>
      </c>
      <c r="Y127" s="111" t="str">
        <f aca="false">VLOOKUP($X127,$G$7:$P$127,Y$4,FALSE())</f>
        <v>その他の特殊目的用コード</v>
      </c>
      <c r="Z127" s="111" t="n">
        <f aca="false">VLOOKUP($X127,$G$7:$P$127,Z$4,FALSE())</f>
        <v>0</v>
      </c>
      <c r="AA127" s="111" t="n">
        <f aca="false">VLOOKUP($X127,$G$7:$P$127,AA$4,FALSE())</f>
        <v>0</v>
      </c>
      <c r="AB127" s="111" t="n">
        <f aca="false">VLOOKUP($X127,$G$7:$P$127,AB$4,FALSE())</f>
        <v>0</v>
      </c>
      <c r="AC127" s="111" t="n">
        <f aca="false">VLOOKUP($X127,$G$7:$P$127,AC$4,FALSE())</f>
        <v>0</v>
      </c>
      <c r="AD127" s="111" t="n">
        <f aca="false">VLOOKUP($X127,$G$7:$P$127,AD$4,FALSE())</f>
        <v>0</v>
      </c>
      <c r="AE127" s="111" t="n">
        <f aca="false">ROUND(AB127/$F$3*100,2)</f>
        <v>0</v>
      </c>
      <c r="AF127" s="111" t="n">
        <f aca="false">IF(AB127=0,0,ROUND(AC127/AB127,1))</f>
        <v>0</v>
      </c>
      <c r="AG127" s="111" t="n">
        <f aca="false">IF(AC127=0,0,ROUND(AD127/AC127,0))</f>
        <v>0</v>
      </c>
      <c r="AH127" s="111" t="n">
        <f aca="false">ROUND(AD127/$F$3,0)</f>
        <v>0</v>
      </c>
      <c r="AI127" s="111" t="n">
        <f aca="false">IF(AB127=0,0,ROUND(AD127/AB127,0))</f>
        <v>0</v>
      </c>
      <c r="AJ127" s="111" t="n">
        <f aca="false">VLOOKUP($X127,$G$7:$P$127,AJ$4,FALSE())</f>
        <v>0</v>
      </c>
      <c r="AK127" s="111" t="n">
        <f aca="false">VLOOKUP($X127,$G$7:$P$127,AK$4,FALSE())</f>
        <v>0</v>
      </c>
      <c r="AL127" s="111" t="n">
        <f aca="false">VLOOKUP($X127,$G$7:$P$127,AL$4,FALSE())</f>
        <v>0</v>
      </c>
      <c r="AM127" s="111" t="n">
        <f aca="false">ROUND(AJ127/$F$3*100,2)</f>
        <v>0</v>
      </c>
      <c r="AN127" s="111" t="n">
        <f aca="false">IF(AJ127=0,0,ROUND(AK127/AJ127,1))</f>
        <v>0</v>
      </c>
      <c r="AO127" s="111" t="n">
        <f aca="false">IF(AK127=0,0,ROUND(AL127/AK127,0))</f>
        <v>0</v>
      </c>
      <c r="AP127" s="111" t="n">
        <f aca="false">ROUND(AL127/$F$3,0)</f>
        <v>0</v>
      </c>
      <c r="AQ127" s="111" t="n">
        <f aca="false">IF(AJ127=0,0,ROUND(AL127/AJ127,0))</f>
        <v>0</v>
      </c>
      <c r="AR127" s="111" t="n">
        <f aca="false">Z127</f>
        <v>0</v>
      </c>
      <c r="AS127" s="111" t="n">
        <f aca="false">AC127+AK127</f>
        <v>0</v>
      </c>
      <c r="AT127" s="111" t="n">
        <f aca="false">AD127+AL127</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7" min="4" style="0" width="11.62"/>
    <col collapsed="false" customWidth="true" hidden="false" outlineLevel="0" max="10" min="10" style="0" width="36.11"/>
    <col collapsed="false" customWidth="true" hidden="false" outlineLevel="0" max="13" min="13" style="0" width="60.87"/>
  </cols>
  <sheetData>
    <row r="2" customFormat="false" ht="13.5" hidden="false" customHeight="false" outlineLevel="0" collapsed="false">
      <c r="D2" s="29" t="s">
        <v>323</v>
      </c>
      <c r="F2" s="29" t="s">
        <v>324</v>
      </c>
      <c r="J2" s="29" t="s">
        <v>178</v>
      </c>
      <c r="M2" s="29" t="s">
        <v>197</v>
      </c>
    </row>
    <row r="3" customFormat="false" ht="13.5" hidden="false" customHeight="false" outlineLevel="0" collapsed="false">
      <c r="B3" s="0" t="n">
        <v>1</v>
      </c>
      <c r="C3" s="0" t="n">
        <v>319999</v>
      </c>
      <c r="D3" s="29" t="s">
        <v>1</v>
      </c>
      <c r="E3" s="0" t="n">
        <v>319999</v>
      </c>
      <c r="F3" s="29" t="s">
        <v>1</v>
      </c>
      <c r="H3" s="0" t="n">
        <v>1</v>
      </c>
      <c r="I3" s="0" t="n">
        <v>9999</v>
      </c>
      <c r="J3" s="29" t="s">
        <v>325</v>
      </c>
      <c r="L3" s="0" t="n">
        <v>101</v>
      </c>
      <c r="M3" s="116" t="s">
        <v>203</v>
      </c>
    </row>
    <row r="4" customFormat="false" ht="13.5" hidden="false" customHeight="false" outlineLevel="0" collapsed="false">
      <c r="B4" s="0" t="n">
        <v>2</v>
      </c>
      <c r="C4" s="0" t="n">
        <v>319010</v>
      </c>
      <c r="D4" s="29" t="s">
        <v>326</v>
      </c>
      <c r="E4" s="0" t="n">
        <v>319010</v>
      </c>
      <c r="F4" s="29" t="s">
        <v>326</v>
      </c>
      <c r="H4" s="0" t="n">
        <v>2</v>
      </c>
      <c r="I4" s="0" t="n">
        <v>2099</v>
      </c>
      <c r="J4" s="29" t="s">
        <v>327</v>
      </c>
      <c r="L4" s="0" t="n">
        <v>102</v>
      </c>
      <c r="M4" s="116" t="s">
        <v>204</v>
      </c>
    </row>
    <row r="5" customFormat="false" ht="13.5" hidden="false" customHeight="false" outlineLevel="0" collapsed="false">
      <c r="B5" s="0" t="n">
        <v>3</v>
      </c>
      <c r="C5" s="0" t="n">
        <v>319011</v>
      </c>
      <c r="D5" s="29" t="s">
        <v>328</v>
      </c>
      <c r="E5" s="0" t="n">
        <v>319011</v>
      </c>
      <c r="F5" s="29" t="s">
        <v>328</v>
      </c>
      <c r="H5" s="0" t="n">
        <v>3</v>
      </c>
      <c r="I5" s="0" t="n">
        <v>199</v>
      </c>
      <c r="J5" s="29" t="s">
        <v>157</v>
      </c>
      <c r="L5" s="0" t="n">
        <v>103</v>
      </c>
      <c r="M5" s="116" t="s">
        <v>205</v>
      </c>
    </row>
    <row r="6" customFormat="false" ht="13.5" hidden="false" customHeight="false" outlineLevel="0" collapsed="false">
      <c r="B6" s="0" t="n">
        <v>4</v>
      </c>
      <c r="C6" s="0" t="n">
        <v>319012</v>
      </c>
      <c r="D6" s="29" t="s">
        <v>329</v>
      </c>
      <c r="E6" s="0" t="n">
        <v>319012</v>
      </c>
      <c r="F6" s="29" t="s">
        <v>329</v>
      </c>
      <c r="H6" s="0" t="n">
        <v>4</v>
      </c>
      <c r="I6" s="0" t="n">
        <v>299</v>
      </c>
      <c r="J6" s="29" t="s">
        <v>182</v>
      </c>
      <c r="L6" s="0" t="n">
        <v>104</v>
      </c>
      <c r="M6" s="116" t="s">
        <v>206</v>
      </c>
    </row>
    <row r="7" customFormat="false" ht="13.5" hidden="false" customHeight="false" outlineLevel="0" collapsed="false">
      <c r="B7" s="0" t="n">
        <v>5</v>
      </c>
      <c r="C7" s="0" t="n">
        <v>319013</v>
      </c>
      <c r="D7" s="29" t="s">
        <v>330</v>
      </c>
      <c r="E7" s="0" t="n">
        <v>319013</v>
      </c>
      <c r="F7" s="29" t="s">
        <v>330</v>
      </c>
      <c r="H7" s="0" t="n">
        <v>5</v>
      </c>
      <c r="I7" s="0" t="n">
        <v>399</v>
      </c>
      <c r="J7" s="29" t="s">
        <v>16</v>
      </c>
      <c r="L7" s="0" t="n">
        <v>105</v>
      </c>
      <c r="M7" s="116" t="s">
        <v>207</v>
      </c>
    </row>
    <row r="8" customFormat="false" ht="13.5" hidden="false" customHeight="false" outlineLevel="0" collapsed="false">
      <c r="B8" s="0" t="n">
        <v>6</v>
      </c>
      <c r="C8" s="0" t="n">
        <v>319014</v>
      </c>
      <c r="D8" s="29" t="s">
        <v>331</v>
      </c>
      <c r="E8" s="0" t="n">
        <v>319014</v>
      </c>
      <c r="F8" s="29" t="s">
        <v>331</v>
      </c>
      <c r="H8" s="0" t="n">
        <v>6</v>
      </c>
      <c r="I8" s="0" t="n">
        <v>499</v>
      </c>
      <c r="J8" s="29" t="s">
        <v>18</v>
      </c>
      <c r="L8" s="0" t="n">
        <v>106</v>
      </c>
      <c r="M8" s="116" t="s">
        <v>208</v>
      </c>
    </row>
    <row r="9" customFormat="false" ht="13.5" hidden="false" customHeight="false" outlineLevel="0" collapsed="false">
      <c r="B9" s="0" t="n">
        <v>7</v>
      </c>
      <c r="C9" s="0" t="n">
        <v>319015</v>
      </c>
      <c r="D9" s="29" t="s">
        <v>332</v>
      </c>
      <c r="E9" s="0" t="n">
        <v>319015</v>
      </c>
      <c r="F9" s="29" t="s">
        <v>332</v>
      </c>
      <c r="H9" s="0" t="n">
        <v>7</v>
      </c>
      <c r="I9" s="0" t="n">
        <v>599</v>
      </c>
      <c r="J9" s="29" t="s">
        <v>20</v>
      </c>
      <c r="L9" s="0" t="n">
        <v>107</v>
      </c>
      <c r="M9" s="116" t="s">
        <v>209</v>
      </c>
    </row>
    <row r="10" customFormat="false" ht="13.5" hidden="false" customHeight="false" outlineLevel="0" collapsed="false">
      <c r="B10" s="0" t="n">
        <v>8</v>
      </c>
      <c r="C10" s="0" t="n">
        <v>310011</v>
      </c>
      <c r="D10" s="29" t="s">
        <v>333</v>
      </c>
      <c r="E10" s="0" t="n">
        <v>319010</v>
      </c>
      <c r="F10" s="29" t="s">
        <v>326</v>
      </c>
      <c r="H10" s="0" t="n">
        <v>8</v>
      </c>
      <c r="I10" s="0" t="n">
        <v>699</v>
      </c>
      <c r="J10" s="29" t="s">
        <v>22</v>
      </c>
      <c r="L10" s="0" t="n">
        <v>108</v>
      </c>
      <c r="M10" s="116" t="s">
        <v>210</v>
      </c>
    </row>
    <row r="11" customFormat="false" ht="13.5" hidden="false" customHeight="false" outlineLevel="0" collapsed="false">
      <c r="B11" s="0" t="n">
        <v>9</v>
      </c>
      <c r="C11" s="0" t="n">
        <v>310029</v>
      </c>
      <c r="D11" s="29" t="s">
        <v>334</v>
      </c>
      <c r="E11" s="0" t="n">
        <v>319010</v>
      </c>
      <c r="F11" s="29" t="s">
        <v>326</v>
      </c>
      <c r="H11" s="0" t="n">
        <v>9</v>
      </c>
      <c r="I11" s="0" t="n">
        <v>799</v>
      </c>
      <c r="J11" s="29" t="s">
        <v>24</v>
      </c>
      <c r="L11" s="0" t="n">
        <v>109</v>
      </c>
      <c r="M11" s="116" t="s">
        <v>211</v>
      </c>
    </row>
    <row r="12" customFormat="false" ht="13.5" hidden="false" customHeight="false" outlineLevel="0" collapsed="false">
      <c r="B12" s="0" t="n">
        <v>10</v>
      </c>
      <c r="C12" s="0" t="n">
        <v>310037</v>
      </c>
      <c r="D12" s="29" t="s">
        <v>335</v>
      </c>
      <c r="E12" s="0" t="n">
        <v>319010</v>
      </c>
      <c r="F12" s="29" t="s">
        <v>326</v>
      </c>
      <c r="H12" s="0" t="n">
        <v>10</v>
      </c>
      <c r="I12" s="0" t="n">
        <v>899</v>
      </c>
      <c r="J12" s="29" t="s">
        <v>26</v>
      </c>
      <c r="L12" s="0" t="n">
        <v>201</v>
      </c>
      <c r="M12" s="116" t="s">
        <v>212</v>
      </c>
    </row>
    <row r="13" customFormat="false" ht="13.5" hidden="false" customHeight="false" outlineLevel="0" collapsed="false">
      <c r="B13" s="0" t="n">
        <v>11</v>
      </c>
      <c r="C13" s="0" t="n">
        <v>310045</v>
      </c>
      <c r="D13" s="29" t="s">
        <v>336</v>
      </c>
      <c r="E13" s="0" t="n">
        <v>319010</v>
      </c>
      <c r="F13" s="29" t="s">
        <v>326</v>
      </c>
      <c r="H13" s="0" t="n">
        <v>11</v>
      </c>
      <c r="I13" s="0" t="n">
        <v>999</v>
      </c>
      <c r="J13" s="29" t="s">
        <v>28</v>
      </c>
      <c r="L13" s="0" t="n">
        <v>202</v>
      </c>
      <c r="M13" s="116" t="s">
        <v>213</v>
      </c>
    </row>
    <row r="14" customFormat="false" ht="13.5" hidden="false" customHeight="false" outlineLevel="0" collapsed="false">
      <c r="B14" s="0" t="n">
        <v>12</v>
      </c>
      <c r="C14" s="0" t="n">
        <v>310524</v>
      </c>
      <c r="D14" s="29" t="s">
        <v>337</v>
      </c>
      <c r="E14" s="0" t="n">
        <v>319011</v>
      </c>
      <c r="F14" s="29" t="s">
        <v>328</v>
      </c>
      <c r="H14" s="0" t="n">
        <v>12</v>
      </c>
      <c r="I14" s="0" t="n">
        <v>1099</v>
      </c>
      <c r="J14" s="29" t="s">
        <v>30</v>
      </c>
      <c r="L14" s="0" t="n">
        <v>203</v>
      </c>
      <c r="M14" s="116" t="s">
        <v>214</v>
      </c>
    </row>
    <row r="15" customFormat="false" ht="13.5" hidden="false" customHeight="false" outlineLevel="0" collapsed="false">
      <c r="B15" s="0" t="n">
        <v>13</v>
      </c>
      <c r="C15" s="0" t="n">
        <v>310581</v>
      </c>
      <c r="D15" s="29" t="s">
        <v>338</v>
      </c>
      <c r="E15" s="0" t="n">
        <v>319012</v>
      </c>
      <c r="F15" s="29" t="s">
        <v>329</v>
      </c>
      <c r="H15" s="0" t="n">
        <v>13</v>
      </c>
      <c r="I15" s="0" t="n">
        <v>1199</v>
      </c>
      <c r="J15" s="29" t="s">
        <v>32</v>
      </c>
      <c r="L15" s="0" t="n">
        <v>204</v>
      </c>
      <c r="M15" s="116" t="s">
        <v>215</v>
      </c>
    </row>
    <row r="16" customFormat="false" ht="13.5" hidden="false" customHeight="false" outlineLevel="0" collapsed="false">
      <c r="B16" s="0" t="n">
        <v>14</v>
      </c>
      <c r="C16" s="0" t="n">
        <v>310615</v>
      </c>
      <c r="D16" s="29" t="s">
        <v>339</v>
      </c>
      <c r="E16" s="0" t="n">
        <v>319012</v>
      </c>
      <c r="F16" s="29" t="s">
        <v>329</v>
      </c>
      <c r="H16" s="0" t="n">
        <v>14</v>
      </c>
      <c r="I16" s="0" t="n">
        <v>1299</v>
      </c>
      <c r="J16" s="29" t="s">
        <v>160</v>
      </c>
      <c r="L16" s="0" t="n">
        <v>205</v>
      </c>
      <c r="M16" s="116" t="s">
        <v>216</v>
      </c>
    </row>
    <row r="17" customFormat="false" ht="13.5" hidden="false" customHeight="false" outlineLevel="0" collapsed="false">
      <c r="B17" s="0" t="n">
        <v>15</v>
      </c>
      <c r="C17" s="0" t="n">
        <v>310680</v>
      </c>
      <c r="D17" s="29" t="s">
        <v>340</v>
      </c>
      <c r="E17" s="0" t="n">
        <v>319013</v>
      </c>
      <c r="F17" s="29" t="s">
        <v>330</v>
      </c>
      <c r="H17" s="0" t="n">
        <v>15</v>
      </c>
      <c r="I17" s="0" t="n">
        <v>1399</v>
      </c>
      <c r="J17" s="29" t="s">
        <v>161</v>
      </c>
      <c r="L17" s="0" t="n">
        <v>206</v>
      </c>
      <c r="M17" s="116" t="s">
        <v>217</v>
      </c>
    </row>
    <row r="18" customFormat="false" ht="13.5" hidden="false" customHeight="false" outlineLevel="0" collapsed="false">
      <c r="B18" s="0" t="n">
        <v>16</v>
      </c>
      <c r="C18" s="0" t="n">
        <v>310771</v>
      </c>
      <c r="D18" s="29" t="s">
        <v>341</v>
      </c>
      <c r="E18" s="0" t="n">
        <v>319014</v>
      </c>
      <c r="F18" s="29" t="s">
        <v>331</v>
      </c>
      <c r="H18" s="0" t="n">
        <v>16</v>
      </c>
      <c r="I18" s="0" t="n">
        <v>1499</v>
      </c>
      <c r="J18" s="29" t="s">
        <v>86</v>
      </c>
      <c r="L18" s="0" t="n">
        <v>207</v>
      </c>
      <c r="M18" s="116" t="s">
        <v>218</v>
      </c>
    </row>
    <row r="19" customFormat="false" ht="13.5" hidden="false" customHeight="false" outlineLevel="0" collapsed="false">
      <c r="B19" s="0" t="n">
        <v>17</v>
      </c>
      <c r="C19" s="0" t="n">
        <v>310821</v>
      </c>
      <c r="D19" s="29" t="s">
        <v>342</v>
      </c>
      <c r="E19" s="0" t="n">
        <v>319015</v>
      </c>
      <c r="F19" s="29" t="s">
        <v>332</v>
      </c>
      <c r="H19" s="0" t="n">
        <v>17</v>
      </c>
      <c r="I19" s="0" t="n">
        <v>1599</v>
      </c>
      <c r="J19" s="29" t="s">
        <v>40</v>
      </c>
      <c r="L19" s="0" t="n">
        <v>208</v>
      </c>
      <c r="M19" s="116" t="s">
        <v>219</v>
      </c>
    </row>
    <row r="20" customFormat="false" ht="13.5" hidden="false" customHeight="false" outlineLevel="0" collapsed="false">
      <c r="B20" s="0" t="n">
        <v>18</v>
      </c>
      <c r="C20" s="0" t="n">
        <v>310839</v>
      </c>
      <c r="D20" s="29" t="s">
        <v>343</v>
      </c>
      <c r="E20" s="0" t="n">
        <v>319015</v>
      </c>
      <c r="F20" s="29" t="s">
        <v>332</v>
      </c>
      <c r="H20" s="0" t="n">
        <v>18</v>
      </c>
      <c r="I20" s="0" t="n">
        <v>1699</v>
      </c>
      <c r="J20" s="29" t="s">
        <v>42</v>
      </c>
      <c r="L20" s="0" t="n">
        <v>209</v>
      </c>
      <c r="M20" s="116" t="s">
        <v>220</v>
      </c>
    </row>
    <row r="21" customFormat="false" ht="13.5" hidden="false" customHeight="false" outlineLevel="0" collapsed="false">
      <c r="B21" s="0" t="n">
        <v>19</v>
      </c>
      <c r="C21" s="0" t="n">
        <v>310847</v>
      </c>
      <c r="D21" s="29" t="s">
        <v>344</v>
      </c>
      <c r="E21" s="0" t="n">
        <v>319015</v>
      </c>
      <c r="F21" s="29" t="s">
        <v>332</v>
      </c>
      <c r="H21" s="0" t="n">
        <v>19</v>
      </c>
      <c r="I21" s="0" t="n">
        <v>1799</v>
      </c>
      <c r="J21" s="29" t="s">
        <v>44</v>
      </c>
      <c r="L21" s="0" t="n">
        <v>210</v>
      </c>
      <c r="M21" s="116" t="s">
        <v>221</v>
      </c>
    </row>
    <row r="22" customFormat="false" ht="13.5" hidden="false" customHeight="false" outlineLevel="0" collapsed="false">
      <c r="B22" s="0" t="n">
        <v>20</v>
      </c>
      <c r="C22" s="0" t="n">
        <v>310862</v>
      </c>
      <c r="D22" s="29" t="s">
        <v>345</v>
      </c>
      <c r="E22" s="0" t="n">
        <v>319013</v>
      </c>
      <c r="F22" s="29" t="s">
        <v>330</v>
      </c>
      <c r="H22" s="0" t="n">
        <v>20</v>
      </c>
      <c r="I22" s="0" t="n">
        <v>1899</v>
      </c>
      <c r="J22" s="29" t="s">
        <v>46</v>
      </c>
      <c r="L22" s="0" t="n">
        <v>211</v>
      </c>
      <c r="M22" s="116" t="s">
        <v>222</v>
      </c>
    </row>
    <row r="23" customFormat="false" ht="13.5" hidden="false" customHeight="false" outlineLevel="0" collapsed="false">
      <c r="B23" s="0" t="n">
        <v>21</v>
      </c>
      <c r="C23" s="0" t="n">
        <v>310870</v>
      </c>
      <c r="D23" s="29" t="s">
        <v>346</v>
      </c>
      <c r="E23" s="0" t="n">
        <v>319013</v>
      </c>
      <c r="F23" s="29" t="s">
        <v>330</v>
      </c>
      <c r="H23" s="0" t="n">
        <v>21</v>
      </c>
      <c r="I23" s="0" t="n">
        <v>1999</v>
      </c>
      <c r="J23" s="29" t="s">
        <v>48</v>
      </c>
      <c r="L23" s="0" t="n">
        <v>301</v>
      </c>
      <c r="M23" s="116" t="s">
        <v>223</v>
      </c>
    </row>
    <row r="24" customFormat="false" ht="13.5" hidden="false" customHeight="false" outlineLevel="0" collapsed="false">
      <c r="B24" s="0" t="n">
        <v>22</v>
      </c>
      <c r="C24" s="0" t="n">
        <v>310888</v>
      </c>
      <c r="D24" s="29" t="s">
        <v>347</v>
      </c>
      <c r="E24" s="0" t="n">
        <v>319014</v>
      </c>
      <c r="F24" s="29" t="s">
        <v>331</v>
      </c>
      <c r="H24" s="111" t="n">
        <v>22</v>
      </c>
      <c r="I24" s="111" t="n">
        <v>2299</v>
      </c>
      <c r="J24" s="111" t="s">
        <v>194</v>
      </c>
      <c r="L24" s="0" t="n">
        <v>302</v>
      </c>
      <c r="M24" s="116" t="s">
        <v>224</v>
      </c>
    </row>
    <row r="25" customFormat="false" ht="13.5" hidden="false" customHeight="false" outlineLevel="0" collapsed="false">
      <c r="B25" s="0" t="n">
        <v>23</v>
      </c>
      <c r="C25" s="0" t="n">
        <v>310896</v>
      </c>
      <c r="D25" s="29" t="s">
        <v>348</v>
      </c>
      <c r="E25" s="0" t="n">
        <v>319014</v>
      </c>
      <c r="F25" s="29" t="s">
        <v>331</v>
      </c>
      <c r="L25" s="0" t="n">
        <v>401</v>
      </c>
      <c r="M25" s="116" t="s">
        <v>225</v>
      </c>
    </row>
    <row r="26" customFormat="false" ht="13.5" hidden="false" customHeight="false" outlineLevel="0" collapsed="false">
      <c r="B26" s="0" t="n">
        <v>24</v>
      </c>
      <c r="C26" s="0" t="n">
        <v>310904</v>
      </c>
      <c r="D26" s="29" t="s">
        <v>349</v>
      </c>
      <c r="E26" s="0" t="n">
        <v>319014</v>
      </c>
      <c r="F26" s="29" t="s">
        <v>331</v>
      </c>
      <c r="L26" s="0" t="n">
        <v>402</v>
      </c>
      <c r="M26" s="116" t="s">
        <v>226</v>
      </c>
    </row>
    <row r="27" customFormat="false" ht="13.5" hidden="false" customHeight="false" outlineLevel="0" collapsed="false">
      <c r="B27" s="0" t="n">
        <v>25</v>
      </c>
      <c r="C27" s="0" t="n">
        <v>310912</v>
      </c>
      <c r="D27" s="29" t="s">
        <v>350</v>
      </c>
      <c r="E27" s="0" t="n">
        <v>319012</v>
      </c>
      <c r="F27" s="29" t="s">
        <v>329</v>
      </c>
      <c r="L27" s="0" t="n">
        <v>403</v>
      </c>
      <c r="M27" s="116" t="s">
        <v>227</v>
      </c>
    </row>
    <row r="28" customFormat="false" ht="13.5" hidden="false" customHeight="false" outlineLevel="0" collapsed="false">
      <c r="B28" s="0" t="n">
        <v>26</v>
      </c>
      <c r="C28" s="0" t="n">
        <v>310920</v>
      </c>
      <c r="D28" s="29" t="s">
        <v>351</v>
      </c>
      <c r="E28" s="0" t="n">
        <v>319013</v>
      </c>
      <c r="F28" s="29" t="s">
        <v>330</v>
      </c>
      <c r="L28" s="0" t="n">
        <v>501</v>
      </c>
      <c r="M28" s="116" t="s">
        <v>228</v>
      </c>
    </row>
    <row r="29" customFormat="false" ht="13.5" hidden="false" customHeight="false" outlineLevel="0" collapsed="false">
      <c r="L29" s="0" t="n">
        <v>502</v>
      </c>
      <c r="M29" s="116" t="s">
        <v>229</v>
      </c>
    </row>
    <row r="30" customFormat="false" ht="13.5" hidden="false" customHeight="false" outlineLevel="0" collapsed="false">
      <c r="L30" s="0" t="n">
        <v>503</v>
      </c>
      <c r="M30" s="116" t="s">
        <v>230</v>
      </c>
    </row>
    <row r="31" customFormat="false" ht="13.5" hidden="false" customHeight="false" outlineLevel="0" collapsed="false">
      <c r="D31" s="29" t="s">
        <v>352</v>
      </c>
      <c r="L31" s="0" t="n">
        <v>504</v>
      </c>
      <c r="M31" s="116" t="s">
        <v>231</v>
      </c>
    </row>
    <row r="32" customFormat="false" ht="13.5" hidden="false" customHeight="false" outlineLevel="0" collapsed="false">
      <c r="B32" s="0" t="n">
        <v>1</v>
      </c>
      <c r="C32" s="0" t="n">
        <v>319999</v>
      </c>
      <c r="D32" s="29" t="s">
        <v>1</v>
      </c>
      <c r="L32" s="0" t="n">
        <v>505</v>
      </c>
      <c r="M32" s="116" t="s">
        <v>232</v>
      </c>
    </row>
    <row r="33" customFormat="false" ht="13.5" hidden="false" customHeight="false" outlineLevel="0" collapsed="false">
      <c r="B33" s="0" t="n">
        <v>2</v>
      </c>
      <c r="C33" s="0" t="n">
        <v>310011</v>
      </c>
      <c r="D33" s="29" t="s">
        <v>333</v>
      </c>
      <c r="L33" s="0" t="n">
        <v>506</v>
      </c>
      <c r="M33" s="116" t="s">
        <v>233</v>
      </c>
    </row>
    <row r="34" customFormat="false" ht="13.5" hidden="false" customHeight="false" outlineLevel="0" collapsed="false">
      <c r="B34" s="0" t="n">
        <v>3</v>
      </c>
      <c r="C34" s="0" t="n">
        <v>310029</v>
      </c>
      <c r="D34" s="29" t="s">
        <v>334</v>
      </c>
      <c r="L34" s="0" t="n">
        <v>507</v>
      </c>
      <c r="M34" s="116" t="s">
        <v>234</v>
      </c>
    </row>
    <row r="35" customFormat="false" ht="13.5" hidden="false" customHeight="false" outlineLevel="0" collapsed="false">
      <c r="B35" s="0" t="n">
        <v>4</v>
      </c>
      <c r="C35" s="0" t="n">
        <v>310037</v>
      </c>
      <c r="D35" s="29" t="s">
        <v>335</v>
      </c>
      <c r="L35" s="0" t="n">
        <v>601</v>
      </c>
      <c r="M35" s="116" t="s">
        <v>235</v>
      </c>
    </row>
    <row r="36" customFormat="false" ht="13.5" hidden="false" customHeight="false" outlineLevel="0" collapsed="false">
      <c r="B36" s="0" t="n">
        <v>5</v>
      </c>
      <c r="C36" s="0" t="n">
        <v>310045</v>
      </c>
      <c r="D36" s="29" t="s">
        <v>336</v>
      </c>
      <c r="L36" s="0" t="n">
        <v>602</v>
      </c>
      <c r="M36" s="116" t="s">
        <v>236</v>
      </c>
    </row>
    <row r="37" customFormat="false" ht="13.5" hidden="false" customHeight="false" outlineLevel="0" collapsed="false">
      <c r="B37" s="0" t="n">
        <v>6</v>
      </c>
      <c r="C37" s="0" t="n">
        <v>310524</v>
      </c>
      <c r="D37" s="29" t="s">
        <v>337</v>
      </c>
      <c r="L37" s="0" t="n">
        <v>603</v>
      </c>
      <c r="M37" s="116" t="s">
        <v>237</v>
      </c>
    </row>
    <row r="38" customFormat="false" ht="13.5" hidden="false" customHeight="false" outlineLevel="0" collapsed="false">
      <c r="B38" s="0" t="n">
        <v>7</v>
      </c>
      <c r="C38" s="0" t="n">
        <v>310581</v>
      </c>
      <c r="D38" s="29" t="s">
        <v>338</v>
      </c>
      <c r="L38" s="0" t="n">
        <v>604</v>
      </c>
      <c r="M38" s="116" t="s">
        <v>238</v>
      </c>
    </row>
    <row r="39" customFormat="false" ht="13.5" hidden="false" customHeight="false" outlineLevel="0" collapsed="false">
      <c r="B39" s="0" t="n">
        <v>8</v>
      </c>
      <c r="C39" s="0" t="n">
        <v>310615</v>
      </c>
      <c r="D39" s="29" t="s">
        <v>339</v>
      </c>
      <c r="L39" s="0" t="n">
        <v>605</v>
      </c>
      <c r="M39" s="116" t="s">
        <v>239</v>
      </c>
    </row>
    <row r="40" customFormat="false" ht="13.5" hidden="false" customHeight="false" outlineLevel="0" collapsed="false">
      <c r="B40" s="0" t="n">
        <v>9</v>
      </c>
      <c r="C40" s="0" t="n">
        <v>310680</v>
      </c>
      <c r="D40" s="29" t="s">
        <v>340</v>
      </c>
      <c r="L40" s="0" t="n">
        <v>606</v>
      </c>
      <c r="M40" s="116" t="s">
        <v>240</v>
      </c>
    </row>
    <row r="41" customFormat="false" ht="13.5" hidden="false" customHeight="false" outlineLevel="0" collapsed="false">
      <c r="B41" s="0" t="n">
        <v>10</v>
      </c>
      <c r="C41" s="0" t="n">
        <v>310771</v>
      </c>
      <c r="D41" s="29" t="s">
        <v>341</v>
      </c>
      <c r="L41" s="0" t="n">
        <v>701</v>
      </c>
      <c r="M41" s="116" t="s">
        <v>241</v>
      </c>
    </row>
    <row r="42" customFormat="false" ht="13.5" hidden="false" customHeight="false" outlineLevel="0" collapsed="false">
      <c r="B42" s="0" t="n">
        <v>11</v>
      </c>
      <c r="C42" s="0" t="n">
        <v>310821</v>
      </c>
      <c r="D42" s="29" t="s">
        <v>342</v>
      </c>
      <c r="L42" s="0" t="n">
        <v>702</v>
      </c>
      <c r="M42" s="116" t="s">
        <v>242</v>
      </c>
    </row>
    <row r="43" customFormat="false" ht="13.5" hidden="false" customHeight="false" outlineLevel="0" collapsed="false">
      <c r="B43" s="0" t="n">
        <v>12</v>
      </c>
      <c r="C43" s="0" t="n">
        <v>310839</v>
      </c>
      <c r="D43" s="29" t="s">
        <v>343</v>
      </c>
      <c r="L43" s="0" t="n">
        <v>703</v>
      </c>
      <c r="M43" s="116" t="s">
        <v>243</v>
      </c>
    </row>
    <row r="44" customFormat="false" ht="13.5" hidden="false" customHeight="false" outlineLevel="0" collapsed="false">
      <c r="B44" s="0" t="n">
        <v>13</v>
      </c>
      <c r="C44" s="0" t="n">
        <v>310847</v>
      </c>
      <c r="D44" s="29" t="s">
        <v>344</v>
      </c>
      <c r="L44" s="0" t="n">
        <v>704</v>
      </c>
      <c r="M44" s="116" t="s">
        <v>244</v>
      </c>
    </row>
    <row r="45" customFormat="false" ht="13.5" hidden="false" customHeight="false" outlineLevel="0" collapsed="false">
      <c r="B45" s="0" t="n">
        <v>14</v>
      </c>
      <c r="C45" s="0" t="n">
        <v>310862</v>
      </c>
      <c r="D45" s="29" t="s">
        <v>345</v>
      </c>
      <c r="L45" s="0" t="n">
        <v>801</v>
      </c>
      <c r="M45" s="116" t="s">
        <v>245</v>
      </c>
    </row>
    <row r="46" customFormat="false" ht="13.5" hidden="false" customHeight="false" outlineLevel="0" collapsed="false">
      <c r="B46" s="0" t="n">
        <v>15</v>
      </c>
      <c r="C46" s="0" t="n">
        <v>310870</v>
      </c>
      <c r="D46" s="29" t="s">
        <v>346</v>
      </c>
      <c r="L46" s="0" t="n">
        <v>802</v>
      </c>
      <c r="M46" s="116" t="s">
        <v>246</v>
      </c>
    </row>
    <row r="47" customFormat="false" ht="13.5" hidden="false" customHeight="false" outlineLevel="0" collapsed="false">
      <c r="B47" s="0" t="n">
        <v>16</v>
      </c>
      <c r="C47" s="0" t="n">
        <v>310888</v>
      </c>
      <c r="D47" s="29" t="s">
        <v>347</v>
      </c>
      <c r="L47" s="0" t="n">
        <v>803</v>
      </c>
      <c r="M47" s="116" t="s">
        <v>247</v>
      </c>
    </row>
    <row r="48" customFormat="false" ht="13.5" hidden="false" customHeight="false" outlineLevel="0" collapsed="false">
      <c r="B48" s="0" t="n">
        <v>17</v>
      </c>
      <c r="C48" s="0" t="n">
        <v>310896</v>
      </c>
      <c r="D48" s="29" t="s">
        <v>348</v>
      </c>
      <c r="L48" s="0" t="n">
        <v>804</v>
      </c>
      <c r="M48" s="116" t="s">
        <v>248</v>
      </c>
    </row>
    <row r="49" customFormat="false" ht="13.5" hidden="false" customHeight="false" outlineLevel="0" collapsed="false">
      <c r="B49" s="0" t="n">
        <v>18</v>
      </c>
      <c r="C49" s="0" t="n">
        <v>310904</v>
      </c>
      <c r="D49" s="29" t="s">
        <v>349</v>
      </c>
      <c r="L49" s="0" t="n">
        <v>805</v>
      </c>
      <c r="M49" s="116" t="s">
        <v>249</v>
      </c>
    </row>
    <row r="50" customFormat="false" ht="13.5" hidden="false" customHeight="false" outlineLevel="0" collapsed="false">
      <c r="B50" s="0" t="n">
        <v>19</v>
      </c>
      <c r="C50" s="0" t="n">
        <v>310912</v>
      </c>
      <c r="D50" s="29" t="s">
        <v>350</v>
      </c>
      <c r="L50" s="0" t="n">
        <v>806</v>
      </c>
      <c r="M50" s="116" t="s">
        <v>250</v>
      </c>
    </row>
    <row r="51" customFormat="false" ht="13.5" hidden="false" customHeight="false" outlineLevel="0" collapsed="false">
      <c r="B51" s="0" t="n">
        <v>20</v>
      </c>
      <c r="C51" s="0" t="n">
        <v>310920</v>
      </c>
      <c r="D51" s="29" t="s">
        <v>351</v>
      </c>
      <c r="L51" s="0" t="n">
        <v>807</v>
      </c>
      <c r="M51" s="116" t="s">
        <v>251</v>
      </c>
    </row>
    <row r="52" customFormat="false" ht="13.5" hidden="false" customHeight="false" outlineLevel="0" collapsed="false">
      <c r="L52" s="0" t="n">
        <v>901</v>
      </c>
      <c r="M52" s="116" t="s">
        <v>252</v>
      </c>
    </row>
    <row r="53" customFormat="false" ht="13.5" hidden="false" customHeight="false" outlineLevel="0" collapsed="false">
      <c r="L53" s="0" t="n">
        <v>902</v>
      </c>
      <c r="M53" s="116" t="s">
        <v>253</v>
      </c>
    </row>
    <row r="54" customFormat="false" ht="13.5" hidden="false" customHeight="false" outlineLevel="0" collapsed="false">
      <c r="L54" s="0" t="n">
        <v>903</v>
      </c>
      <c r="M54" s="116" t="s">
        <v>254</v>
      </c>
    </row>
    <row r="55" customFormat="false" ht="13.5" hidden="false" customHeight="false" outlineLevel="0" collapsed="false">
      <c r="L55" s="0" t="n">
        <v>904</v>
      </c>
      <c r="M55" s="116" t="s">
        <v>255</v>
      </c>
    </row>
    <row r="56" customFormat="false" ht="13.5" hidden="false" customHeight="false" outlineLevel="0" collapsed="false">
      <c r="L56" s="0" t="n">
        <v>905</v>
      </c>
      <c r="M56" s="116" t="s">
        <v>256</v>
      </c>
    </row>
    <row r="57" customFormat="false" ht="13.5" hidden="false" customHeight="false" outlineLevel="0" collapsed="false">
      <c r="L57" s="0" t="n">
        <v>906</v>
      </c>
      <c r="M57" s="116" t="s">
        <v>257</v>
      </c>
    </row>
    <row r="58" customFormat="false" ht="13.5" hidden="false" customHeight="false" outlineLevel="0" collapsed="false">
      <c r="L58" s="0" t="n">
        <v>907</v>
      </c>
      <c r="M58" s="116" t="s">
        <v>258</v>
      </c>
    </row>
    <row r="59" customFormat="false" ht="13.5" hidden="false" customHeight="false" outlineLevel="0" collapsed="false">
      <c r="L59" s="0" t="n">
        <v>908</v>
      </c>
      <c r="M59" s="116" t="s">
        <v>259</v>
      </c>
    </row>
    <row r="60" customFormat="false" ht="13.5" hidden="false" customHeight="false" outlineLevel="0" collapsed="false">
      <c r="L60" s="0" t="n">
        <v>909</v>
      </c>
      <c r="M60" s="116" t="s">
        <v>260</v>
      </c>
    </row>
    <row r="61" customFormat="false" ht="13.5" hidden="false" customHeight="false" outlineLevel="0" collapsed="false">
      <c r="L61" s="0" t="n">
        <v>910</v>
      </c>
      <c r="M61" s="116" t="s">
        <v>261</v>
      </c>
    </row>
    <row r="62" customFormat="false" ht="13.5" hidden="false" customHeight="false" outlineLevel="0" collapsed="false">
      <c r="L62" s="0" t="n">
        <v>911</v>
      </c>
      <c r="M62" s="116" t="s">
        <v>262</v>
      </c>
    </row>
    <row r="63" customFormat="false" ht="13.5" hidden="false" customHeight="false" outlineLevel="0" collapsed="false">
      <c r="L63" s="0" t="n">
        <v>912</v>
      </c>
      <c r="M63" s="116" t="s">
        <v>263</v>
      </c>
    </row>
    <row r="64" customFormat="false" ht="13.5" hidden="false" customHeight="false" outlineLevel="0" collapsed="false">
      <c r="L64" s="0" t="n">
        <v>1001</v>
      </c>
      <c r="M64" s="116" t="s">
        <v>264</v>
      </c>
    </row>
    <row r="65" customFormat="false" ht="13.5" hidden="false" customHeight="false" outlineLevel="0" collapsed="false">
      <c r="L65" s="0" t="n">
        <v>1002</v>
      </c>
      <c r="M65" s="116" t="s">
        <v>265</v>
      </c>
    </row>
    <row r="66" customFormat="false" ht="13.5" hidden="false" customHeight="false" outlineLevel="0" collapsed="false">
      <c r="L66" s="0" t="n">
        <v>1003</v>
      </c>
      <c r="M66" s="116" t="s">
        <v>266</v>
      </c>
    </row>
    <row r="67" customFormat="false" ht="13.5" hidden="false" customHeight="false" outlineLevel="0" collapsed="false">
      <c r="L67" s="0" t="n">
        <v>1004</v>
      </c>
      <c r="M67" s="116" t="s">
        <v>267</v>
      </c>
    </row>
    <row r="68" customFormat="false" ht="13.5" hidden="false" customHeight="false" outlineLevel="0" collapsed="false">
      <c r="L68" s="0" t="n">
        <v>1005</v>
      </c>
      <c r="M68" s="116" t="s">
        <v>268</v>
      </c>
    </row>
    <row r="69" customFormat="false" ht="13.5" hidden="false" customHeight="false" outlineLevel="0" collapsed="false">
      <c r="L69" s="0" t="n">
        <v>1006</v>
      </c>
      <c r="M69" s="116" t="s">
        <v>269</v>
      </c>
    </row>
    <row r="70" customFormat="false" ht="13.5" hidden="false" customHeight="false" outlineLevel="0" collapsed="false">
      <c r="L70" s="0" t="n">
        <v>1007</v>
      </c>
      <c r="M70" s="116" t="s">
        <v>270</v>
      </c>
    </row>
    <row r="71" customFormat="false" ht="13.5" hidden="false" customHeight="false" outlineLevel="0" collapsed="false">
      <c r="L71" s="0" t="n">
        <v>1008</v>
      </c>
      <c r="M71" s="116" t="s">
        <v>271</v>
      </c>
    </row>
    <row r="72" customFormat="false" ht="13.5" hidden="false" customHeight="false" outlineLevel="0" collapsed="false">
      <c r="L72" s="0" t="n">
        <v>1009</v>
      </c>
      <c r="M72" s="116" t="s">
        <v>272</v>
      </c>
    </row>
    <row r="73" customFormat="false" ht="13.5" hidden="false" customHeight="false" outlineLevel="0" collapsed="false">
      <c r="L73" s="0" t="n">
        <v>1010</v>
      </c>
      <c r="M73" s="116" t="s">
        <v>273</v>
      </c>
    </row>
    <row r="74" customFormat="false" ht="13.5" hidden="false" customHeight="false" outlineLevel="0" collapsed="false">
      <c r="L74" s="0" t="n">
        <v>1011</v>
      </c>
      <c r="M74" s="116" t="s">
        <v>274</v>
      </c>
    </row>
    <row r="75" customFormat="false" ht="13.5" hidden="false" customHeight="false" outlineLevel="0" collapsed="false">
      <c r="L75" s="0" t="n">
        <v>1101</v>
      </c>
      <c r="M75" s="116" t="s">
        <v>275</v>
      </c>
    </row>
    <row r="76" customFormat="false" ht="13.5" hidden="false" customHeight="false" outlineLevel="0" collapsed="false">
      <c r="L76" s="0" t="n">
        <v>1102</v>
      </c>
      <c r="M76" s="116" t="s">
        <v>276</v>
      </c>
    </row>
    <row r="77" customFormat="false" ht="13.5" hidden="false" customHeight="false" outlineLevel="0" collapsed="false">
      <c r="L77" s="0" t="n">
        <v>1103</v>
      </c>
      <c r="M77" s="116" t="s">
        <v>277</v>
      </c>
    </row>
    <row r="78" customFormat="false" ht="13.5" hidden="false" customHeight="false" outlineLevel="0" collapsed="false">
      <c r="L78" s="0" t="n">
        <v>1104</v>
      </c>
      <c r="M78" s="116" t="s">
        <v>278</v>
      </c>
    </row>
    <row r="79" customFormat="false" ht="13.5" hidden="false" customHeight="false" outlineLevel="0" collapsed="false">
      <c r="L79" s="0" t="n">
        <v>1105</v>
      </c>
      <c r="M79" s="116" t="s">
        <v>279</v>
      </c>
    </row>
    <row r="80" customFormat="false" ht="13.5" hidden="false" customHeight="false" outlineLevel="0" collapsed="false">
      <c r="L80" s="0" t="n">
        <v>1106</v>
      </c>
      <c r="M80" s="116" t="s">
        <v>280</v>
      </c>
    </row>
    <row r="81" customFormat="false" ht="13.5" hidden="false" customHeight="false" outlineLevel="0" collapsed="false">
      <c r="L81" s="0" t="n">
        <v>1107</v>
      </c>
      <c r="M81" s="116" t="s">
        <v>281</v>
      </c>
    </row>
    <row r="82" customFormat="false" ht="13.5" hidden="false" customHeight="false" outlineLevel="0" collapsed="false">
      <c r="L82" s="0" t="n">
        <v>1108</v>
      </c>
      <c r="M82" s="116" t="s">
        <v>282</v>
      </c>
    </row>
    <row r="83" customFormat="false" ht="13.5" hidden="false" customHeight="false" outlineLevel="0" collapsed="false">
      <c r="L83" s="0" t="n">
        <v>1109</v>
      </c>
      <c r="M83" s="116" t="s">
        <v>283</v>
      </c>
    </row>
    <row r="84" customFormat="false" ht="13.5" hidden="false" customHeight="false" outlineLevel="0" collapsed="false">
      <c r="L84" s="0" t="n">
        <v>1110</v>
      </c>
      <c r="M84" s="116" t="s">
        <v>284</v>
      </c>
    </row>
    <row r="85" customFormat="false" ht="13.5" hidden="false" customHeight="false" outlineLevel="0" collapsed="false">
      <c r="L85" s="0" t="n">
        <v>1111</v>
      </c>
      <c r="M85" s="116" t="s">
        <v>285</v>
      </c>
    </row>
    <row r="86" customFormat="false" ht="13.5" hidden="false" customHeight="false" outlineLevel="0" collapsed="false">
      <c r="L86" s="0" t="n">
        <v>1112</v>
      </c>
      <c r="M86" s="116" t="s">
        <v>286</v>
      </c>
    </row>
    <row r="87" customFormat="false" ht="13.5" hidden="false" customHeight="false" outlineLevel="0" collapsed="false">
      <c r="L87" s="0" t="n">
        <v>1201</v>
      </c>
      <c r="M87" s="116" t="s">
        <v>287</v>
      </c>
    </row>
    <row r="88" customFormat="false" ht="13.5" hidden="false" customHeight="false" outlineLevel="0" collapsed="false">
      <c r="L88" s="0" t="n">
        <v>1202</v>
      </c>
      <c r="M88" s="116" t="s">
        <v>288</v>
      </c>
    </row>
    <row r="89" customFormat="false" ht="13.5" hidden="false" customHeight="false" outlineLevel="0" collapsed="false">
      <c r="L89" s="0" t="n">
        <v>1203</v>
      </c>
      <c r="M89" s="116" t="s">
        <v>289</v>
      </c>
    </row>
    <row r="90" customFormat="false" ht="13.5" hidden="false" customHeight="false" outlineLevel="0" collapsed="false">
      <c r="L90" s="0" t="n">
        <v>1301</v>
      </c>
      <c r="M90" s="116" t="s">
        <v>290</v>
      </c>
    </row>
    <row r="91" customFormat="false" ht="13.5" hidden="false" customHeight="false" outlineLevel="0" collapsed="false">
      <c r="L91" s="0" t="n">
        <v>1302</v>
      </c>
      <c r="M91" s="116" t="s">
        <v>291</v>
      </c>
    </row>
    <row r="92" customFormat="false" ht="13.5" hidden="false" customHeight="false" outlineLevel="0" collapsed="false">
      <c r="L92" s="0" t="n">
        <v>1303</v>
      </c>
      <c r="M92" s="116" t="s">
        <v>292</v>
      </c>
    </row>
    <row r="93" customFormat="false" ht="13.5" hidden="false" customHeight="false" outlineLevel="0" collapsed="false">
      <c r="L93" s="0" t="n">
        <v>1304</v>
      </c>
      <c r="M93" s="116" t="s">
        <v>293</v>
      </c>
    </row>
    <row r="94" customFormat="false" ht="13.5" hidden="false" customHeight="false" outlineLevel="0" collapsed="false">
      <c r="L94" s="0" t="n">
        <v>1305</v>
      </c>
      <c r="M94" s="116" t="s">
        <v>294</v>
      </c>
    </row>
    <row r="95" customFormat="false" ht="13.5" hidden="false" customHeight="false" outlineLevel="0" collapsed="false">
      <c r="L95" s="0" t="n">
        <v>1306</v>
      </c>
      <c r="M95" s="116" t="s">
        <v>295</v>
      </c>
    </row>
    <row r="96" customFormat="false" ht="13.5" hidden="false" customHeight="false" outlineLevel="0" collapsed="false">
      <c r="L96" s="0" t="n">
        <v>1307</v>
      </c>
      <c r="M96" s="116" t="s">
        <v>296</v>
      </c>
    </row>
    <row r="97" customFormat="false" ht="13.5" hidden="false" customHeight="false" outlineLevel="0" collapsed="false">
      <c r="L97" s="0" t="n">
        <v>1308</v>
      </c>
      <c r="M97" s="116" t="s">
        <v>297</v>
      </c>
    </row>
    <row r="98" customFormat="false" ht="13.5" hidden="false" customHeight="false" outlineLevel="0" collapsed="false">
      <c r="L98" s="0" t="n">
        <v>1309</v>
      </c>
      <c r="M98" s="116" t="s">
        <v>298</v>
      </c>
    </row>
    <row r="99" customFormat="false" ht="13.5" hidden="false" customHeight="false" outlineLevel="0" collapsed="false">
      <c r="L99" s="0" t="n">
        <v>1310</v>
      </c>
      <c r="M99" s="116" t="s">
        <v>299</v>
      </c>
    </row>
    <row r="100" customFormat="false" ht="13.5" hidden="false" customHeight="false" outlineLevel="0" collapsed="false">
      <c r="L100" s="0" t="n">
        <v>1401</v>
      </c>
      <c r="M100" s="116" t="s">
        <v>300</v>
      </c>
    </row>
    <row r="101" customFormat="false" ht="13.5" hidden="false" customHeight="false" outlineLevel="0" collapsed="false">
      <c r="L101" s="0" t="n">
        <v>1402</v>
      </c>
      <c r="M101" s="116" t="s">
        <v>301</v>
      </c>
    </row>
    <row r="102" customFormat="false" ht="13.5" hidden="false" customHeight="false" outlineLevel="0" collapsed="false">
      <c r="L102" s="0" t="n">
        <v>1403</v>
      </c>
      <c r="M102" s="116" t="s">
        <v>302</v>
      </c>
    </row>
    <row r="103" customFormat="false" ht="13.5" hidden="false" customHeight="false" outlineLevel="0" collapsed="false">
      <c r="L103" s="0" t="n">
        <v>1404</v>
      </c>
      <c r="M103" s="116" t="s">
        <v>303</v>
      </c>
    </row>
    <row r="104" customFormat="false" ht="13.5" hidden="false" customHeight="false" outlineLevel="0" collapsed="false">
      <c r="L104" s="0" t="n">
        <v>1405</v>
      </c>
      <c r="M104" s="116" t="s">
        <v>304</v>
      </c>
    </row>
    <row r="105" customFormat="false" ht="13.5" hidden="false" customHeight="false" outlineLevel="0" collapsed="false">
      <c r="L105" s="0" t="n">
        <v>1406</v>
      </c>
      <c r="M105" s="116" t="s">
        <v>305</v>
      </c>
    </row>
    <row r="106" customFormat="false" ht="13.5" hidden="false" customHeight="false" outlineLevel="0" collapsed="false">
      <c r="L106" s="0" t="n">
        <v>1407</v>
      </c>
      <c r="M106" s="116" t="s">
        <v>306</v>
      </c>
    </row>
    <row r="107" customFormat="false" ht="13.5" hidden="false" customHeight="false" outlineLevel="0" collapsed="false">
      <c r="L107" s="0" t="n">
        <v>1408</v>
      </c>
      <c r="M107" s="116" t="s">
        <v>307</v>
      </c>
    </row>
    <row r="108" customFormat="false" ht="13.5" hidden="false" customHeight="false" outlineLevel="0" collapsed="false">
      <c r="L108" s="0" t="n">
        <v>1501</v>
      </c>
      <c r="M108" s="116" t="s">
        <v>308</v>
      </c>
    </row>
    <row r="109" customFormat="false" ht="13.5" hidden="false" customHeight="false" outlineLevel="0" collapsed="false">
      <c r="L109" s="0" t="n">
        <v>1502</v>
      </c>
      <c r="M109" s="116" t="s">
        <v>353</v>
      </c>
    </row>
    <row r="110" customFormat="false" ht="13.5" hidden="false" customHeight="false" outlineLevel="0" collapsed="false">
      <c r="L110" s="0" t="n">
        <v>1503</v>
      </c>
      <c r="M110" s="116" t="s">
        <v>310</v>
      </c>
    </row>
    <row r="111" customFormat="false" ht="13.5" hidden="false" customHeight="false" outlineLevel="0" collapsed="false">
      <c r="L111" s="0" t="n">
        <v>1504</v>
      </c>
      <c r="M111" s="116" t="s">
        <v>311</v>
      </c>
    </row>
    <row r="112" customFormat="false" ht="13.5" hidden="false" customHeight="false" outlineLevel="0" collapsed="false">
      <c r="L112" s="0" t="n">
        <v>1601</v>
      </c>
      <c r="M112" s="116" t="s">
        <v>312</v>
      </c>
    </row>
    <row r="113" customFormat="false" ht="13.5" hidden="false" customHeight="false" outlineLevel="0" collapsed="false">
      <c r="L113" s="0" t="n">
        <v>1602</v>
      </c>
      <c r="M113" s="116" t="s">
        <v>313</v>
      </c>
    </row>
    <row r="114" customFormat="false" ht="13.5" hidden="false" customHeight="false" outlineLevel="0" collapsed="false">
      <c r="L114" s="0" t="n">
        <v>1701</v>
      </c>
      <c r="M114" s="116" t="s">
        <v>314</v>
      </c>
    </row>
    <row r="115" customFormat="false" ht="13.5" hidden="false" customHeight="false" outlineLevel="0" collapsed="false">
      <c r="L115" s="0" t="n">
        <v>1702</v>
      </c>
      <c r="M115" s="116" t="s">
        <v>315</v>
      </c>
    </row>
    <row r="116" customFormat="false" ht="13.5" hidden="false" customHeight="false" outlineLevel="0" collapsed="false">
      <c r="L116" s="0" t="n">
        <v>1800</v>
      </c>
      <c r="M116" s="116" t="s">
        <v>316</v>
      </c>
    </row>
    <row r="117" customFormat="false" ht="13.5" hidden="false" customHeight="false" outlineLevel="0" collapsed="false">
      <c r="L117" s="0" t="n">
        <v>1901</v>
      </c>
      <c r="M117" s="116" t="s">
        <v>317</v>
      </c>
    </row>
    <row r="118" customFormat="false" ht="13.5" hidden="false" customHeight="false" outlineLevel="0" collapsed="false">
      <c r="L118" s="0" t="n">
        <v>1902</v>
      </c>
      <c r="M118" s="116" t="s">
        <v>318</v>
      </c>
    </row>
    <row r="119" customFormat="false" ht="13.5" hidden="false" customHeight="false" outlineLevel="0" collapsed="false">
      <c r="L119" s="0" t="n">
        <v>1903</v>
      </c>
      <c r="M119" s="116" t="s">
        <v>319</v>
      </c>
    </row>
    <row r="120" customFormat="false" ht="13.5" hidden="false" customHeight="false" outlineLevel="0" collapsed="false">
      <c r="L120" s="0" t="n">
        <v>1904</v>
      </c>
      <c r="M120" s="116" t="s">
        <v>320</v>
      </c>
    </row>
    <row r="121" customFormat="false" ht="13.5" hidden="false" customHeight="false" outlineLevel="0" collapsed="false">
      <c r="L121" s="0" t="n">
        <v>1905</v>
      </c>
      <c r="M121" s="116" t="s">
        <v>321</v>
      </c>
    </row>
    <row r="122" customFormat="false" ht="13.5" hidden="false" customHeight="false" outlineLevel="0" collapsed="false">
      <c r="L122" s="111" t="n">
        <v>2210</v>
      </c>
      <c r="M122" s="118" t="s">
        <v>322</v>
      </c>
    </row>
    <row r="123" customFormat="false" ht="13.5" hidden="false" customHeight="false" outlineLevel="0" collapsed="false">
      <c r="L123" s="111" t="n">
        <v>2220</v>
      </c>
      <c r="M123" s="118" t="s">
        <v>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41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84</v>
      </c>
    </row>
    <row r="2" customFormat="false" ht="20.25" hidden="false" customHeight="true" outlineLevel="0" collapsed="false">
      <c r="A2" s="2"/>
      <c r="B2" s="3" t="s">
        <v>1</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v>224659</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10" t="s">
        <v>11</v>
      </c>
      <c r="B5" s="11" t="s">
        <v>12</v>
      </c>
      <c r="C5" s="12" t="n">
        <v>190</v>
      </c>
      <c r="D5" s="12" t="n">
        <v>2439</v>
      </c>
      <c r="E5" s="12" t="n">
        <v>74991196</v>
      </c>
      <c r="F5" s="13" t="n">
        <v>1.85</v>
      </c>
      <c r="G5" s="13" t="n">
        <v>0.08</v>
      </c>
      <c r="H5" s="12" t="n">
        <v>394691</v>
      </c>
      <c r="I5" s="14" t="n">
        <v>15</v>
      </c>
      <c r="J5" s="12" t="n">
        <v>5615</v>
      </c>
      <c r="K5" s="12" t="n">
        <v>10397</v>
      </c>
      <c r="L5" s="12" t="n">
        <v>69158520</v>
      </c>
      <c r="M5" s="13" t="n">
        <v>2.2</v>
      </c>
      <c r="N5" s="13" t="n">
        <v>2.5</v>
      </c>
      <c r="O5" s="12" t="n">
        <v>12317</v>
      </c>
      <c r="P5" s="14" t="n">
        <v>11</v>
      </c>
    </row>
    <row r="6" customFormat="false" ht="13.9" hidden="false" customHeight="true" outlineLevel="0" collapsed="false">
      <c r="A6" s="15" t="s">
        <v>13</v>
      </c>
      <c r="B6" s="16" t="s">
        <v>14</v>
      </c>
      <c r="C6" s="17" t="n">
        <v>997</v>
      </c>
      <c r="D6" s="17" t="n">
        <v>15175</v>
      </c>
      <c r="E6" s="17" t="n">
        <v>554928548</v>
      </c>
      <c r="F6" s="18" t="n">
        <v>13.7</v>
      </c>
      <c r="G6" s="18" t="n">
        <v>0.44</v>
      </c>
      <c r="H6" s="17" t="n">
        <v>556598</v>
      </c>
      <c r="I6" s="19" t="n">
        <v>2</v>
      </c>
      <c r="J6" s="17" t="n">
        <v>6976</v>
      </c>
      <c r="K6" s="17" t="n">
        <v>12380</v>
      </c>
      <c r="L6" s="17" t="n">
        <v>200465920</v>
      </c>
      <c r="M6" s="18" t="n">
        <v>6.38</v>
      </c>
      <c r="N6" s="18" t="n">
        <v>3.11</v>
      </c>
      <c r="O6" s="17" t="n">
        <v>28737</v>
      </c>
      <c r="P6" s="19" t="n">
        <v>2</v>
      </c>
    </row>
    <row r="7" customFormat="false" ht="13.9" hidden="false" customHeight="true" outlineLevel="0" collapsed="false">
      <c r="A7" s="15" t="s">
        <v>15</v>
      </c>
      <c r="B7" s="16" t="s">
        <v>16</v>
      </c>
      <c r="C7" s="17" t="n">
        <v>58</v>
      </c>
      <c r="D7" s="17" t="n">
        <v>963</v>
      </c>
      <c r="E7" s="17" t="n">
        <v>26892060</v>
      </c>
      <c r="F7" s="18" t="n">
        <v>0.66</v>
      </c>
      <c r="G7" s="18" t="n">
        <v>0.03</v>
      </c>
      <c r="H7" s="17" t="n">
        <v>463656</v>
      </c>
      <c r="I7" s="19" t="n">
        <v>8</v>
      </c>
      <c r="J7" s="17" t="n">
        <v>669</v>
      </c>
      <c r="K7" s="17" t="n">
        <v>1147</v>
      </c>
      <c r="L7" s="17" t="n">
        <v>10627610</v>
      </c>
      <c r="M7" s="18" t="n">
        <v>0.34</v>
      </c>
      <c r="N7" s="18" t="n">
        <v>0.3</v>
      </c>
      <c r="O7" s="17" t="n">
        <v>15886</v>
      </c>
      <c r="P7" s="19" t="n">
        <v>5</v>
      </c>
    </row>
    <row r="8" customFormat="false" ht="13.9" hidden="false" customHeight="true" outlineLevel="0" collapsed="false">
      <c r="A8" s="15" t="s">
        <v>17</v>
      </c>
      <c r="B8" s="16" t="s">
        <v>18</v>
      </c>
      <c r="C8" s="17" t="n">
        <v>512</v>
      </c>
      <c r="D8" s="17" t="n">
        <v>8153</v>
      </c>
      <c r="E8" s="17" t="n">
        <v>221382672</v>
      </c>
      <c r="F8" s="18" t="n">
        <v>5.46</v>
      </c>
      <c r="G8" s="18" t="n">
        <v>0.23</v>
      </c>
      <c r="H8" s="17" t="n">
        <v>432388</v>
      </c>
      <c r="I8" s="19" t="n">
        <v>11</v>
      </c>
      <c r="J8" s="17" t="n">
        <v>20679</v>
      </c>
      <c r="K8" s="17" t="n">
        <v>37042</v>
      </c>
      <c r="L8" s="17" t="n">
        <v>333090690</v>
      </c>
      <c r="M8" s="18" t="n">
        <v>10.61</v>
      </c>
      <c r="N8" s="18" t="n">
        <v>9.2</v>
      </c>
      <c r="O8" s="17" t="n">
        <v>16108</v>
      </c>
      <c r="P8" s="19" t="n">
        <v>4</v>
      </c>
    </row>
    <row r="9" customFormat="false" ht="13.9" hidden="false" customHeight="true" outlineLevel="0" collapsed="false">
      <c r="A9" s="15" t="s">
        <v>19</v>
      </c>
      <c r="B9" s="16" t="s">
        <v>20</v>
      </c>
      <c r="C9" s="17" t="n">
        <v>1396</v>
      </c>
      <c r="D9" s="17" t="n">
        <v>39135</v>
      </c>
      <c r="E9" s="17" t="n">
        <v>554159244</v>
      </c>
      <c r="F9" s="18" t="n">
        <v>13.68</v>
      </c>
      <c r="G9" s="18" t="n">
        <v>0.62</v>
      </c>
      <c r="H9" s="17" t="n">
        <v>396962</v>
      </c>
      <c r="I9" s="19" t="n">
        <v>14</v>
      </c>
      <c r="J9" s="17" t="n">
        <v>7755</v>
      </c>
      <c r="K9" s="17" t="n">
        <v>17295</v>
      </c>
      <c r="L9" s="17" t="n">
        <v>119111300</v>
      </c>
      <c r="M9" s="18" t="n">
        <v>3.79</v>
      </c>
      <c r="N9" s="18" t="n">
        <v>3.45</v>
      </c>
      <c r="O9" s="17" t="n">
        <v>15359</v>
      </c>
      <c r="P9" s="19" t="n">
        <v>7</v>
      </c>
    </row>
    <row r="10" customFormat="false" ht="13.9" hidden="false" customHeight="true" outlineLevel="0" collapsed="false">
      <c r="A10" s="20" t="s">
        <v>21</v>
      </c>
      <c r="B10" s="21" t="s">
        <v>22</v>
      </c>
      <c r="C10" s="22" t="n">
        <v>519</v>
      </c>
      <c r="D10" s="22" t="n">
        <v>12548</v>
      </c>
      <c r="E10" s="22" t="n">
        <v>271128328</v>
      </c>
      <c r="F10" s="23" t="n">
        <v>6.69</v>
      </c>
      <c r="G10" s="23" t="n">
        <v>0.23</v>
      </c>
      <c r="H10" s="22" t="n">
        <v>522405</v>
      </c>
      <c r="I10" s="24" t="n">
        <v>5</v>
      </c>
      <c r="J10" s="22" t="n">
        <v>4606</v>
      </c>
      <c r="K10" s="22" t="n">
        <v>9705</v>
      </c>
      <c r="L10" s="22" t="n">
        <v>73077280</v>
      </c>
      <c r="M10" s="23" t="n">
        <v>2.33</v>
      </c>
      <c r="N10" s="23" t="n">
        <v>2.05</v>
      </c>
      <c r="O10" s="22" t="n">
        <v>15866</v>
      </c>
      <c r="P10" s="24" t="n">
        <v>6</v>
      </c>
    </row>
    <row r="11" customFormat="false" ht="13.9" hidden="false" customHeight="true" outlineLevel="0" collapsed="false">
      <c r="A11" s="20" t="s">
        <v>23</v>
      </c>
      <c r="B11" s="21" t="s">
        <v>24</v>
      </c>
      <c r="C11" s="22" t="n">
        <v>231</v>
      </c>
      <c r="D11" s="22" t="n">
        <v>1459</v>
      </c>
      <c r="E11" s="22" t="n">
        <v>71140968</v>
      </c>
      <c r="F11" s="23" t="n">
        <v>1.76</v>
      </c>
      <c r="G11" s="23" t="n">
        <v>0.1</v>
      </c>
      <c r="H11" s="22" t="n">
        <v>307970</v>
      </c>
      <c r="I11" s="24" t="n">
        <v>17</v>
      </c>
      <c r="J11" s="22" t="n">
        <v>18061</v>
      </c>
      <c r="K11" s="22" t="n">
        <v>22514</v>
      </c>
      <c r="L11" s="22" t="n">
        <v>152905270</v>
      </c>
      <c r="M11" s="23" t="n">
        <v>4.87</v>
      </c>
      <c r="N11" s="23" t="n">
        <v>8.04</v>
      </c>
      <c r="O11" s="22" t="n">
        <v>8466</v>
      </c>
      <c r="P11" s="24" t="n">
        <v>18</v>
      </c>
    </row>
    <row r="12" customFormat="false" ht="13.9" hidden="false" customHeight="true" outlineLevel="0" collapsed="false">
      <c r="A12" s="20" t="s">
        <v>25</v>
      </c>
      <c r="B12" s="21" t="s">
        <v>26</v>
      </c>
      <c r="C12" s="22" t="n">
        <v>32</v>
      </c>
      <c r="D12" s="22" t="n">
        <v>232</v>
      </c>
      <c r="E12" s="22" t="n">
        <v>7202488</v>
      </c>
      <c r="F12" s="23" t="n">
        <v>0.18</v>
      </c>
      <c r="G12" s="23" t="n">
        <v>0.01</v>
      </c>
      <c r="H12" s="22" t="n">
        <v>225078</v>
      </c>
      <c r="I12" s="24" t="n">
        <v>18</v>
      </c>
      <c r="J12" s="22" t="n">
        <v>2783</v>
      </c>
      <c r="K12" s="22" t="n">
        <v>5185</v>
      </c>
      <c r="L12" s="22" t="n">
        <v>25327280</v>
      </c>
      <c r="M12" s="23" t="n">
        <v>0.81</v>
      </c>
      <c r="N12" s="23" t="n">
        <v>1.24</v>
      </c>
      <c r="O12" s="22" t="n">
        <v>9101</v>
      </c>
      <c r="P12" s="24" t="n">
        <v>17</v>
      </c>
    </row>
    <row r="13" customFormat="false" ht="13.9" hidden="false" customHeight="true" outlineLevel="0" collapsed="false">
      <c r="A13" s="20" t="s">
        <v>27</v>
      </c>
      <c r="B13" s="21" t="s">
        <v>28</v>
      </c>
      <c r="C13" s="22" t="n">
        <v>2002</v>
      </c>
      <c r="D13" s="22" t="n">
        <v>37541</v>
      </c>
      <c r="E13" s="22" t="n">
        <v>1105952004</v>
      </c>
      <c r="F13" s="23" t="n">
        <v>27.3</v>
      </c>
      <c r="G13" s="23" t="n">
        <v>0.89</v>
      </c>
      <c r="H13" s="22" t="n">
        <v>552424</v>
      </c>
      <c r="I13" s="24" t="n">
        <v>3</v>
      </c>
      <c r="J13" s="22" t="n">
        <v>51365</v>
      </c>
      <c r="K13" s="22" t="n">
        <v>101291</v>
      </c>
      <c r="L13" s="22" t="n">
        <v>752281460</v>
      </c>
      <c r="M13" s="23" t="n">
        <v>23.96</v>
      </c>
      <c r="N13" s="23" t="n">
        <v>22.86</v>
      </c>
      <c r="O13" s="22" t="n">
        <v>14646</v>
      </c>
      <c r="P13" s="24" t="n">
        <v>9</v>
      </c>
    </row>
    <row r="14" customFormat="false" ht="13.9" hidden="false" customHeight="true" outlineLevel="0" collapsed="false">
      <c r="A14" s="20" t="s">
        <v>29</v>
      </c>
      <c r="B14" s="21" t="s">
        <v>30</v>
      </c>
      <c r="C14" s="22" t="n">
        <v>557</v>
      </c>
      <c r="D14" s="22" t="n">
        <v>8687</v>
      </c>
      <c r="E14" s="22" t="n">
        <v>244979340</v>
      </c>
      <c r="F14" s="23" t="n">
        <v>6.05</v>
      </c>
      <c r="G14" s="23" t="n">
        <v>0.25</v>
      </c>
      <c r="H14" s="22" t="n">
        <v>439819</v>
      </c>
      <c r="I14" s="24" t="n">
        <v>10</v>
      </c>
      <c r="J14" s="22" t="n">
        <v>14880</v>
      </c>
      <c r="K14" s="22" t="n">
        <v>25654</v>
      </c>
      <c r="L14" s="22" t="n">
        <v>160570950</v>
      </c>
      <c r="M14" s="23" t="n">
        <v>5.11</v>
      </c>
      <c r="N14" s="23" t="n">
        <v>6.62</v>
      </c>
      <c r="O14" s="22" t="n">
        <v>10791</v>
      </c>
      <c r="P14" s="24" t="n">
        <v>14</v>
      </c>
    </row>
    <row r="15" customFormat="false" ht="13.9" hidden="false" customHeight="true" outlineLevel="0" collapsed="false">
      <c r="A15" s="15" t="s">
        <v>31</v>
      </c>
      <c r="B15" s="16" t="s">
        <v>32</v>
      </c>
      <c r="C15" s="17" t="n">
        <v>439</v>
      </c>
      <c r="D15" s="17" t="n">
        <v>5715</v>
      </c>
      <c r="E15" s="17" t="n">
        <v>175915190</v>
      </c>
      <c r="F15" s="18" t="n">
        <v>4.34</v>
      </c>
      <c r="G15" s="18" t="n">
        <v>0.2</v>
      </c>
      <c r="H15" s="17" t="n">
        <v>400718</v>
      </c>
      <c r="I15" s="19" t="n">
        <v>13</v>
      </c>
      <c r="J15" s="17" t="n">
        <v>40388</v>
      </c>
      <c r="K15" s="17" t="n">
        <v>89657</v>
      </c>
      <c r="L15" s="17" t="n">
        <v>582317040</v>
      </c>
      <c r="M15" s="18" t="n">
        <v>18.54</v>
      </c>
      <c r="N15" s="18" t="n">
        <v>17.98</v>
      </c>
      <c r="O15" s="17" t="n">
        <v>14418</v>
      </c>
      <c r="P15" s="19" t="n">
        <v>10</v>
      </c>
    </row>
    <row r="16" customFormat="false" ht="13.9" hidden="false" customHeight="true" outlineLevel="0" collapsed="false">
      <c r="A16" s="15" t="s">
        <v>33</v>
      </c>
      <c r="B16" s="16" t="s">
        <v>34</v>
      </c>
      <c r="C16" s="17" t="n">
        <v>50</v>
      </c>
      <c r="D16" s="17" t="n">
        <v>896</v>
      </c>
      <c r="E16" s="17" t="n">
        <v>19631312</v>
      </c>
      <c r="F16" s="18" t="n">
        <v>0.48</v>
      </c>
      <c r="G16" s="18" t="n">
        <v>0.02</v>
      </c>
      <c r="H16" s="17" t="n">
        <v>392626</v>
      </c>
      <c r="I16" s="19" t="n">
        <v>16</v>
      </c>
      <c r="J16" s="17" t="n">
        <v>8079</v>
      </c>
      <c r="K16" s="17" t="n">
        <v>12049</v>
      </c>
      <c r="L16" s="17" t="n">
        <v>47361970</v>
      </c>
      <c r="M16" s="18" t="n">
        <v>1.51</v>
      </c>
      <c r="N16" s="18" t="n">
        <v>3.6</v>
      </c>
      <c r="O16" s="17" t="n">
        <v>5862</v>
      </c>
      <c r="P16" s="19" t="n">
        <v>19</v>
      </c>
    </row>
    <row r="17" customFormat="false" ht="13.9" hidden="false" customHeight="true" outlineLevel="0" collapsed="false">
      <c r="A17" s="15" t="s">
        <v>35</v>
      </c>
      <c r="B17" s="16" t="s">
        <v>36</v>
      </c>
      <c r="C17" s="17" t="n">
        <v>489</v>
      </c>
      <c r="D17" s="17" t="n">
        <v>8372</v>
      </c>
      <c r="E17" s="17" t="n">
        <v>236208428</v>
      </c>
      <c r="F17" s="18" t="n">
        <v>5.83</v>
      </c>
      <c r="G17" s="18" t="n">
        <v>0.22</v>
      </c>
      <c r="H17" s="17" t="n">
        <v>483044</v>
      </c>
      <c r="I17" s="19" t="n">
        <v>7</v>
      </c>
      <c r="J17" s="17" t="n">
        <v>25343</v>
      </c>
      <c r="K17" s="17" t="n">
        <v>69157</v>
      </c>
      <c r="L17" s="17" t="n">
        <v>277133220</v>
      </c>
      <c r="M17" s="18" t="n">
        <v>8.83</v>
      </c>
      <c r="N17" s="18" t="n">
        <v>11.28</v>
      </c>
      <c r="O17" s="17" t="n">
        <v>10935</v>
      </c>
      <c r="P17" s="19" t="n">
        <v>13</v>
      </c>
    </row>
    <row r="18" customFormat="false" ht="13.9" hidden="false" customHeight="true" outlineLevel="0" collapsed="false">
      <c r="A18" s="15" t="s">
        <v>37</v>
      </c>
      <c r="B18" s="16" t="s">
        <v>86</v>
      </c>
      <c r="C18" s="17" t="n">
        <v>250</v>
      </c>
      <c r="D18" s="17" t="n">
        <v>3370</v>
      </c>
      <c r="E18" s="17" t="n">
        <v>110857066</v>
      </c>
      <c r="F18" s="18" t="n">
        <v>2.74</v>
      </c>
      <c r="G18" s="18" t="n">
        <v>0.11</v>
      </c>
      <c r="H18" s="17" t="n">
        <v>443428</v>
      </c>
      <c r="I18" s="19" t="n">
        <v>9</v>
      </c>
      <c r="J18" s="17" t="n">
        <v>5670</v>
      </c>
      <c r="K18" s="17" t="n">
        <v>14053</v>
      </c>
      <c r="L18" s="17" t="n">
        <v>261890340</v>
      </c>
      <c r="M18" s="18" t="n">
        <v>8.34</v>
      </c>
      <c r="N18" s="18" t="n">
        <v>2.52</v>
      </c>
      <c r="O18" s="17" t="n">
        <v>46189</v>
      </c>
      <c r="P18" s="19" t="n">
        <v>1</v>
      </c>
    </row>
    <row r="19" customFormat="false" ht="13.9" hidden="false" customHeight="true" outlineLevel="0" collapsed="false">
      <c r="A19" s="15" t="s">
        <v>39</v>
      </c>
      <c r="B19" s="16" t="s">
        <v>40</v>
      </c>
      <c r="C19" s="17" t="n">
        <v>46</v>
      </c>
      <c r="D19" s="17" t="n">
        <v>317</v>
      </c>
      <c r="E19" s="17" t="n">
        <v>7770850</v>
      </c>
      <c r="F19" s="18" t="n">
        <v>0.19</v>
      </c>
      <c r="G19" s="18" t="n">
        <v>0.02</v>
      </c>
      <c r="H19" s="17" t="n">
        <v>168932</v>
      </c>
      <c r="I19" s="19" t="n">
        <v>19</v>
      </c>
      <c r="J19" s="17" t="n">
        <v>150</v>
      </c>
      <c r="K19" s="17" t="n">
        <v>271</v>
      </c>
      <c r="L19" s="17" t="n">
        <v>1416390</v>
      </c>
      <c r="M19" s="18" t="n">
        <v>0.05</v>
      </c>
      <c r="N19" s="18" t="n">
        <v>0.07</v>
      </c>
      <c r="O19" s="17" t="n">
        <v>9443</v>
      </c>
      <c r="P19" s="19" t="n">
        <v>16</v>
      </c>
    </row>
    <row r="20" customFormat="false" ht="13.9" hidden="false" customHeight="true" outlineLevel="0" collapsed="false">
      <c r="A20" s="20" t="s">
        <v>41</v>
      </c>
      <c r="B20" s="21" t="s">
        <v>42</v>
      </c>
      <c r="C20" s="22" t="n">
        <v>13</v>
      </c>
      <c r="D20" s="22" t="n">
        <v>98</v>
      </c>
      <c r="E20" s="22" t="n">
        <v>7002924</v>
      </c>
      <c r="F20" s="23" t="n">
        <v>0.17</v>
      </c>
      <c r="G20" s="23" t="n">
        <v>0.01</v>
      </c>
      <c r="H20" s="22" t="n">
        <v>538686</v>
      </c>
      <c r="I20" s="24" t="n">
        <v>4</v>
      </c>
      <c r="J20" s="22" t="n">
        <v>39</v>
      </c>
      <c r="K20" s="22" t="n">
        <v>61</v>
      </c>
      <c r="L20" s="22" t="n">
        <v>593900</v>
      </c>
      <c r="M20" s="23" t="n">
        <v>0.02</v>
      </c>
      <c r="N20" s="23" t="n">
        <v>0.02</v>
      </c>
      <c r="O20" s="22" t="n">
        <v>15228</v>
      </c>
      <c r="P20" s="24" t="n">
        <v>8</v>
      </c>
    </row>
    <row r="21" customFormat="false" ht="13.9" hidden="false" customHeight="true" outlineLevel="0" collapsed="false">
      <c r="A21" s="20" t="s">
        <v>43</v>
      </c>
      <c r="B21" s="21" t="s">
        <v>44</v>
      </c>
      <c r="C21" s="22" t="n">
        <v>22</v>
      </c>
      <c r="D21" s="22" t="n">
        <v>325</v>
      </c>
      <c r="E21" s="22" t="n">
        <v>15920706</v>
      </c>
      <c r="F21" s="23" t="n">
        <v>0.39</v>
      </c>
      <c r="G21" s="23" t="n">
        <v>0.01</v>
      </c>
      <c r="H21" s="22" t="n">
        <v>723668</v>
      </c>
      <c r="I21" s="24" t="n">
        <v>1</v>
      </c>
      <c r="J21" s="22" t="n">
        <v>159</v>
      </c>
      <c r="K21" s="22" t="n">
        <v>346</v>
      </c>
      <c r="L21" s="22" t="n">
        <v>2865330</v>
      </c>
      <c r="M21" s="23" t="n">
        <v>0.09</v>
      </c>
      <c r="N21" s="23" t="n">
        <v>0.07</v>
      </c>
      <c r="O21" s="22" t="n">
        <v>18021</v>
      </c>
      <c r="P21" s="24" t="n">
        <v>3</v>
      </c>
    </row>
    <row r="22" customFormat="false" ht="13.9" hidden="false" customHeight="true" outlineLevel="0" collapsed="false">
      <c r="A22" s="20" t="s">
        <v>45</v>
      </c>
      <c r="B22" s="21" t="s">
        <v>46</v>
      </c>
      <c r="C22" s="22" t="n">
        <v>90</v>
      </c>
      <c r="D22" s="22" t="n">
        <v>1237</v>
      </c>
      <c r="E22" s="22" t="n">
        <v>36490352</v>
      </c>
      <c r="F22" s="23" t="n">
        <v>0.9</v>
      </c>
      <c r="G22" s="23" t="n">
        <v>0.04</v>
      </c>
      <c r="H22" s="22" t="n">
        <v>405448</v>
      </c>
      <c r="I22" s="24" t="n">
        <v>12</v>
      </c>
      <c r="J22" s="22" t="n">
        <v>1990</v>
      </c>
      <c r="K22" s="22" t="n">
        <v>3180</v>
      </c>
      <c r="L22" s="22" t="n">
        <v>20547860</v>
      </c>
      <c r="M22" s="23" t="n">
        <v>0.65</v>
      </c>
      <c r="N22" s="23" t="n">
        <v>0.89</v>
      </c>
      <c r="O22" s="22" t="n">
        <v>10326</v>
      </c>
      <c r="P22" s="24" t="n">
        <v>15</v>
      </c>
    </row>
    <row r="23" customFormat="false" ht="13.9" hidden="false" customHeight="true" outlineLevel="0" collapsed="false">
      <c r="A23" s="20" t="s">
        <v>47</v>
      </c>
      <c r="B23" s="21" t="s">
        <v>48</v>
      </c>
      <c r="C23" s="22" t="n">
        <v>630</v>
      </c>
      <c r="D23" s="22" t="n">
        <v>11473</v>
      </c>
      <c r="E23" s="22" t="n">
        <v>309080560</v>
      </c>
      <c r="F23" s="23" t="n">
        <v>7.63</v>
      </c>
      <c r="G23" s="23" t="n">
        <v>0.28</v>
      </c>
      <c r="H23" s="22" t="n">
        <v>490604</v>
      </c>
      <c r="I23" s="24" t="n">
        <v>6</v>
      </c>
      <c r="J23" s="22" t="n">
        <v>4142</v>
      </c>
      <c r="K23" s="22" t="n">
        <v>9615</v>
      </c>
      <c r="L23" s="22" t="n">
        <v>49500290</v>
      </c>
      <c r="M23" s="23" t="n">
        <v>1.58</v>
      </c>
      <c r="N23" s="23" t="n">
        <v>1.84</v>
      </c>
      <c r="O23" s="22" t="n">
        <v>11951</v>
      </c>
      <c r="P23" s="24" t="n">
        <v>12</v>
      </c>
    </row>
    <row r="24" customFormat="false" ht="13.9" hidden="false" customHeight="true" outlineLevel="0" collapsed="false">
      <c r="A24" s="25" t="s">
        <v>49</v>
      </c>
      <c r="B24" s="25"/>
      <c r="C24" s="26" t="n">
        <v>8523</v>
      </c>
      <c r="D24" s="26" t="n">
        <v>158135</v>
      </c>
      <c r="E24" s="26" t="n">
        <v>4051634236</v>
      </c>
      <c r="F24" s="27" t="n">
        <v>100</v>
      </c>
      <c r="G24" s="27" t="n">
        <v>3.79</v>
      </c>
      <c r="H24" s="26" t="n">
        <v>475377</v>
      </c>
      <c r="I24" s="28"/>
      <c r="J24" s="26" t="n">
        <v>219349</v>
      </c>
      <c r="K24" s="26" t="n">
        <v>440999</v>
      </c>
      <c r="L24" s="26" t="n">
        <v>3140242620</v>
      </c>
      <c r="M24" s="27" t="n">
        <v>100</v>
      </c>
      <c r="N24" s="27" t="n">
        <v>97.64</v>
      </c>
      <c r="O24" s="26" t="n">
        <v>14316</v>
      </c>
      <c r="P24" s="28"/>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1" customFormat="false" ht="13.5" hidden="false" customHeight="false" outlineLevel="0" collapsed="false">
      <c r="B41" s="29" t="s">
        <v>50</v>
      </c>
    </row>
    <row r="42" customFormat="false" ht="13.5" hidden="false" customHeight="false" outlineLevel="0" collapsed="false">
      <c r="A42" s="29" t="s">
        <v>51</v>
      </c>
    </row>
    <row r="44" customFormat="false" ht="13.5" hidden="false" customHeight="false" outlineLevel="0" collapsed="false">
      <c r="A44" s="30" t="s">
        <v>52</v>
      </c>
      <c r="J44" s="31"/>
    </row>
    <row r="45" customFormat="false" ht="13.5" hidden="false" customHeight="false" outlineLevel="0" collapsed="false">
      <c r="A45" s="32" t="s">
        <v>87</v>
      </c>
      <c r="I45" s="32" t="s">
        <v>54</v>
      </c>
    </row>
    <row r="46" customFormat="false" ht="13.5" hidden="false" customHeight="false" outlineLevel="0" collapsed="false">
      <c r="A46" s="32" t="s">
        <v>88</v>
      </c>
      <c r="I46" s="34"/>
    </row>
    <row r="47" customFormat="false" ht="13.5" hidden="false" customHeight="false" outlineLevel="0" collapsed="false">
      <c r="A47" s="32" t="s">
        <v>57</v>
      </c>
      <c r="I47" s="35" t="s">
        <v>56</v>
      </c>
    </row>
    <row r="48" customFormat="false" ht="13.5" hidden="false" customHeight="false" outlineLevel="0" collapsed="false">
      <c r="A48" s="32" t="s">
        <v>58</v>
      </c>
      <c r="I48" s="32" t="s">
        <v>59</v>
      </c>
    </row>
    <row r="49" customFormat="false" ht="13.5" hidden="false" customHeight="false" outlineLevel="0" collapsed="false">
      <c r="I49" s="32" t="s">
        <v>61</v>
      </c>
    </row>
    <row r="50" customFormat="false" ht="13.5" hidden="false" customHeight="false" outlineLevel="0" collapsed="false">
      <c r="A50" s="30" t="s">
        <v>62</v>
      </c>
      <c r="I50" s="30"/>
    </row>
    <row r="51" customFormat="false" ht="13.5" hidden="false" customHeight="false" outlineLevel="0" collapsed="false">
      <c r="A51" s="32" t="s">
        <v>89</v>
      </c>
      <c r="I51" s="32" t="s">
        <v>90</v>
      </c>
    </row>
    <row r="52" customFormat="false" ht="13.5" hidden="false" customHeight="false" outlineLevel="0" collapsed="false">
      <c r="A52" s="32" t="s">
        <v>65</v>
      </c>
      <c r="I52" s="34"/>
    </row>
    <row r="53" customFormat="false" ht="13.5" hidden="false" customHeight="false" outlineLevel="0" collapsed="false">
      <c r="A53" s="36"/>
      <c r="I53" s="35" t="s">
        <v>56</v>
      </c>
    </row>
    <row r="54" customFormat="false" ht="13.5" hidden="false" customHeight="false" outlineLevel="0" collapsed="false">
      <c r="A54" s="32" t="s">
        <v>67</v>
      </c>
      <c r="I54" s="32" t="s">
        <v>91</v>
      </c>
    </row>
    <row r="55" customFormat="false" ht="13.5" hidden="false" customHeight="false" outlineLevel="0" collapsed="false">
      <c r="A55" s="30"/>
      <c r="I55" s="30"/>
    </row>
    <row r="56" customFormat="false" ht="13.5" hidden="false" customHeight="false" outlineLevel="0" collapsed="false">
      <c r="A56" s="32" t="s">
        <v>69</v>
      </c>
      <c r="I56" s="32" t="s">
        <v>92</v>
      </c>
    </row>
    <row r="57" customFormat="false" ht="13.5" hidden="false" customHeight="false" outlineLevel="0" collapsed="false">
      <c r="A57" s="32" t="s">
        <v>93</v>
      </c>
      <c r="I57" s="34"/>
    </row>
    <row r="58" customFormat="false" ht="13.5" hidden="false" customHeight="false" outlineLevel="0" collapsed="false">
      <c r="A58" s="30"/>
      <c r="I58" s="35" t="s">
        <v>56</v>
      </c>
    </row>
    <row r="59" customFormat="false" ht="13.5" hidden="false" customHeight="false" outlineLevel="0" collapsed="false">
      <c r="A59" s="30" t="s">
        <v>71</v>
      </c>
      <c r="I59" s="32" t="s">
        <v>94</v>
      </c>
    </row>
    <row r="60" customFormat="false" ht="13.5" hidden="false" customHeight="false" outlineLevel="0" collapsed="false">
      <c r="A60" s="30"/>
      <c r="I60" s="30"/>
    </row>
    <row r="61" customFormat="false" ht="13.5" hidden="false" customHeight="false" outlineLevel="0" collapsed="false">
      <c r="A61" s="32" t="s">
        <v>72</v>
      </c>
      <c r="I61" s="32" t="s">
        <v>95</v>
      </c>
    </row>
    <row r="62" customFormat="false" ht="13.5" hidden="false" customHeight="false" outlineLevel="0" collapsed="false">
      <c r="A62" s="32" t="s">
        <v>74</v>
      </c>
      <c r="I62" s="34"/>
    </row>
    <row r="63" customFormat="false" ht="13.5" hidden="false" customHeight="false" outlineLevel="0" collapsed="false">
      <c r="A63" s="30"/>
      <c r="I63" s="35" t="s">
        <v>56</v>
      </c>
    </row>
    <row r="64" customFormat="false" ht="13.5" hidden="false" customHeight="false" outlineLevel="0" collapsed="false">
      <c r="A64" s="32" t="s">
        <v>75</v>
      </c>
      <c r="I64" s="32" t="s">
        <v>96</v>
      </c>
    </row>
    <row r="65" customFormat="false" ht="13.5" hidden="false" customHeight="false" outlineLevel="0" collapsed="false">
      <c r="A65" s="32" t="s">
        <v>77</v>
      </c>
      <c r="I65" s="30"/>
    </row>
    <row r="66" customFormat="false" ht="13.5" hidden="false" customHeight="false" outlineLevel="0" collapsed="false">
      <c r="A66" s="30"/>
      <c r="I66" s="32" t="s">
        <v>78</v>
      </c>
    </row>
    <row r="67" customFormat="false" ht="13.5" hidden="false" customHeight="false" outlineLevel="0" collapsed="false">
      <c r="A67" s="32" t="s">
        <v>79</v>
      </c>
      <c r="I67" s="34"/>
    </row>
    <row r="68" customFormat="false" ht="13.5" hidden="false" customHeight="false" outlineLevel="0" collapsed="false">
      <c r="A68" s="32" t="s">
        <v>80</v>
      </c>
      <c r="I68" s="35" t="s">
        <v>56</v>
      </c>
    </row>
    <row r="69" customFormat="false" ht="13.5" hidden="false" customHeight="false" outlineLevel="0" collapsed="false">
      <c r="A69" s="30"/>
      <c r="I69" s="32" t="s">
        <v>97</v>
      </c>
    </row>
    <row r="70" customFormat="false" ht="13.5" hidden="false" customHeight="false" outlineLevel="0" collapsed="false">
      <c r="A70" s="32" t="s">
        <v>82</v>
      </c>
      <c r="I70" s="30"/>
    </row>
    <row r="71" customFormat="false" ht="13.5" hidden="false" customHeight="false" outlineLevel="0" collapsed="false">
      <c r="A71" s="32" t="s">
        <v>83</v>
      </c>
      <c r="I71" s="34"/>
    </row>
    <row r="72" customFormat="false" ht="13.5" hidden="false" customHeight="false" outlineLevel="0" collapsed="false">
      <c r="A72" s="30"/>
      <c r="I72" s="31"/>
    </row>
    <row r="73" customFormat="false" ht="13.5" hidden="false" customHeight="false" outlineLevel="0" collapsed="false">
      <c r="A73" s="30"/>
    </row>
    <row r="74" customFormat="false" ht="13.5" hidden="false" customHeight="false" outlineLevel="0" collapsed="false">
      <c r="A74" s="32" t="s">
        <v>98</v>
      </c>
    </row>
    <row r="75" customFormat="false" ht="13.5" hidden="false" customHeight="false" outlineLevel="0" collapsed="false">
      <c r="A75" s="30"/>
    </row>
    <row r="76" customFormat="false" ht="13.5" hidden="false" customHeight="false" outlineLevel="0" collapsed="false">
      <c r="A76" s="37" t="s">
        <v>99</v>
      </c>
      <c r="B76" s="38"/>
      <c r="H76" s="39"/>
    </row>
    <row r="77" customFormat="false" ht="13.5" hidden="false" customHeight="false" outlineLevel="0" collapsed="false">
      <c r="A77" s="37" t="s">
        <v>100</v>
      </c>
      <c r="B77" s="38"/>
      <c r="G77" s="40"/>
      <c r="H77" s="39"/>
    </row>
    <row r="78" customFormat="false" ht="13.5" hidden="false" customHeight="false" outlineLevel="0" collapsed="false">
      <c r="A78" s="37" t="s">
        <v>101</v>
      </c>
      <c r="B78" s="38"/>
      <c r="G78" s="40"/>
      <c r="H78" s="39"/>
    </row>
  </sheetData>
  <mergeCells count="4">
    <mergeCell ref="B2:B3"/>
    <mergeCell ref="C2:I3"/>
    <mergeCell ref="J2:P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02</v>
      </c>
    </row>
    <row r="2" customFormat="false" ht="20.25" hidden="false" customHeight="true" outlineLevel="0" collapsed="false">
      <c r="A2" s="2"/>
      <c r="B2" s="3" t="s">
        <v>1</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v>224659</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10" t="s">
        <v>11</v>
      </c>
      <c r="B5" s="11" t="s">
        <v>12</v>
      </c>
      <c r="C5" s="12" t="n">
        <v>190</v>
      </c>
      <c r="D5" s="12" t="n">
        <v>2439</v>
      </c>
      <c r="E5" s="12" t="n">
        <v>74991196</v>
      </c>
      <c r="F5" s="13" t="n">
        <v>1.85</v>
      </c>
      <c r="G5" s="13" t="n">
        <v>0.08</v>
      </c>
      <c r="H5" s="12" t="n">
        <v>394691</v>
      </c>
      <c r="I5" s="14" t="n">
        <v>15</v>
      </c>
      <c r="J5" s="12" t="n">
        <v>5615</v>
      </c>
      <c r="K5" s="12" t="n">
        <v>10397</v>
      </c>
      <c r="L5" s="12" t="n">
        <v>69158520</v>
      </c>
      <c r="M5" s="13" t="n">
        <v>2.2</v>
      </c>
      <c r="N5" s="13" t="n">
        <v>2.5</v>
      </c>
      <c r="O5" s="12" t="n">
        <v>12317</v>
      </c>
      <c r="P5" s="14" t="n">
        <v>11</v>
      </c>
    </row>
    <row r="6" customFormat="false" ht="13.9" hidden="false" customHeight="true" outlineLevel="0" collapsed="false">
      <c r="A6" s="15" t="s">
        <v>13</v>
      </c>
      <c r="B6" s="16" t="s">
        <v>14</v>
      </c>
      <c r="C6" s="17" t="n">
        <v>997</v>
      </c>
      <c r="D6" s="17" t="n">
        <v>15175</v>
      </c>
      <c r="E6" s="17" t="n">
        <v>554928548</v>
      </c>
      <c r="F6" s="18" t="n">
        <v>13.7</v>
      </c>
      <c r="G6" s="18" t="n">
        <v>0.44</v>
      </c>
      <c r="H6" s="17" t="n">
        <v>556598</v>
      </c>
      <c r="I6" s="19" t="n">
        <v>2</v>
      </c>
      <c r="J6" s="17" t="n">
        <v>6976</v>
      </c>
      <c r="K6" s="17" t="n">
        <v>12380</v>
      </c>
      <c r="L6" s="17" t="n">
        <v>200465920</v>
      </c>
      <c r="M6" s="18" t="n">
        <v>6.38</v>
      </c>
      <c r="N6" s="18" t="n">
        <v>3.11</v>
      </c>
      <c r="O6" s="17" t="n">
        <v>28737</v>
      </c>
      <c r="P6" s="19" t="n">
        <v>2</v>
      </c>
    </row>
    <row r="7" customFormat="false" ht="13.9" hidden="false" customHeight="true" outlineLevel="0" collapsed="false">
      <c r="A7" s="15" t="s">
        <v>15</v>
      </c>
      <c r="B7" s="16" t="s">
        <v>16</v>
      </c>
      <c r="C7" s="17" t="n">
        <v>58</v>
      </c>
      <c r="D7" s="17" t="n">
        <v>963</v>
      </c>
      <c r="E7" s="17" t="n">
        <v>26892060</v>
      </c>
      <c r="F7" s="18" t="n">
        <v>0.66</v>
      </c>
      <c r="G7" s="18" t="n">
        <v>0.03</v>
      </c>
      <c r="H7" s="17" t="n">
        <v>463656</v>
      </c>
      <c r="I7" s="19" t="n">
        <v>8</v>
      </c>
      <c r="J7" s="17" t="n">
        <v>669</v>
      </c>
      <c r="K7" s="17" t="n">
        <v>1147</v>
      </c>
      <c r="L7" s="17" t="n">
        <v>10627610</v>
      </c>
      <c r="M7" s="18" t="n">
        <v>0.34</v>
      </c>
      <c r="N7" s="18" t="n">
        <v>0.3</v>
      </c>
      <c r="O7" s="17" t="n">
        <v>15886</v>
      </c>
      <c r="P7" s="19" t="n">
        <v>5</v>
      </c>
    </row>
    <row r="8" customFormat="false" ht="13.9" hidden="false" customHeight="true" outlineLevel="0" collapsed="false">
      <c r="A8" s="15" t="s">
        <v>17</v>
      </c>
      <c r="B8" s="16" t="s">
        <v>18</v>
      </c>
      <c r="C8" s="17" t="n">
        <v>512</v>
      </c>
      <c r="D8" s="17" t="n">
        <v>8153</v>
      </c>
      <c r="E8" s="17" t="n">
        <v>221382672</v>
      </c>
      <c r="F8" s="18" t="n">
        <v>5.46</v>
      </c>
      <c r="G8" s="18" t="n">
        <v>0.23</v>
      </c>
      <c r="H8" s="17" t="n">
        <v>432388</v>
      </c>
      <c r="I8" s="19" t="n">
        <v>11</v>
      </c>
      <c r="J8" s="17" t="n">
        <v>20679</v>
      </c>
      <c r="K8" s="17" t="n">
        <v>37042</v>
      </c>
      <c r="L8" s="17" t="n">
        <v>333090690</v>
      </c>
      <c r="M8" s="18" t="n">
        <v>10.61</v>
      </c>
      <c r="N8" s="18" t="n">
        <v>9.2</v>
      </c>
      <c r="O8" s="17" t="n">
        <v>16108</v>
      </c>
      <c r="P8" s="19" t="n">
        <v>4</v>
      </c>
    </row>
    <row r="9" customFormat="false" ht="13.9" hidden="false" customHeight="true" outlineLevel="0" collapsed="false">
      <c r="A9" s="15" t="s">
        <v>19</v>
      </c>
      <c r="B9" s="16" t="s">
        <v>20</v>
      </c>
      <c r="C9" s="17" t="n">
        <v>1396</v>
      </c>
      <c r="D9" s="17" t="n">
        <v>39135</v>
      </c>
      <c r="E9" s="17" t="n">
        <v>554159244</v>
      </c>
      <c r="F9" s="18" t="n">
        <v>13.68</v>
      </c>
      <c r="G9" s="18" t="n">
        <v>0.62</v>
      </c>
      <c r="H9" s="17" t="n">
        <v>396962</v>
      </c>
      <c r="I9" s="19" t="n">
        <v>14</v>
      </c>
      <c r="J9" s="17" t="n">
        <v>7755</v>
      </c>
      <c r="K9" s="17" t="n">
        <v>17295</v>
      </c>
      <c r="L9" s="17" t="n">
        <v>119111300</v>
      </c>
      <c r="M9" s="18" t="n">
        <v>3.79</v>
      </c>
      <c r="N9" s="18" t="n">
        <v>3.45</v>
      </c>
      <c r="O9" s="17" t="n">
        <v>15359</v>
      </c>
      <c r="P9" s="19" t="n">
        <v>7</v>
      </c>
    </row>
    <row r="10" customFormat="false" ht="13.9" hidden="false" customHeight="true" outlineLevel="0" collapsed="false">
      <c r="A10" s="20" t="s">
        <v>21</v>
      </c>
      <c r="B10" s="21" t="s">
        <v>22</v>
      </c>
      <c r="C10" s="22" t="n">
        <v>519</v>
      </c>
      <c r="D10" s="22" t="n">
        <v>12548</v>
      </c>
      <c r="E10" s="22" t="n">
        <v>271128328</v>
      </c>
      <c r="F10" s="23" t="n">
        <v>6.69</v>
      </c>
      <c r="G10" s="23" t="n">
        <v>0.23</v>
      </c>
      <c r="H10" s="22" t="n">
        <v>522405</v>
      </c>
      <c r="I10" s="24" t="n">
        <v>5</v>
      </c>
      <c r="J10" s="22" t="n">
        <v>4606</v>
      </c>
      <c r="K10" s="22" t="n">
        <v>9705</v>
      </c>
      <c r="L10" s="22" t="n">
        <v>73077280</v>
      </c>
      <c r="M10" s="23" t="n">
        <v>2.33</v>
      </c>
      <c r="N10" s="23" t="n">
        <v>2.05</v>
      </c>
      <c r="O10" s="22" t="n">
        <v>15866</v>
      </c>
      <c r="P10" s="24" t="n">
        <v>6</v>
      </c>
    </row>
    <row r="11" customFormat="false" ht="13.9" hidden="false" customHeight="true" outlineLevel="0" collapsed="false">
      <c r="A11" s="20" t="s">
        <v>23</v>
      </c>
      <c r="B11" s="21" t="s">
        <v>24</v>
      </c>
      <c r="C11" s="22" t="n">
        <v>231</v>
      </c>
      <c r="D11" s="22" t="n">
        <v>1459</v>
      </c>
      <c r="E11" s="22" t="n">
        <v>71140968</v>
      </c>
      <c r="F11" s="23" t="n">
        <v>1.76</v>
      </c>
      <c r="G11" s="23" t="n">
        <v>0.1</v>
      </c>
      <c r="H11" s="22" t="n">
        <v>307970</v>
      </c>
      <c r="I11" s="24" t="n">
        <v>17</v>
      </c>
      <c r="J11" s="22" t="n">
        <v>18061</v>
      </c>
      <c r="K11" s="22" t="n">
        <v>22514</v>
      </c>
      <c r="L11" s="22" t="n">
        <v>152905270</v>
      </c>
      <c r="M11" s="23" t="n">
        <v>4.87</v>
      </c>
      <c r="N11" s="23" t="n">
        <v>8.04</v>
      </c>
      <c r="O11" s="22" t="n">
        <v>8466</v>
      </c>
      <c r="P11" s="24" t="n">
        <v>18</v>
      </c>
    </row>
    <row r="12" customFormat="false" ht="13.9" hidden="false" customHeight="true" outlineLevel="0" collapsed="false">
      <c r="A12" s="20" t="s">
        <v>25</v>
      </c>
      <c r="B12" s="21" t="s">
        <v>26</v>
      </c>
      <c r="C12" s="22" t="n">
        <v>32</v>
      </c>
      <c r="D12" s="22" t="n">
        <v>232</v>
      </c>
      <c r="E12" s="22" t="n">
        <v>7202488</v>
      </c>
      <c r="F12" s="23" t="n">
        <v>0.18</v>
      </c>
      <c r="G12" s="23" t="n">
        <v>0.01</v>
      </c>
      <c r="H12" s="22" t="n">
        <v>225078</v>
      </c>
      <c r="I12" s="24" t="n">
        <v>18</v>
      </c>
      <c r="J12" s="22" t="n">
        <v>2783</v>
      </c>
      <c r="K12" s="22" t="n">
        <v>5185</v>
      </c>
      <c r="L12" s="22" t="n">
        <v>25327280</v>
      </c>
      <c r="M12" s="23" t="n">
        <v>0.81</v>
      </c>
      <c r="N12" s="23" t="n">
        <v>1.24</v>
      </c>
      <c r="O12" s="22" t="n">
        <v>9101</v>
      </c>
      <c r="P12" s="24" t="n">
        <v>17</v>
      </c>
    </row>
    <row r="13" customFormat="false" ht="13.9" hidden="false" customHeight="true" outlineLevel="0" collapsed="false">
      <c r="A13" s="20" t="s">
        <v>27</v>
      </c>
      <c r="B13" s="21" t="s">
        <v>28</v>
      </c>
      <c r="C13" s="22" t="n">
        <v>2002</v>
      </c>
      <c r="D13" s="22" t="n">
        <v>37541</v>
      </c>
      <c r="E13" s="22" t="n">
        <v>1105952004</v>
      </c>
      <c r="F13" s="23" t="n">
        <v>27.3</v>
      </c>
      <c r="G13" s="23" t="n">
        <v>0.89</v>
      </c>
      <c r="H13" s="22" t="n">
        <v>552424</v>
      </c>
      <c r="I13" s="24" t="n">
        <v>3</v>
      </c>
      <c r="J13" s="22" t="n">
        <v>51365</v>
      </c>
      <c r="K13" s="22" t="n">
        <v>101291</v>
      </c>
      <c r="L13" s="22" t="n">
        <v>752281460</v>
      </c>
      <c r="M13" s="23" t="n">
        <v>23.96</v>
      </c>
      <c r="N13" s="23" t="n">
        <v>22.86</v>
      </c>
      <c r="O13" s="22" t="n">
        <v>14646</v>
      </c>
      <c r="P13" s="24" t="n">
        <v>9</v>
      </c>
    </row>
    <row r="14" customFormat="false" ht="13.9" hidden="false" customHeight="true" outlineLevel="0" collapsed="false">
      <c r="A14" s="20" t="s">
        <v>29</v>
      </c>
      <c r="B14" s="21" t="s">
        <v>30</v>
      </c>
      <c r="C14" s="22" t="n">
        <v>557</v>
      </c>
      <c r="D14" s="22" t="n">
        <v>8687</v>
      </c>
      <c r="E14" s="22" t="n">
        <v>244979340</v>
      </c>
      <c r="F14" s="23" t="n">
        <v>6.05</v>
      </c>
      <c r="G14" s="23" t="n">
        <v>0.25</v>
      </c>
      <c r="H14" s="22" t="n">
        <v>439819</v>
      </c>
      <c r="I14" s="24" t="n">
        <v>10</v>
      </c>
      <c r="J14" s="22" t="n">
        <v>14880</v>
      </c>
      <c r="K14" s="22" t="n">
        <v>25654</v>
      </c>
      <c r="L14" s="22" t="n">
        <v>160570950</v>
      </c>
      <c r="M14" s="23" t="n">
        <v>5.11</v>
      </c>
      <c r="N14" s="23" t="n">
        <v>6.62</v>
      </c>
      <c r="O14" s="22" t="n">
        <v>10791</v>
      </c>
      <c r="P14" s="24" t="n">
        <v>14</v>
      </c>
    </row>
    <row r="15" customFormat="false" ht="13.9" hidden="false" customHeight="true" outlineLevel="0" collapsed="false">
      <c r="A15" s="15" t="s">
        <v>31</v>
      </c>
      <c r="B15" s="16" t="s">
        <v>32</v>
      </c>
      <c r="C15" s="17" t="n">
        <v>439</v>
      </c>
      <c r="D15" s="17" t="n">
        <v>5715</v>
      </c>
      <c r="E15" s="17" t="n">
        <v>175915190</v>
      </c>
      <c r="F15" s="18" t="n">
        <v>4.34</v>
      </c>
      <c r="G15" s="18" t="n">
        <v>0.2</v>
      </c>
      <c r="H15" s="17" t="n">
        <v>400718</v>
      </c>
      <c r="I15" s="19" t="n">
        <v>13</v>
      </c>
      <c r="J15" s="17" t="n">
        <v>40388</v>
      </c>
      <c r="K15" s="17" t="n">
        <v>89657</v>
      </c>
      <c r="L15" s="17" t="n">
        <v>582317040</v>
      </c>
      <c r="M15" s="18" t="n">
        <v>18.54</v>
      </c>
      <c r="N15" s="18" t="n">
        <v>17.98</v>
      </c>
      <c r="O15" s="17" t="n">
        <v>14418</v>
      </c>
      <c r="P15" s="19" t="n">
        <v>10</v>
      </c>
    </row>
    <row r="16" customFormat="false" ht="13.9" hidden="false" customHeight="true" outlineLevel="0" collapsed="false">
      <c r="A16" s="15" t="s">
        <v>33</v>
      </c>
      <c r="B16" s="16" t="s">
        <v>34</v>
      </c>
      <c r="C16" s="17" t="n">
        <v>50</v>
      </c>
      <c r="D16" s="17" t="n">
        <v>896</v>
      </c>
      <c r="E16" s="17" t="n">
        <v>19631312</v>
      </c>
      <c r="F16" s="18" t="n">
        <v>0.48</v>
      </c>
      <c r="G16" s="18" t="n">
        <v>0.02</v>
      </c>
      <c r="H16" s="17" t="n">
        <v>392626</v>
      </c>
      <c r="I16" s="19" t="n">
        <v>16</v>
      </c>
      <c r="J16" s="17" t="n">
        <v>8079</v>
      </c>
      <c r="K16" s="17" t="n">
        <v>12049</v>
      </c>
      <c r="L16" s="17" t="n">
        <v>47361970</v>
      </c>
      <c r="M16" s="18" t="n">
        <v>1.51</v>
      </c>
      <c r="N16" s="18" t="n">
        <v>3.6</v>
      </c>
      <c r="O16" s="17" t="n">
        <v>5862</v>
      </c>
      <c r="P16" s="19" t="n">
        <v>19</v>
      </c>
    </row>
    <row r="17" customFormat="false" ht="13.9" hidden="false" customHeight="true" outlineLevel="0" collapsed="false">
      <c r="A17" s="15" t="s">
        <v>35</v>
      </c>
      <c r="B17" s="16" t="s">
        <v>36</v>
      </c>
      <c r="C17" s="17" t="n">
        <v>489</v>
      </c>
      <c r="D17" s="17" t="n">
        <v>8372</v>
      </c>
      <c r="E17" s="17" t="n">
        <v>236208428</v>
      </c>
      <c r="F17" s="18" t="n">
        <v>5.83</v>
      </c>
      <c r="G17" s="18" t="n">
        <v>0.22</v>
      </c>
      <c r="H17" s="17" t="n">
        <v>483044</v>
      </c>
      <c r="I17" s="19" t="n">
        <v>7</v>
      </c>
      <c r="J17" s="17" t="n">
        <v>25343</v>
      </c>
      <c r="K17" s="17" t="n">
        <v>69157</v>
      </c>
      <c r="L17" s="17" t="n">
        <v>277133220</v>
      </c>
      <c r="M17" s="18" t="n">
        <v>8.83</v>
      </c>
      <c r="N17" s="18" t="n">
        <v>11.28</v>
      </c>
      <c r="O17" s="17" t="n">
        <v>10935</v>
      </c>
      <c r="P17" s="19" t="n">
        <v>13</v>
      </c>
    </row>
    <row r="18" customFormat="false" ht="13.9" hidden="false" customHeight="true" outlineLevel="0" collapsed="false">
      <c r="A18" s="15" t="s">
        <v>37</v>
      </c>
      <c r="B18" s="16" t="s">
        <v>86</v>
      </c>
      <c r="C18" s="17" t="n">
        <v>250</v>
      </c>
      <c r="D18" s="17" t="n">
        <v>3370</v>
      </c>
      <c r="E18" s="17" t="n">
        <v>110857066</v>
      </c>
      <c r="F18" s="18" t="n">
        <v>2.74</v>
      </c>
      <c r="G18" s="18" t="n">
        <v>0.11</v>
      </c>
      <c r="H18" s="17" t="n">
        <v>443428</v>
      </c>
      <c r="I18" s="19" t="n">
        <v>9</v>
      </c>
      <c r="J18" s="17" t="n">
        <v>5670</v>
      </c>
      <c r="K18" s="17" t="n">
        <v>14053</v>
      </c>
      <c r="L18" s="17" t="n">
        <v>261890340</v>
      </c>
      <c r="M18" s="18" t="n">
        <v>8.34</v>
      </c>
      <c r="N18" s="18" t="n">
        <v>2.52</v>
      </c>
      <c r="O18" s="17" t="n">
        <v>46189</v>
      </c>
      <c r="P18" s="19" t="n">
        <v>1</v>
      </c>
    </row>
    <row r="19" customFormat="false" ht="13.9" hidden="false" customHeight="true" outlineLevel="0" collapsed="false">
      <c r="A19" s="15" t="s">
        <v>39</v>
      </c>
      <c r="B19" s="16" t="s">
        <v>40</v>
      </c>
      <c r="C19" s="17" t="n">
        <v>46</v>
      </c>
      <c r="D19" s="17" t="n">
        <v>317</v>
      </c>
      <c r="E19" s="17" t="n">
        <v>7770850</v>
      </c>
      <c r="F19" s="18" t="n">
        <v>0.19</v>
      </c>
      <c r="G19" s="18" t="n">
        <v>0.02</v>
      </c>
      <c r="H19" s="17" t="n">
        <v>168932</v>
      </c>
      <c r="I19" s="19" t="n">
        <v>19</v>
      </c>
      <c r="J19" s="17" t="n">
        <v>150</v>
      </c>
      <c r="K19" s="17" t="n">
        <v>271</v>
      </c>
      <c r="L19" s="17" t="n">
        <v>1416390</v>
      </c>
      <c r="M19" s="18" t="n">
        <v>0.05</v>
      </c>
      <c r="N19" s="18" t="n">
        <v>0.07</v>
      </c>
      <c r="O19" s="17" t="n">
        <v>9443</v>
      </c>
      <c r="P19" s="19" t="n">
        <v>16</v>
      </c>
    </row>
    <row r="20" customFormat="false" ht="13.9" hidden="false" customHeight="true" outlineLevel="0" collapsed="false">
      <c r="A20" s="20" t="s">
        <v>41</v>
      </c>
      <c r="B20" s="21" t="s">
        <v>42</v>
      </c>
      <c r="C20" s="22" t="n">
        <v>13</v>
      </c>
      <c r="D20" s="22" t="n">
        <v>98</v>
      </c>
      <c r="E20" s="22" t="n">
        <v>7002924</v>
      </c>
      <c r="F20" s="23" t="n">
        <v>0.17</v>
      </c>
      <c r="G20" s="23" t="n">
        <v>0.01</v>
      </c>
      <c r="H20" s="22" t="n">
        <v>538686</v>
      </c>
      <c r="I20" s="24" t="n">
        <v>4</v>
      </c>
      <c r="J20" s="22" t="n">
        <v>39</v>
      </c>
      <c r="K20" s="22" t="n">
        <v>61</v>
      </c>
      <c r="L20" s="22" t="n">
        <v>593900</v>
      </c>
      <c r="M20" s="23" t="n">
        <v>0.02</v>
      </c>
      <c r="N20" s="23" t="n">
        <v>0.02</v>
      </c>
      <c r="O20" s="22" t="n">
        <v>15228</v>
      </c>
      <c r="P20" s="24" t="n">
        <v>8</v>
      </c>
    </row>
    <row r="21" customFormat="false" ht="13.9" hidden="false" customHeight="true" outlineLevel="0" collapsed="false">
      <c r="A21" s="20" t="s">
        <v>43</v>
      </c>
      <c r="B21" s="21" t="s">
        <v>44</v>
      </c>
      <c r="C21" s="22" t="n">
        <v>22</v>
      </c>
      <c r="D21" s="22" t="n">
        <v>325</v>
      </c>
      <c r="E21" s="22" t="n">
        <v>15920706</v>
      </c>
      <c r="F21" s="23" t="n">
        <v>0.39</v>
      </c>
      <c r="G21" s="23" t="n">
        <v>0.01</v>
      </c>
      <c r="H21" s="22" t="n">
        <v>723668</v>
      </c>
      <c r="I21" s="24" t="n">
        <v>1</v>
      </c>
      <c r="J21" s="22" t="n">
        <v>159</v>
      </c>
      <c r="K21" s="22" t="n">
        <v>346</v>
      </c>
      <c r="L21" s="22" t="n">
        <v>2865330</v>
      </c>
      <c r="M21" s="23" t="n">
        <v>0.09</v>
      </c>
      <c r="N21" s="23" t="n">
        <v>0.07</v>
      </c>
      <c r="O21" s="22" t="n">
        <v>18021</v>
      </c>
      <c r="P21" s="24" t="n">
        <v>3</v>
      </c>
    </row>
    <row r="22" customFormat="false" ht="13.9" hidden="false" customHeight="true" outlineLevel="0" collapsed="false">
      <c r="A22" s="20" t="s">
        <v>45</v>
      </c>
      <c r="B22" s="21" t="s">
        <v>46</v>
      </c>
      <c r="C22" s="22" t="n">
        <v>90</v>
      </c>
      <c r="D22" s="22" t="n">
        <v>1237</v>
      </c>
      <c r="E22" s="22" t="n">
        <v>36490352</v>
      </c>
      <c r="F22" s="23" t="n">
        <v>0.9</v>
      </c>
      <c r="G22" s="23" t="n">
        <v>0.04</v>
      </c>
      <c r="H22" s="22" t="n">
        <v>405448</v>
      </c>
      <c r="I22" s="24" t="n">
        <v>12</v>
      </c>
      <c r="J22" s="22" t="n">
        <v>1990</v>
      </c>
      <c r="K22" s="22" t="n">
        <v>3180</v>
      </c>
      <c r="L22" s="22" t="n">
        <v>20547860</v>
      </c>
      <c r="M22" s="23" t="n">
        <v>0.65</v>
      </c>
      <c r="N22" s="23" t="n">
        <v>0.89</v>
      </c>
      <c r="O22" s="22" t="n">
        <v>10326</v>
      </c>
      <c r="P22" s="24" t="n">
        <v>15</v>
      </c>
    </row>
    <row r="23" customFormat="false" ht="13.9" hidden="false" customHeight="true" outlineLevel="0" collapsed="false">
      <c r="A23" s="20" t="s">
        <v>47</v>
      </c>
      <c r="B23" s="21" t="s">
        <v>48</v>
      </c>
      <c r="C23" s="22" t="n">
        <v>630</v>
      </c>
      <c r="D23" s="22" t="n">
        <v>11473</v>
      </c>
      <c r="E23" s="22" t="n">
        <v>309080560</v>
      </c>
      <c r="F23" s="23" t="n">
        <v>7.63</v>
      </c>
      <c r="G23" s="23" t="n">
        <v>0.28</v>
      </c>
      <c r="H23" s="22" t="n">
        <v>490604</v>
      </c>
      <c r="I23" s="24" t="n">
        <v>6</v>
      </c>
      <c r="J23" s="22" t="n">
        <v>4142</v>
      </c>
      <c r="K23" s="22" t="n">
        <v>9615</v>
      </c>
      <c r="L23" s="22" t="n">
        <v>49500290</v>
      </c>
      <c r="M23" s="23" t="n">
        <v>1.58</v>
      </c>
      <c r="N23" s="23" t="n">
        <v>1.84</v>
      </c>
      <c r="O23" s="22" t="n">
        <v>11951</v>
      </c>
      <c r="P23" s="24" t="n">
        <v>12</v>
      </c>
    </row>
    <row r="24" customFormat="false" ht="13.9" hidden="false" customHeight="true" outlineLevel="0" collapsed="false">
      <c r="A24" s="25" t="s">
        <v>49</v>
      </c>
      <c r="B24" s="25"/>
      <c r="C24" s="26" t="n">
        <v>8523</v>
      </c>
      <c r="D24" s="26" t="n">
        <v>158135</v>
      </c>
      <c r="E24" s="26" t="n">
        <v>4051634236</v>
      </c>
      <c r="F24" s="27" t="n">
        <v>100</v>
      </c>
      <c r="G24" s="27" t="n">
        <v>3.79</v>
      </c>
      <c r="H24" s="26" t="n">
        <v>475377</v>
      </c>
      <c r="I24" s="28"/>
      <c r="J24" s="26" t="n">
        <v>219349</v>
      </c>
      <c r="K24" s="26" t="n">
        <v>440999</v>
      </c>
      <c r="L24" s="26" t="n">
        <v>3140242620</v>
      </c>
      <c r="M24" s="27" t="n">
        <v>100</v>
      </c>
      <c r="N24" s="27" t="n">
        <v>97.64</v>
      </c>
      <c r="O24" s="26" t="n">
        <v>14316</v>
      </c>
      <c r="P24" s="28"/>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1" customFormat="false" ht="13.5" hidden="false" customHeight="false" outlineLevel="0" collapsed="false">
      <c r="B41" s="29" t="s">
        <v>50</v>
      </c>
    </row>
    <row r="42" customFormat="false" ht="13.5" hidden="false" customHeight="false" outlineLevel="0" collapsed="false">
      <c r="A42" s="29" t="s">
        <v>51</v>
      </c>
    </row>
    <row r="44" customFormat="false" ht="13.5" hidden="false" customHeight="false" outlineLevel="0" collapsed="false">
      <c r="A44" s="0" t="s">
        <v>103</v>
      </c>
    </row>
    <row r="45" customFormat="false" ht="13.5" hidden="false" customHeight="false" outlineLevel="0" collapsed="false">
      <c r="A45" s="29" t="s">
        <v>104</v>
      </c>
      <c r="I45" s="29" t="s">
        <v>105</v>
      </c>
    </row>
    <row r="46" customFormat="false" ht="13.5" hidden="false" customHeight="false" outlineLevel="0" collapsed="false">
      <c r="A46" s="29" t="s">
        <v>106</v>
      </c>
    </row>
    <row r="47" customFormat="false" ht="13.5" hidden="false" customHeight="false" outlineLevel="0" collapsed="false">
      <c r="A47" s="29" t="s">
        <v>57</v>
      </c>
      <c r="I47" s="29" t="s">
        <v>107</v>
      </c>
    </row>
    <row r="48" customFormat="false" ht="13.5" hidden="false" customHeight="false" outlineLevel="0" collapsed="false">
      <c r="A48" s="29" t="s">
        <v>58</v>
      </c>
      <c r="I48" s="29" t="s">
        <v>108</v>
      </c>
    </row>
    <row r="49" customFormat="false" ht="13.5" hidden="false" customHeight="false" outlineLevel="0" collapsed="false">
      <c r="I49" s="29" t="s">
        <v>109</v>
      </c>
    </row>
    <row r="50" customFormat="false" ht="13.5" hidden="false" customHeight="false" outlineLevel="0" collapsed="false">
      <c r="A50" s="0" t="s">
        <v>110</v>
      </c>
    </row>
    <row r="51" customFormat="false" ht="13.5" hidden="false" customHeight="false" outlineLevel="0" collapsed="false">
      <c r="A51" s="29" t="s">
        <v>89</v>
      </c>
      <c r="I51" s="29" t="s">
        <v>111</v>
      </c>
    </row>
    <row r="52" customFormat="false" ht="13.5" hidden="false" customHeight="false" outlineLevel="0" collapsed="false">
      <c r="A52" s="29" t="s">
        <v>65</v>
      </c>
    </row>
    <row r="53" customFormat="false" ht="13.5" hidden="false" customHeight="false" outlineLevel="0" collapsed="false">
      <c r="I53" s="29" t="s">
        <v>107</v>
      </c>
    </row>
    <row r="54" customFormat="false" ht="13.5" hidden="false" customHeight="false" outlineLevel="0" collapsed="false">
      <c r="A54" s="29" t="s">
        <v>112</v>
      </c>
      <c r="I54" s="29" t="s">
        <v>113</v>
      </c>
    </row>
    <row r="56" customFormat="false" ht="13.5" hidden="false" customHeight="false" outlineLevel="0" collapsed="false">
      <c r="A56" s="29" t="s">
        <v>69</v>
      </c>
      <c r="I56" s="29" t="s">
        <v>114</v>
      </c>
    </row>
    <row r="57" customFormat="false" ht="13.5" hidden="false" customHeight="false" outlineLevel="0" collapsed="false">
      <c r="A57" s="29" t="s">
        <v>93</v>
      </c>
    </row>
    <row r="58" customFormat="false" ht="13.5" hidden="false" customHeight="false" outlineLevel="0" collapsed="false">
      <c r="I58" s="29" t="s">
        <v>107</v>
      </c>
    </row>
    <row r="59" customFormat="false" ht="13.5" hidden="false" customHeight="false" outlineLevel="0" collapsed="false">
      <c r="A59" s="0" t="s">
        <v>115</v>
      </c>
      <c r="I59" s="29" t="s">
        <v>116</v>
      </c>
    </row>
    <row r="61" customFormat="false" ht="13.5" hidden="false" customHeight="false" outlineLevel="0" collapsed="false">
      <c r="A61" s="29" t="s">
        <v>72</v>
      </c>
      <c r="I61" s="29" t="s">
        <v>117</v>
      </c>
    </row>
    <row r="62" customFormat="false" ht="13.5" hidden="false" customHeight="false" outlineLevel="0" collapsed="false">
      <c r="A62" s="29" t="s">
        <v>118</v>
      </c>
    </row>
    <row r="63" customFormat="false" ht="13.5" hidden="false" customHeight="false" outlineLevel="0" collapsed="false">
      <c r="I63" s="29" t="s">
        <v>107</v>
      </c>
    </row>
    <row r="64" customFormat="false" ht="13.5" hidden="false" customHeight="false" outlineLevel="0" collapsed="false">
      <c r="A64" s="29" t="s">
        <v>75</v>
      </c>
      <c r="I64" s="29" t="s">
        <v>119</v>
      </c>
    </row>
    <row r="65" customFormat="false" ht="13.5" hidden="false" customHeight="false" outlineLevel="0" collapsed="false">
      <c r="A65" s="29" t="s">
        <v>120</v>
      </c>
    </row>
    <row r="66" customFormat="false" ht="13.5" hidden="false" customHeight="false" outlineLevel="0" collapsed="false">
      <c r="I66" s="29" t="s">
        <v>121</v>
      </c>
    </row>
    <row r="67" customFormat="false" ht="13.5" hidden="false" customHeight="false" outlineLevel="0" collapsed="false">
      <c r="A67" s="29" t="s">
        <v>122</v>
      </c>
    </row>
    <row r="68" customFormat="false" ht="13.5" hidden="false" customHeight="false" outlineLevel="0" collapsed="false">
      <c r="A68" s="29" t="s">
        <v>80</v>
      </c>
      <c r="I68" s="29" t="s">
        <v>107</v>
      </c>
    </row>
    <row r="69" customFormat="false" ht="13.5" hidden="false" customHeight="false" outlineLevel="0" collapsed="false">
      <c r="I69" s="29" t="s">
        <v>123</v>
      </c>
    </row>
    <row r="70" customFormat="false" ht="13.5" hidden="false" customHeight="false" outlineLevel="0" collapsed="false">
      <c r="A70" s="29" t="s">
        <v>82</v>
      </c>
    </row>
    <row r="71" customFormat="false" ht="13.5" hidden="false" customHeight="false" outlineLevel="0" collapsed="false">
      <c r="A71" s="29" t="s">
        <v>124</v>
      </c>
    </row>
    <row r="74" customFormat="false" ht="13.5" hidden="false" customHeight="false" outlineLevel="0" collapsed="false">
      <c r="A74" s="29" t="s">
        <v>98</v>
      </c>
    </row>
    <row r="76" customFormat="false" ht="13.5" hidden="false" customHeight="false" outlineLevel="0" collapsed="false">
      <c r="A76" s="29" t="s">
        <v>99</v>
      </c>
    </row>
    <row r="77" customFormat="false" ht="13.5" hidden="false" customHeight="false" outlineLevel="0" collapsed="false">
      <c r="A77" s="29" t="s">
        <v>125</v>
      </c>
    </row>
    <row r="78" customFormat="false" ht="13.5" hidden="false" customHeight="false" outlineLevel="0" collapsed="false">
      <c r="A78" s="29" t="s">
        <v>126</v>
      </c>
    </row>
  </sheetData>
  <mergeCells count="4">
    <mergeCell ref="B2:B3"/>
    <mergeCell ref="C2:I3"/>
    <mergeCell ref="J2:P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27</v>
      </c>
    </row>
    <row r="2" customFormat="false" ht="20.25" hidden="false" customHeight="true" outlineLevel="0" collapsed="false">
      <c r="A2" s="2"/>
      <c r="B2" s="3" t="s">
        <v>1</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v>156416</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10" t="s">
        <v>11</v>
      </c>
      <c r="B5" s="11" t="s">
        <v>12</v>
      </c>
      <c r="C5" s="12" t="n">
        <v>95</v>
      </c>
      <c r="D5" s="12" t="n">
        <v>957</v>
      </c>
      <c r="E5" s="12" t="n">
        <v>30094894</v>
      </c>
      <c r="F5" s="13" t="n">
        <v>1.8</v>
      </c>
      <c r="G5" s="13" t="n">
        <v>0.06</v>
      </c>
      <c r="H5" s="12" t="n">
        <v>316788</v>
      </c>
      <c r="I5" s="14" t="n">
        <v>14</v>
      </c>
      <c r="J5" s="12" t="n">
        <v>4117</v>
      </c>
      <c r="K5" s="12" t="n">
        <v>7336</v>
      </c>
      <c r="L5" s="12" t="n">
        <v>49976110</v>
      </c>
      <c r="M5" s="13" t="n">
        <v>3.12</v>
      </c>
      <c r="N5" s="13" t="n">
        <v>2.63</v>
      </c>
      <c r="O5" s="12" t="n">
        <v>12139</v>
      </c>
      <c r="P5" s="14" t="n">
        <v>8</v>
      </c>
    </row>
    <row r="6" customFormat="false" ht="13.9" hidden="false" customHeight="true" outlineLevel="0" collapsed="false">
      <c r="A6" s="15" t="s">
        <v>13</v>
      </c>
      <c r="B6" s="16" t="s">
        <v>14</v>
      </c>
      <c r="C6" s="17" t="n">
        <v>557</v>
      </c>
      <c r="D6" s="17" t="n">
        <v>8309</v>
      </c>
      <c r="E6" s="17" t="n">
        <v>338518960</v>
      </c>
      <c r="F6" s="18" t="n">
        <v>20.19</v>
      </c>
      <c r="G6" s="18" t="n">
        <v>0.36</v>
      </c>
      <c r="H6" s="17" t="n">
        <v>607754</v>
      </c>
      <c r="I6" s="19" t="n">
        <v>2</v>
      </c>
      <c r="J6" s="17" t="n">
        <v>3958</v>
      </c>
      <c r="K6" s="17" t="n">
        <v>6510</v>
      </c>
      <c r="L6" s="17" t="n">
        <v>117887070</v>
      </c>
      <c r="M6" s="18" t="n">
        <v>7.36</v>
      </c>
      <c r="N6" s="18" t="n">
        <v>2.53</v>
      </c>
      <c r="O6" s="17" t="n">
        <v>29785</v>
      </c>
      <c r="P6" s="19" t="n">
        <v>2</v>
      </c>
    </row>
    <row r="7" customFormat="false" ht="13.9" hidden="false" customHeight="true" outlineLevel="0" collapsed="false">
      <c r="A7" s="15" t="s">
        <v>15</v>
      </c>
      <c r="B7" s="16" t="s">
        <v>16</v>
      </c>
      <c r="C7" s="17" t="n">
        <v>25</v>
      </c>
      <c r="D7" s="17" t="n">
        <v>291</v>
      </c>
      <c r="E7" s="17" t="n">
        <v>7800470</v>
      </c>
      <c r="F7" s="18" t="n">
        <v>0.47</v>
      </c>
      <c r="G7" s="18" t="n">
        <v>0.02</v>
      </c>
      <c r="H7" s="17" t="n">
        <v>312019</v>
      </c>
      <c r="I7" s="19" t="n">
        <v>15</v>
      </c>
      <c r="J7" s="17" t="n">
        <v>437</v>
      </c>
      <c r="K7" s="17" t="n">
        <v>665</v>
      </c>
      <c r="L7" s="17" t="n">
        <v>5886740</v>
      </c>
      <c r="M7" s="18" t="n">
        <v>0.37</v>
      </c>
      <c r="N7" s="18" t="n">
        <v>0.28</v>
      </c>
      <c r="O7" s="17" t="n">
        <v>13471</v>
      </c>
      <c r="P7" s="19" t="n">
        <v>7</v>
      </c>
    </row>
    <row r="8" customFormat="false" ht="13.9" hidden="false" customHeight="true" outlineLevel="0" collapsed="false">
      <c r="A8" s="15" t="s">
        <v>17</v>
      </c>
      <c r="B8" s="16" t="s">
        <v>18</v>
      </c>
      <c r="C8" s="17" t="n">
        <v>158</v>
      </c>
      <c r="D8" s="17" t="n">
        <v>2388</v>
      </c>
      <c r="E8" s="17" t="n">
        <v>85503564</v>
      </c>
      <c r="F8" s="18" t="n">
        <v>5.1</v>
      </c>
      <c r="G8" s="18" t="n">
        <v>0.1</v>
      </c>
      <c r="H8" s="17" t="n">
        <v>541162</v>
      </c>
      <c r="I8" s="19" t="n">
        <v>4</v>
      </c>
      <c r="J8" s="17" t="n">
        <v>13057</v>
      </c>
      <c r="K8" s="17" t="n">
        <v>20610</v>
      </c>
      <c r="L8" s="17" t="n">
        <v>178013050</v>
      </c>
      <c r="M8" s="18" t="n">
        <v>11.11</v>
      </c>
      <c r="N8" s="18" t="n">
        <v>8.35</v>
      </c>
      <c r="O8" s="17" t="n">
        <v>13634</v>
      </c>
      <c r="P8" s="19" t="n">
        <v>5</v>
      </c>
    </row>
    <row r="9" customFormat="false" ht="13.9" hidden="false" customHeight="true" outlineLevel="0" collapsed="false">
      <c r="A9" s="15" t="s">
        <v>19</v>
      </c>
      <c r="B9" s="16" t="s">
        <v>20</v>
      </c>
      <c r="C9" s="17" t="n">
        <v>873</v>
      </c>
      <c r="D9" s="17" t="n">
        <v>24849</v>
      </c>
      <c r="E9" s="17" t="n">
        <v>343727340</v>
      </c>
      <c r="F9" s="18" t="n">
        <v>20.5</v>
      </c>
      <c r="G9" s="18" t="n">
        <v>0.56</v>
      </c>
      <c r="H9" s="17" t="n">
        <v>393731</v>
      </c>
      <c r="I9" s="19" t="n">
        <v>10</v>
      </c>
      <c r="J9" s="17" t="n">
        <v>5537</v>
      </c>
      <c r="K9" s="17" t="n">
        <v>11872</v>
      </c>
      <c r="L9" s="17" t="n">
        <v>84239310</v>
      </c>
      <c r="M9" s="18" t="n">
        <v>5.26</v>
      </c>
      <c r="N9" s="18" t="n">
        <v>3.54</v>
      </c>
      <c r="O9" s="17" t="n">
        <v>15214</v>
      </c>
      <c r="P9" s="19" t="n">
        <v>3</v>
      </c>
    </row>
    <row r="10" customFormat="false" ht="13.9" hidden="false" customHeight="true" outlineLevel="0" collapsed="false">
      <c r="A10" s="20" t="s">
        <v>21</v>
      </c>
      <c r="B10" s="21" t="s">
        <v>22</v>
      </c>
      <c r="C10" s="22" t="n">
        <v>221</v>
      </c>
      <c r="D10" s="22" t="n">
        <v>5331</v>
      </c>
      <c r="E10" s="22" t="n">
        <v>118276016</v>
      </c>
      <c r="F10" s="23" t="n">
        <v>7.05</v>
      </c>
      <c r="G10" s="23" t="n">
        <v>0.14</v>
      </c>
      <c r="H10" s="22" t="n">
        <v>535186</v>
      </c>
      <c r="I10" s="24" t="n">
        <v>6</v>
      </c>
      <c r="J10" s="22" t="n">
        <v>2730</v>
      </c>
      <c r="K10" s="22" t="n">
        <v>4762</v>
      </c>
      <c r="L10" s="22" t="n">
        <v>30893900</v>
      </c>
      <c r="M10" s="23" t="n">
        <v>1.93</v>
      </c>
      <c r="N10" s="23" t="n">
        <v>1.75</v>
      </c>
      <c r="O10" s="22" t="n">
        <v>11316</v>
      </c>
      <c r="P10" s="24" t="n">
        <v>10</v>
      </c>
    </row>
    <row r="11" customFormat="false" ht="13.9" hidden="false" customHeight="true" outlineLevel="0" collapsed="false">
      <c r="A11" s="20" t="s">
        <v>23</v>
      </c>
      <c r="B11" s="21" t="s">
        <v>24</v>
      </c>
      <c r="C11" s="22" t="n">
        <v>95</v>
      </c>
      <c r="D11" s="22" t="n">
        <v>581</v>
      </c>
      <c r="E11" s="22" t="n">
        <v>29609472</v>
      </c>
      <c r="F11" s="23" t="n">
        <v>1.77</v>
      </c>
      <c r="G11" s="23" t="n">
        <v>0.06</v>
      </c>
      <c r="H11" s="22" t="n">
        <v>311679</v>
      </c>
      <c r="I11" s="24" t="n">
        <v>16</v>
      </c>
      <c r="J11" s="22" t="n">
        <v>8433</v>
      </c>
      <c r="K11" s="22" t="n">
        <v>10091</v>
      </c>
      <c r="L11" s="22" t="n">
        <v>67657360</v>
      </c>
      <c r="M11" s="23" t="n">
        <v>4.22</v>
      </c>
      <c r="N11" s="23" t="n">
        <v>5.39</v>
      </c>
      <c r="O11" s="22" t="n">
        <v>8023</v>
      </c>
      <c r="P11" s="24" t="n">
        <v>18</v>
      </c>
    </row>
    <row r="12" customFormat="false" ht="13.9" hidden="false" customHeight="true" outlineLevel="0" collapsed="false">
      <c r="A12" s="20" t="s">
        <v>25</v>
      </c>
      <c r="B12" s="21" t="s">
        <v>26</v>
      </c>
      <c r="C12" s="22" t="n">
        <v>15</v>
      </c>
      <c r="D12" s="22" t="n">
        <v>190</v>
      </c>
      <c r="E12" s="22" t="n">
        <v>8530264</v>
      </c>
      <c r="F12" s="23" t="n">
        <v>0.51</v>
      </c>
      <c r="G12" s="23" t="n">
        <v>0.01</v>
      </c>
      <c r="H12" s="22" t="n">
        <v>568684</v>
      </c>
      <c r="I12" s="24" t="n">
        <v>3</v>
      </c>
      <c r="J12" s="22" t="n">
        <v>1786</v>
      </c>
      <c r="K12" s="22" t="n">
        <v>3283</v>
      </c>
      <c r="L12" s="22" t="n">
        <v>15889160</v>
      </c>
      <c r="M12" s="23" t="n">
        <v>0.99</v>
      </c>
      <c r="N12" s="23" t="n">
        <v>1.14</v>
      </c>
      <c r="O12" s="22" t="n">
        <v>8897</v>
      </c>
      <c r="P12" s="24" t="n">
        <v>16</v>
      </c>
    </row>
    <row r="13" customFormat="false" ht="13.9" hidden="false" customHeight="true" outlineLevel="0" collapsed="false">
      <c r="A13" s="20" t="s">
        <v>27</v>
      </c>
      <c r="B13" s="21" t="s">
        <v>28</v>
      </c>
      <c r="C13" s="22" t="n">
        <v>459</v>
      </c>
      <c r="D13" s="22" t="n">
        <v>7255</v>
      </c>
      <c r="E13" s="22" t="n">
        <v>293357282</v>
      </c>
      <c r="F13" s="23" t="n">
        <v>17.5</v>
      </c>
      <c r="G13" s="23" t="n">
        <v>0.29</v>
      </c>
      <c r="H13" s="22" t="n">
        <v>639123</v>
      </c>
      <c r="I13" s="24" t="n">
        <v>1</v>
      </c>
      <c r="J13" s="22" t="n">
        <v>22489</v>
      </c>
      <c r="K13" s="22" t="n">
        <v>36535</v>
      </c>
      <c r="L13" s="22" t="n">
        <v>256535600</v>
      </c>
      <c r="M13" s="23" t="n">
        <v>16.02</v>
      </c>
      <c r="N13" s="23" t="n">
        <v>14.38</v>
      </c>
      <c r="O13" s="22" t="n">
        <v>11407</v>
      </c>
      <c r="P13" s="24" t="n">
        <v>9</v>
      </c>
    </row>
    <row r="14" customFormat="false" ht="13.9" hidden="false" customHeight="true" outlineLevel="0" collapsed="false">
      <c r="A14" s="20" t="s">
        <v>29</v>
      </c>
      <c r="B14" s="21" t="s">
        <v>30</v>
      </c>
      <c r="C14" s="22" t="n">
        <v>171</v>
      </c>
      <c r="D14" s="22" t="n">
        <v>1887</v>
      </c>
      <c r="E14" s="22" t="n">
        <v>64267420</v>
      </c>
      <c r="F14" s="23" t="n">
        <v>3.83</v>
      </c>
      <c r="G14" s="23" t="n">
        <v>0.11</v>
      </c>
      <c r="H14" s="22" t="n">
        <v>375833</v>
      </c>
      <c r="I14" s="24" t="n">
        <v>12</v>
      </c>
      <c r="J14" s="22" t="n">
        <v>10234</v>
      </c>
      <c r="K14" s="22" t="n">
        <v>16413</v>
      </c>
      <c r="L14" s="22" t="n">
        <v>87954340</v>
      </c>
      <c r="M14" s="23" t="n">
        <v>5.49</v>
      </c>
      <c r="N14" s="23" t="n">
        <v>6.54</v>
      </c>
      <c r="O14" s="22" t="n">
        <v>8594</v>
      </c>
      <c r="P14" s="24" t="n">
        <v>17</v>
      </c>
    </row>
    <row r="15" customFormat="false" ht="13.9" hidden="false" customHeight="true" outlineLevel="0" collapsed="false">
      <c r="A15" s="15" t="s">
        <v>31</v>
      </c>
      <c r="B15" s="16" t="s">
        <v>32</v>
      </c>
      <c r="C15" s="17" t="n">
        <v>258</v>
      </c>
      <c r="D15" s="17" t="n">
        <v>2869</v>
      </c>
      <c r="E15" s="17" t="n">
        <v>100078378</v>
      </c>
      <c r="F15" s="18" t="n">
        <v>5.97</v>
      </c>
      <c r="G15" s="18" t="n">
        <v>0.16</v>
      </c>
      <c r="H15" s="17" t="n">
        <v>387901</v>
      </c>
      <c r="I15" s="19" t="n">
        <v>11</v>
      </c>
      <c r="J15" s="17" t="n">
        <v>27031</v>
      </c>
      <c r="K15" s="17" t="n">
        <v>57119</v>
      </c>
      <c r="L15" s="17" t="n">
        <v>371469480</v>
      </c>
      <c r="M15" s="18" t="n">
        <v>23.19</v>
      </c>
      <c r="N15" s="18" t="n">
        <v>17.28</v>
      </c>
      <c r="O15" s="17" t="n">
        <v>13742</v>
      </c>
      <c r="P15" s="19" t="n">
        <v>4</v>
      </c>
    </row>
    <row r="16" customFormat="false" ht="13.9" hidden="false" customHeight="true" outlineLevel="0" collapsed="false">
      <c r="A16" s="15" t="s">
        <v>33</v>
      </c>
      <c r="B16" s="16" t="s">
        <v>34</v>
      </c>
      <c r="C16" s="17" t="n">
        <v>22</v>
      </c>
      <c r="D16" s="17" t="n">
        <v>395</v>
      </c>
      <c r="E16" s="17" t="n">
        <v>10158118</v>
      </c>
      <c r="F16" s="18" t="n">
        <v>0.61</v>
      </c>
      <c r="G16" s="18" t="n">
        <v>0.01</v>
      </c>
      <c r="H16" s="17" t="n">
        <v>461733</v>
      </c>
      <c r="I16" s="19" t="n">
        <v>9</v>
      </c>
      <c r="J16" s="17" t="n">
        <v>5336</v>
      </c>
      <c r="K16" s="17" t="n">
        <v>7473</v>
      </c>
      <c r="L16" s="17" t="n">
        <v>28463810</v>
      </c>
      <c r="M16" s="18" t="n">
        <v>1.78</v>
      </c>
      <c r="N16" s="18" t="n">
        <v>3.41</v>
      </c>
      <c r="O16" s="17" t="n">
        <v>5334</v>
      </c>
      <c r="P16" s="19" t="n">
        <v>19</v>
      </c>
    </row>
    <row r="17" customFormat="false" ht="13.9" hidden="false" customHeight="true" outlineLevel="0" collapsed="false">
      <c r="A17" s="15" t="s">
        <v>35</v>
      </c>
      <c r="B17" s="16" t="s">
        <v>36</v>
      </c>
      <c r="C17" s="17" t="n">
        <v>173</v>
      </c>
      <c r="D17" s="17" t="n">
        <v>2688</v>
      </c>
      <c r="E17" s="17" t="n">
        <v>88714938</v>
      </c>
      <c r="F17" s="18" t="n">
        <v>5.29</v>
      </c>
      <c r="G17" s="18" t="n">
        <v>0.11</v>
      </c>
      <c r="H17" s="17" t="n">
        <v>512803</v>
      </c>
      <c r="I17" s="19" t="n">
        <v>7</v>
      </c>
      <c r="J17" s="17" t="n">
        <v>12855</v>
      </c>
      <c r="K17" s="17" t="n">
        <v>31698</v>
      </c>
      <c r="L17" s="17" t="n">
        <v>126790060</v>
      </c>
      <c r="M17" s="18" t="n">
        <v>7.92</v>
      </c>
      <c r="N17" s="18" t="n">
        <v>8.22</v>
      </c>
      <c r="O17" s="17" t="n">
        <v>9863</v>
      </c>
      <c r="P17" s="19" t="n">
        <v>14</v>
      </c>
    </row>
    <row r="18" customFormat="false" ht="13.9" hidden="false" customHeight="true" outlineLevel="0" collapsed="false">
      <c r="A18" s="15" t="s">
        <v>37</v>
      </c>
      <c r="B18" s="16" t="s">
        <v>86</v>
      </c>
      <c r="C18" s="17" t="n">
        <v>91</v>
      </c>
      <c r="D18" s="17" t="n">
        <v>881</v>
      </c>
      <c r="E18" s="17" t="n">
        <v>29985668</v>
      </c>
      <c r="F18" s="18" t="n">
        <v>1.79</v>
      </c>
      <c r="G18" s="18" t="n">
        <v>0.06</v>
      </c>
      <c r="H18" s="17" t="n">
        <v>329513</v>
      </c>
      <c r="I18" s="19" t="n">
        <v>13</v>
      </c>
      <c r="J18" s="17" t="n">
        <v>3036</v>
      </c>
      <c r="K18" s="17" t="n">
        <v>6998</v>
      </c>
      <c r="L18" s="17" t="n">
        <v>129658160</v>
      </c>
      <c r="M18" s="18" t="n">
        <v>8.09</v>
      </c>
      <c r="N18" s="18" t="n">
        <v>1.94</v>
      </c>
      <c r="O18" s="17" t="n">
        <v>42707</v>
      </c>
      <c r="P18" s="19" t="n">
        <v>1</v>
      </c>
    </row>
    <row r="19" customFormat="false" ht="13.9" hidden="false" customHeight="true" outlineLevel="0" collapsed="false">
      <c r="A19" s="15" t="s">
        <v>39</v>
      </c>
      <c r="B19" s="16" t="s">
        <v>40</v>
      </c>
      <c r="C19" s="17" t="n">
        <v>44</v>
      </c>
      <c r="D19" s="17" t="n">
        <v>362</v>
      </c>
      <c r="E19" s="17" t="n">
        <v>7847524</v>
      </c>
      <c r="F19" s="18" t="n">
        <v>0.47</v>
      </c>
      <c r="G19" s="18" t="n">
        <v>0.03</v>
      </c>
      <c r="H19" s="17" t="n">
        <v>178353</v>
      </c>
      <c r="I19" s="19" t="n">
        <v>19</v>
      </c>
      <c r="J19" s="17" t="n">
        <v>132</v>
      </c>
      <c r="K19" s="17" t="n">
        <v>230</v>
      </c>
      <c r="L19" s="17" t="n">
        <v>1327660</v>
      </c>
      <c r="M19" s="18" t="n">
        <v>0.08</v>
      </c>
      <c r="N19" s="18" t="n">
        <v>0.08</v>
      </c>
      <c r="O19" s="17" t="n">
        <v>10058</v>
      </c>
      <c r="P19" s="19" t="n">
        <v>13</v>
      </c>
    </row>
    <row r="20" customFormat="false" ht="13.9" hidden="false" customHeight="true" outlineLevel="0" collapsed="false">
      <c r="A20" s="20" t="s">
        <v>41</v>
      </c>
      <c r="B20" s="21" t="s">
        <v>42</v>
      </c>
      <c r="C20" s="22" t="n">
        <v>15</v>
      </c>
      <c r="D20" s="22" t="n">
        <v>122</v>
      </c>
      <c r="E20" s="22" t="n">
        <v>4625592</v>
      </c>
      <c r="F20" s="23" t="n">
        <v>0.28</v>
      </c>
      <c r="G20" s="23" t="n">
        <v>0.01</v>
      </c>
      <c r="H20" s="22" t="n">
        <v>308373</v>
      </c>
      <c r="I20" s="24" t="n">
        <v>17</v>
      </c>
      <c r="J20" s="22" t="n">
        <v>27</v>
      </c>
      <c r="K20" s="22" t="n">
        <v>42</v>
      </c>
      <c r="L20" s="22" t="n">
        <v>241700</v>
      </c>
      <c r="M20" s="23" t="n">
        <v>0.02</v>
      </c>
      <c r="N20" s="23" t="n">
        <v>0.02</v>
      </c>
      <c r="O20" s="22" t="n">
        <v>8952</v>
      </c>
      <c r="P20" s="24" t="n">
        <v>15</v>
      </c>
    </row>
    <row r="21" customFormat="false" ht="13.9" hidden="false" customHeight="true" outlineLevel="0" collapsed="false">
      <c r="A21" s="20" t="s">
        <v>43</v>
      </c>
      <c r="B21" s="21" t="s">
        <v>44</v>
      </c>
      <c r="C21" s="22" t="n">
        <v>16</v>
      </c>
      <c r="D21" s="22" t="n">
        <v>317</v>
      </c>
      <c r="E21" s="22" t="n">
        <v>8571504</v>
      </c>
      <c r="F21" s="23" t="n">
        <v>0.51</v>
      </c>
      <c r="G21" s="23" t="n">
        <v>0.01</v>
      </c>
      <c r="H21" s="22" t="n">
        <v>535719</v>
      </c>
      <c r="I21" s="24" t="n">
        <v>5</v>
      </c>
      <c r="J21" s="22" t="n">
        <v>202</v>
      </c>
      <c r="K21" s="22" t="n">
        <v>352</v>
      </c>
      <c r="L21" s="22" t="n">
        <v>2739260</v>
      </c>
      <c r="M21" s="23" t="n">
        <v>0.17</v>
      </c>
      <c r="N21" s="23" t="n">
        <v>0.13</v>
      </c>
      <c r="O21" s="22" t="n">
        <v>13561</v>
      </c>
      <c r="P21" s="24" t="n">
        <v>6</v>
      </c>
    </row>
    <row r="22" customFormat="false" ht="13.9" hidden="false" customHeight="true" outlineLevel="0" collapsed="false">
      <c r="A22" s="20" t="s">
        <v>45</v>
      </c>
      <c r="B22" s="21" t="s">
        <v>46</v>
      </c>
      <c r="C22" s="22" t="n">
        <v>49</v>
      </c>
      <c r="D22" s="22" t="n">
        <v>496</v>
      </c>
      <c r="E22" s="22" t="n">
        <v>13638742</v>
      </c>
      <c r="F22" s="23" t="n">
        <v>0.81</v>
      </c>
      <c r="G22" s="23" t="n">
        <v>0.03</v>
      </c>
      <c r="H22" s="22" t="n">
        <v>278342</v>
      </c>
      <c r="I22" s="24" t="n">
        <v>18</v>
      </c>
      <c r="J22" s="22" t="n">
        <v>1488</v>
      </c>
      <c r="K22" s="22" t="n">
        <v>2377</v>
      </c>
      <c r="L22" s="22" t="n">
        <v>15598570</v>
      </c>
      <c r="M22" s="23" t="n">
        <v>0.97</v>
      </c>
      <c r="N22" s="23" t="n">
        <v>0.95</v>
      </c>
      <c r="O22" s="22" t="n">
        <v>10483</v>
      </c>
      <c r="P22" s="24" t="n">
        <v>12</v>
      </c>
    </row>
    <row r="23" customFormat="false" ht="13.9" hidden="false" customHeight="true" outlineLevel="0" collapsed="false">
      <c r="A23" s="20" t="s">
        <v>47</v>
      </c>
      <c r="B23" s="21" t="s">
        <v>48</v>
      </c>
      <c r="C23" s="22" t="n">
        <v>193</v>
      </c>
      <c r="D23" s="22" t="n">
        <v>2893</v>
      </c>
      <c r="E23" s="22" t="n">
        <v>93253448</v>
      </c>
      <c r="F23" s="23" t="n">
        <v>5.56</v>
      </c>
      <c r="G23" s="23" t="n">
        <v>0.12</v>
      </c>
      <c r="H23" s="22" t="n">
        <v>483178</v>
      </c>
      <c r="I23" s="24" t="n">
        <v>8</v>
      </c>
      <c r="J23" s="22" t="n">
        <v>2864</v>
      </c>
      <c r="K23" s="22" t="n">
        <v>6120</v>
      </c>
      <c r="L23" s="22" t="n">
        <v>30559900</v>
      </c>
      <c r="M23" s="23" t="n">
        <v>1.91</v>
      </c>
      <c r="N23" s="23" t="n">
        <v>1.83</v>
      </c>
      <c r="O23" s="22" t="n">
        <v>10670</v>
      </c>
      <c r="P23" s="24" t="n">
        <v>11</v>
      </c>
    </row>
    <row r="24" customFormat="false" ht="13.9" hidden="false" customHeight="true" outlineLevel="0" collapsed="false">
      <c r="A24" s="25" t="s">
        <v>49</v>
      </c>
      <c r="B24" s="25"/>
      <c r="C24" s="26" t="n">
        <v>3530</v>
      </c>
      <c r="D24" s="26" t="n">
        <v>63061</v>
      </c>
      <c r="E24" s="26" t="n">
        <v>1676559594</v>
      </c>
      <c r="F24" s="27" t="n">
        <v>100</v>
      </c>
      <c r="G24" s="27" t="n">
        <v>2.26</v>
      </c>
      <c r="H24" s="26" t="n">
        <v>474946</v>
      </c>
      <c r="I24" s="28"/>
      <c r="J24" s="26" t="n">
        <v>125749</v>
      </c>
      <c r="K24" s="26" t="n">
        <v>230486</v>
      </c>
      <c r="L24" s="26" t="n">
        <v>1601781240</v>
      </c>
      <c r="M24" s="27" t="n">
        <v>100</v>
      </c>
      <c r="N24" s="27" t="n">
        <v>80.39</v>
      </c>
      <c r="O24" s="26" t="n">
        <v>12738</v>
      </c>
      <c r="P24" s="28"/>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29" t="s">
        <v>50</v>
      </c>
    </row>
    <row r="43" customFormat="false" ht="13.5" hidden="false" customHeight="false" outlineLevel="0" collapsed="false">
      <c r="A43" s="29" t="s">
        <v>51</v>
      </c>
    </row>
    <row r="45" customFormat="false" ht="13.5" hidden="false" customHeight="false" outlineLevel="0" collapsed="false">
      <c r="A45" s="30" t="s">
        <v>52</v>
      </c>
      <c r="J45" s="31"/>
    </row>
    <row r="46" customFormat="false" ht="13.5" hidden="false" customHeight="false" outlineLevel="0" collapsed="false">
      <c r="A46" s="32" t="s">
        <v>128</v>
      </c>
      <c r="I46" s="32" t="s">
        <v>54</v>
      </c>
    </row>
    <row r="47" customFormat="false" ht="13.5" hidden="false" customHeight="false" outlineLevel="0" collapsed="false">
      <c r="A47" s="32" t="s">
        <v>129</v>
      </c>
      <c r="I47" s="34"/>
    </row>
    <row r="48" customFormat="false" ht="13.5" hidden="false" customHeight="false" outlineLevel="0" collapsed="false">
      <c r="A48" s="32" t="s">
        <v>130</v>
      </c>
      <c r="I48" s="35" t="s">
        <v>56</v>
      </c>
    </row>
    <row r="49" customFormat="false" ht="13.5" hidden="false" customHeight="false" outlineLevel="0" collapsed="false">
      <c r="A49" s="30"/>
      <c r="I49" s="32" t="s">
        <v>59</v>
      </c>
    </row>
    <row r="50" customFormat="false" ht="13.5" hidden="false" customHeight="false" outlineLevel="0" collapsed="false">
      <c r="I50" s="32" t="s">
        <v>61</v>
      </c>
    </row>
    <row r="51" customFormat="false" ht="13.5" hidden="false" customHeight="false" outlineLevel="0" collapsed="false">
      <c r="A51" s="30" t="s">
        <v>62</v>
      </c>
      <c r="I51" s="30"/>
    </row>
    <row r="52" customFormat="false" ht="13.5" hidden="false" customHeight="false" outlineLevel="0" collapsed="false">
      <c r="A52" s="32" t="s">
        <v>89</v>
      </c>
      <c r="I52" s="32" t="s">
        <v>90</v>
      </c>
    </row>
    <row r="53" customFormat="false" ht="13.5" hidden="false" customHeight="false" outlineLevel="0" collapsed="false">
      <c r="A53" s="32" t="s">
        <v>65</v>
      </c>
      <c r="I53" s="34"/>
    </row>
    <row r="54" customFormat="false" ht="13.5" hidden="false" customHeight="false" outlineLevel="0" collapsed="false">
      <c r="A54" s="36"/>
      <c r="I54" s="35" t="s">
        <v>56</v>
      </c>
    </row>
    <row r="55" customFormat="false" ht="13.5" hidden="false" customHeight="false" outlineLevel="0" collapsed="false">
      <c r="A55" s="32" t="s">
        <v>67</v>
      </c>
      <c r="I55" s="32" t="s">
        <v>91</v>
      </c>
    </row>
    <row r="56" customFormat="false" ht="13.5" hidden="false" customHeight="false" outlineLevel="0" collapsed="false">
      <c r="A56" s="30"/>
      <c r="I56" s="30"/>
    </row>
    <row r="57" customFormat="false" ht="13.5" hidden="false" customHeight="false" outlineLevel="0" collapsed="false">
      <c r="A57" s="32" t="s">
        <v>69</v>
      </c>
      <c r="I57" s="32" t="s">
        <v>92</v>
      </c>
    </row>
    <row r="58" customFormat="false" ht="13.5" hidden="false" customHeight="false" outlineLevel="0" collapsed="false">
      <c r="A58" s="32" t="s">
        <v>93</v>
      </c>
      <c r="I58" s="34"/>
    </row>
    <row r="59" customFormat="false" ht="13.5" hidden="false" customHeight="false" outlineLevel="0" collapsed="false">
      <c r="A59" s="30"/>
      <c r="I59" s="35" t="s">
        <v>56</v>
      </c>
    </row>
    <row r="60" customFormat="false" ht="13.5" hidden="false" customHeight="false" outlineLevel="0" collapsed="false">
      <c r="A60" s="30" t="s">
        <v>71</v>
      </c>
      <c r="I60" s="32" t="s">
        <v>94</v>
      </c>
    </row>
    <row r="61" customFormat="false" ht="13.5" hidden="false" customHeight="false" outlineLevel="0" collapsed="false">
      <c r="A61" s="30"/>
      <c r="I61" s="30"/>
    </row>
    <row r="62" customFormat="false" ht="13.5" hidden="false" customHeight="false" outlineLevel="0" collapsed="false">
      <c r="A62" s="32" t="s">
        <v>72</v>
      </c>
      <c r="I62" s="32" t="s">
        <v>95</v>
      </c>
    </row>
    <row r="63" customFormat="false" ht="13.5" hidden="false" customHeight="false" outlineLevel="0" collapsed="false">
      <c r="A63" s="32" t="s">
        <v>74</v>
      </c>
      <c r="I63" s="34"/>
    </row>
    <row r="64" customFormat="false" ht="13.5" hidden="false" customHeight="false" outlineLevel="0" collapsed="false">
      <c r="A64" s="30"/>
      <c r="I64" s="35" t="s">
        <v>56</v>
      </c>
    </row>
    <row r="65" customFormat="false" ht="13.5" hidden="false" customHeight="false" outlineLevel="0" collapsed="false">
      <c r="A65" s="32" t="s">
        <v>75</v>
      </c>
      <c r="I65" s="32" t="s">
        <v>96</v>
      </c>
    </row>
    <row r="66" customFormat="false" ht="13.5" hidden="false" customHeight="false" outlineLevel="0" collapsed="false">
      <c r="A66" s="32" t="s">
        <v>77</v>
      </c>
      <c r="I66" s="30"/>
    </row>
    <row r="67" customFormat="false" ht="13.5" hidden="false" customHeight="false" outlineLevel="0" collapsed="false">
      <c r="A67" s="30"/>
      <c r="I67" s="32" t="s">
        <v>78</v>
      </c>
    </row>
    <row r="68" customFormat="false" ht="13.5" hidden="false" customHeight="false" outlineLevel="0" collapsed="false">
      <c r="A68" s="32" t="s">
        <v>79</v>
      </c>
      <c r="I68" s="34"/>
    </row>
    <row r="69" customFormat="false" ht="13.5" hidden="false" customHeight="false" outlineLevel="0" collapsed="false">
      <c r="A69" s="32" t="s">
        <v>80</v>
      </c>
      <c r="I69" s="35" t="s">
        <v>56</v>
      </c>
    </row>
    <row r="70" customFormat="false" ht="13.5" hidden="false" customHeight="false" outlineLevel="0" collapsed="false">
      <c r="A70" s="30"/>
      <c r="I70" s="32" t="s">
        <v>97</v>
      </c>
    </row>
    <row r="71" customFormat="false" ht="13.5" hidden="false" customHeight="false" outlineLevel="0" collapsed="false">
      <c r="A71" s="32" t="s">
        <v>82</v>
      </c>
      <c r="I71" s="30"/>
    </row>
    <row r="72" customFormat="false" ht="13.5" hidden="false" customHeight="false" outlineLevel="0" collapsed="false">
      <c r="A72" s="32" t="s">
        <v>83</v>
      </c>
      <c r="I72" s="34"/>
    </row>
    <row r="73" customFormat="false" ht="13.5" hidden="false" customHeight="false" outlineLevel="0" collapsed="false">
      <c r="A73" s="30"/>
      <c r="I73" s="31"/>
    </row>
    <row r="74" customFormat="false" ht="13.5" hidden="false" customHeight="false" outlineLevel="0" collapsed="false">
      <c r="A74" s="30"/>
    </row>
    <row r="75" customFormat="false" ht="13.5" hidden="false" customHeight="false" outlineLevel="0" collapsed="false">
      <c r="A75" s="32" t="s">
        <v>98</v>
      </c>
    </row>
    <row r="76" customFormat="false" ht="13.5" hidden="false" customHeight="false" outlineLevel="0" collapsed="false">
      <c r="A76" s="30"/>
    </row>
    <row r="77" customFormat="false" ht="13.5" hidden="false" customHeight="false" outlineLevel="0" collapsed="false">
      <c r="A77" s="37" t="s">
        <v>99</v>
      </c>
      <c r="B77" s="38"/>
      <c r="H77" s="39"/>
    </row>
    <row r="78" customFormat="false" ht="13.5" hidden="false" customHeight="false" outlineLevel="0" collapsed="false">
      <c r="A78" s="37" t="s">
        <v>100</v>
      </c>
      <c r="B78" s="38"/>
      <c r="G78" s="40"/>
      <c r="H78" s="39"/>
    </row>
    <row r="79" customFormat="false" ht="13.5" hidden="false" customHeight="false" outlineLevel="0" collapsed="false">
      <c r="A79" s="37" t="s">
        <v>101</v>
      </c>
      <c r="B79" s="38"/>
      <c r="G79" s="40"/>
      <c r="H79" s="39"/>
    </row>
  </sheetData>
  <mergeCells count="4">
    <mergeCell ref="B2:B3"/>
    <mergeCell ref="C2:I3"/>
    <mergeCell ref="J2:P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31</v>
      </c>
    </row>
    <row r="2" customFormat="false" ht="20.25" hidden="false" customHeight="true" outlineLevel="0" collapsed="false">
      <c r="A2" s="2"/>
      <c r="B2" s="3" t="str">
        <f aca="false">作業C1!H4</f>
        <v>鳥取県</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f aca="false">作業C1!J5</f>
        <v>156292</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10" t="s">
        <v>11</v>
      </c>
      <c r="B5" s="11" t="s">
        <v>12</v>
      </c>
      <c r="C5" s="12" t="n">
        <f aca="false">IF(作業C1!H9=0,"",作業C1!H9)</f>
        <v>84</v>
      </c>
      <c r="D5" s="12" t="n">
        <f aca="false">IF(作業C1!I9=0,"",作業C1!I9)</f>
        <v>828</v>
      </c>
      <c r="E5" s="12" t="n">
        <f aca="false">IF(作業C1!J9=0,"",作業C1!J9)</f>
        <v>26904558</v>
      </c>
      <c r="F5" s="13" t="n">
        <f aca="false">IF(作業C1!K9=0,"",作業C1!K9)</f>
        <v>1.56</v>
      </c>
      <c r="G5" s="13" t="n">
        <f aca="false">IF(作業C1!L9=0,"",作業C1!L9)</f>
        <v>0.05</v>
      </c>
      <c r="H5" s="12" t="n">
        <f aca="false">IF(作業C1!M9=0,"",作業C1!M9)</f>
        <v>320292</v>
      </c>
      <c r="I5" s="14" t="n">
        <f aca="false">IF(作業C1!N9=0,"",作業C1!N9)</f>
        <v>17</v>
      </c>
      <c r="J5" s="12" t="n">
        <f aca="false">IF(作業C1!O9=0,"",作業C1!O9)</f>
        <v>3994</v>
      </c>
      <c r="K5" s="12" t="n">
        <f aca="false">IF(作業C1!P9=0,"",作業C1!P9)</f>
        <v>6904</v>
      </c>
      <c r="L5" s="12" t="n">
        <f aca="false">IF(作業C1!Q9=0,"",作業C1!Q9)</f>
        <v>53338070</v>
      </c>
      <c r="M5" s="13" t="n">
        <f aca="false">IF(作業C1!R9=0,"",作業C1!R9)</f>
        <v>3.41</v>
      </c>
      <c r="N5" s="13" t="n">
        <f aca="false">IF(作業C1!S9=0,"",作業C1!S9)</f>
        <v>2.56</v>
      </c>
      <c r="O5" s="12" t="n">
        <f aca="false">IF(作業C1!T9=0,"",作業C1!T9)</f>
        <v>13355</v>
      </c>
      <c r="P5" s="14" t="n">
        <f aca="false">IF(作業C1!U9=0,"",作業C1!U9)</f>
        <v>7</v>
      </c>
    </row>
    <row r="6" customFormat="false" ht="13.9" hidden="false" customHeight="true" outlineLevel="0" collapsed="false">
      <c r="A6" s="15" t="s">
        <v>13</v>
      </c>
      <c r="B6" s="16" t="s">
        <v>14</v>
      </c>
      <c r="C6" s="17" t="n">
        <f aca="false">IF(作業C1!H10=0,"",作業C1!H10)</f>
        <v>531</v>
      </c>
      <c r="D6" s="17" t="n">
        <f aca="false">IF(作業C1!I10=0,"",作業C1!I10)</f>
        <v>7449</v>
      </c>
      <c r="E6" s="17" t="n">
        <f aca="false">IF(作業C1!J10=0,"",作業C1!J10)</f>
        <v>332063116</v>
      </c>
      <c r="F6" s="18" t="n">
        <f aca="false">IF(作業C1!K10=0,"",作業C1!K10)</f>
        <v>19.2</v>
      </c>
      <c r="G6" s="18" t="n">
        <f aca="false">IF(作業C1!L10=0,"",作業C1!L10)</f>
        <v>0.34</v>
      </c>
      <c r="H6" s="17" t="n">
        <f aca="false">IF(作業C1!M10=0,"",作業C1!M10)</f>
        <v>625354</v>
      </c>
      <c r="I6" s="19" t="n">
        <f aca="false">IF(作業C1!N10=0,"",作業C1!N10)</f>
        <v>4</v>
      </c>
      <c r="J6" s="17" t="n">
        <f aca="false">IF(作業C1!O10=0,"",作業C1!O10)</f>
        <v>3995</v>
      </c>
      <c r="K6" s="17" t="n">
        <f aca="false">IF(作業C1!P10=0,"",作業C1!P10)</f>
        <v>6302</v>
      </c>
      <c r="L6" s="17" t="n">
        <f aca="false">IF(作業C1!Q10=0,"",作業C1!Q10)</f>
        <v>119719450</v>
      </c>
      <c r="M6" s="18" t="n">
        <f aca="false">IF(作業C1!R10=0,"",作業C1!R10)</f>
        <v>7.66</v>
      </c>
      <c r="N6" s="18" t="n">
        <f aca="false">IF(作業C1!S10=0,"",作業C1!S10)</f>
        <v>2.56</v>
      </c>
      <c r="O6" s="17" t="n">
        <f aca="false">IF(作業C1!T10=0,"",作業C1!T10)</f>
        <v>29967</v>
      </c>
      <c r="P6" s="19" t="n">
        <f aca="false">IF(作業C1!U10=0,"",作業C1!U10)</f>
        <v>2</v>
      </c>
    </row>
    <row r="7" customFormat="false" ht="13.9" hidden="false" customHeight="true" outlineLevel="0" collapsed="false">
      <c r="A7" s="15" t="s">
        <v>15</v>
      </c>
      <c r="B7" s="16" t="s">
        <v>16</v>
      </c>
      <c r="C7" s="17" t="n">
        <f aca="false">IF(作業C1!H11=0,"",作業C1!H11)</f>
        <v>19</v>
      </c>
      <c r="D7" s="17" t="n">
        <f aca="false">IF(作業C1!I11=0,"",作業C1!I11)</f>
        <v>257</v>
      </c>
      <c r="E7" s="17" t="n">
        <f aca="false">IF(作業C1!J11=0,"",作業C1!J11)</f>
        <v>10478010</v>
      </c>
      <c r="F7" s="18" t="n">
        <f aca="false">IF(作業C1!K11=0,"",作業C1!K11)</f>
        <v>0.61</v>
      </c>
      <c r="G7" s="18" t="n">
        <f aca="false">IF(作業C1!L11=0,"",作業C1!L11)</f>
        <v>0.01</v>
      </c>
      <c r="H7" s="17" t="n">
        <f aca="false">IF(作業C1!M11=0,"",作業C1!M11)</f>
        <v>551474</v>
      </c>
      <c r="I7" s="19" t="n">
        <f aca="false">IF(作業C1!N11=0,"",作業C1!N11)</f>
        <v>7</v>
      </c>
      <c r="J7" s="17" t="n">
        <f aca="false">IF(作業C1!O11=0,"",作業C1!O11)</f>
        <v>440</v>
      </c>
      <c r="K7" s="17" t="n">
        <f aca="false">IF(作業C1!P11=0,"",作業C1!P11)</f>
        <v>668</v>
      </c>
      <c r="L7" s="17" t="n">
        <f aca="false">IF(作業C1!Q11=0,"",作業C1!Q11)</f>
        <v>7048000</v>
      </c>
      <c r="M7" s="18" t="n">
        <f aca="false">IF(作業C1!R11=0,"",作業C1!R11)</f>
        <v>0.45</v>
      </c>
      <c r="N7" s="18" t="n">
        <f aca="false">IF(作業C1!S11=0,"",作業C1!S11)</f>
        <v>0.28</v>
      </c>
      <c r="O7" s="17" t="n">
        <f aca="false">IF(作業C1!T11=0,"",作業C1!T11)</f>
        <v>16018</v>
      </c>
      <c r="P7" s="19" t="n">
        <f aca="false">IF(作業C1!U11=0,"",作業C1!U11)</f>
        <v>4</v>
      </c>
    </row>
    <row r="8" customFormat="false" ht="13.9" hidden="false" customHeight="true" outlineLevel="0" collapsed="false">
      <c r="A8" s="15" t="s">
        <v>17</v>
      </c>
      <c r="B8" s="16" t="s">
        <v>18</v>
      </c>
      <c r="C8" s="17" t="n">
        <f aca="false">IF(作業C1!H12=0,"",作業C1!H12)</f>
        <v>159</v>
      </c>
      <c r="D8" s="17" t="n">
        <f aca="false">IF(作業C1!I12=0,"",作業C1!I12)</f>
        <v>2389</v>
      </c>
      <c r="E8" s="17" t="n">
        <f aca="false">IF(作業C1!J12=0,"",作業C1!J12)</f>
        <v>74609546</v>
      </c>
      <c r="F8" s="18" t="n">
        <f aca="false">IF(作業C1!K12=0,"",作業C1!K12)</f>
        <v>4.31</v>
      </c>
      <c r="G8" s="18" t="n">
        <f aca="false">IF(作業C1!L12=0,"",作業C1!L12)</f>
        <v>0.1</v>
      </c>
      <c r="H8" s="17" t="n">
        <f aca="false">IF(作業C1!M12=0,"",作業C1!M12)</f>
        <v>469242</v>
      </c>
      <c r="I8" s="19" t="n">
        <f aca="false">IF(作業C1!N12=0,"",作業C1!N12)</f>
        <v>9</v>
      </c>
      <c r="J8" s="17" t="n">
        <f aca="false">IF(作業C1!O12=0,"",作業C1!O12)</f>
        <v>12617</v>
      </c>
      <c r="K8" s="17" t="n">
        <f aca="false">IF(作業C1!P12=0,"",作業C1!P12)</f>
        <v>18682</v>
      </c>
      <c r="L8" s="17" t="n">
        <f aca="false">IF(作業C1!Q12=0,"",作業C1!Q12)</f>
        <v>169225710</v>
      </c>
      <c r="M8" s="18" t="n">
        <f aca="false">IF(作業C1!R12=0,"",作業C1!R12)</f>
        <v>10.83</v>
      </c>
      <c r="N8" s="18" t="n">
        <f aca="false">IF(作業C1!S12=0,"",作業C1!S12)</f>
        <v>8.07</v>
      </c>
      <c r="O8" s="17" t="n">
        <f aca="false">IF(作業C1!T12=0,"",作業C1!T12)</f>
        <v>13413</v>
      </c>
      <c r="P8" s="19" t="n">
        <f aca="false">IF(作業C1!U12=0,"",作業C1!U12)</f>
        <v>6</v>
      </c>
    </row>
    <row r="9" customFormat="false" ht="13.9" hidden="false" customHeight="true" outlineLevel="0" collapsed="false">
      <c r="A9" s="15" t="s">
        <v>19</v>
      </c>
      <c r="B9" s="16" t="s">
        <v>20</v>
      </c>
      <c r="C9" s="17" t="n">
        <f aca="false">IF(作業C1!H13=0,"",作業C1!H13)</f>
        <v>826</v>
      </c>
      <c r="D9" s="17" t="n">
        <f aca="false">IF(作業C1!I13=0,"",作業C1!I13)</f>
        <v>23676</v>
      </c>
      <c r="E9" s="17" t="n">
        <f aca="false">IF(作業C1!J13=0,"",作業C1!J13)</f>
        <v>329378844</v>
      </c>
      <c r="F9" s="18" t="n">
        <f aca="false">IF(作業C1!K13=0,"",作業C1!K13)</f>
        <v>19.04</v>
      </c>
      <c r="G9" s="18" t="n">
        <f aca="false">IF(作業C1!L13=0,"",作業C1!L13)</f>
        <v>0.53</v>
      </c>
      <c r="H9" s="17" t="n">
        <f aca="false">IF(作業C1!M13=0,"",作業C1!M13)</f>
        <v>398764</v>
      </c>
      <c r="I9" s="19" t="n">
        <f aca="false">IF(作業C1!N13=0,"",作業C1!N13)</f>
        <v>15</v>
      </c>
      <c r="J9" s="17" t="n">
        <f aca="false">IF(作業C1!O13=0,"",作業C1!O13)</f>
        <v>5622</v>
      </c>
      <c r="K9" s="17" t="n">
        <f aca="false">IF(作業C1!P13=0,"",作業C1!P13)</f>
        <v>11265</v>
      </c>
      <c r="L9" s="17" t="n">
        <f aca="false">IF(作業C1!Q13=0,"",作業C1!Q13)</f>
        <v>81892370</v>
      </c>
      <c r="M9" s="18" t="n">
        <f aca="false">IF(作業C1!R13=0,"",作業C1!R13)</f>
        <v>5.24</v>
      </c>
      <c r="N9" s="18" t="n">
        <f aca="false">IF(作業C1!S13=0,"",作業C1!S13)</f>
        <v>3.6</v>
      </c>
      <c r="O9" s="17" t="n">
        <f aca="false">IF(作業C1!T13=0,"",作業C1!T13)</f>
        <v>14566</v>
      </c>
      <c r="P9" s="19" t="n">
        <f aca="false">IF(作業C1!U13=0,"",作業C1!U13)</f>
        <v>5</v>
      </c>
    </row>
    <row r="10" customFormat="false" ht="13.9" hidden="false" customHeight="true" outlineLevel="0" collapsed="false">
      <c r="A10" s="20" t="s">
        <v>21</v>
      </c>
      <c r="B10" s="21" t="s">
        <v>22</v>
      </c>
      <c r="C10" s="22" t="n">
        <f aca="false">IF(作業C1!H14=0,"",作業C1!H14)</f>
        <v>224</v>
      </c>
      <c r="D10" s="22" t="n">
        <f aca="false">IF(作業C1!I14=0,"",作業C1!I14)</f>
        <v>5372</v>
      </c>
      <c r="E10" s="22" t="n">
        <f aca="false">IF(作業C1!J14=0,"",作業C1!J14)</f>
        <v>126669212</v>
      </c>
      <c r="F10" s="23" t="n">
        <f aca="false">IF(作業C1!K14=0,"",作業C1!K14)</f>
        <v>7.32</v>
      </c>
      <c r="G10" s="23" t="n">
        <f aca="false">IF(作業C1!L14=0,"",作業C1!L14)</f>
        <v>0.14</v>
      </c>
      <c r="H10" s="22" t="n">
        <f aca="false">IF(作業C1!M14=0,"",作業C1!M14)</f>
        <v>565488</v>
      </c>
      <c r="I10" s="24" t="n">
        <f aca="false">IF(作業C1!N14=0,"",作業C1!N14)</f>
        <v>6</v>
      </c>
      <c r="J10" s="22" t="n">
        <f aca="false">IF(作業C1!O14=0,"",作業C1!O14)</f>
        <v>2933</v>
      </c>
      <c r="K10" s="22" t="n">
        <f aca="false">IF(作業C1!P14=0,"",作業C1!P14)</f>
        <v>5277</v>
      </c>
      <c r="L10" s="22" t="n">
        <f aca="false">IF(作業C1!Q14=0,"",作業C1!Q14)</f>
        <v>37095240</v>
      </c>
      <c r="M10" s="23" t="n">
        <f aca="false">IF(作業C1!R14=0,"",作業C1!R14)</f>
        <v>2.37</v>
      </c>
      <c r="N10" s="23" t="n">
        <f aca="false">IF(作業C1!S14=0,"",作業C1!S14)</f>
        <v>1.88</v>
      </c>
      <c r="O10" s="22" t="n">
        <f aca="false">IF(作業C1!T14=0,"",作業C1!T14)</f>
        <v>12648</v>
      </c>
      <c r="P10" s="24" t="n">
        <f aca="false">IF(作業C1!U14=0,"",作業C1!U14)</f>
        <v>9</v>
      </c>
    </row>
    <row r="11" customFormat="false" ht="13.9" hidden="false" customHeight="true" outlineLevel="0" collapsed="false">
      <c r="A11" s="20" t="s">
        <v>23</v>
      </c>
      <c r="B11" s="21" t="s">
        <v>24</v>
      </c>
      <c r="C11" s="22" t="n">
        <f aca="false">IF(作業C1!H15=0,"",作業C1!H15)</f>
        <v>75</v>
      </c>
      <c r="D11" s="22" t="n">
        <f aca="false">IF(作業C1!I15=0,"",作業C1!I15)</f>
        <v>476</v>
      </c>
      <c r="E11" s="22" t="n">
        <f aca="false">IF(作業C1!J15=0,"",作業C1!J15)</f>
        <v>27088262</v>
      </c>
      <c r="F11" s="23" t="n">
        <f aca="false">IF(作業C1!K15=0,"",作業C1!K15)</f>
        <v>1.57</v>
      </c>
      <c r="G11" s="23" t="n">
        <f aca="false">IF(作業C1!L15=0,"",作業C1!L15)</f>
        <v>0.05</v>
      </c>
      <c r="H11" s="22" t="n">
        <f aca="false">IF(作業C1!M15=0,"",作業C1!M15)</f>
        <v>361177</v>
      </c>
      <c r="I11" s="24" t="n">
        <f aca="false">IF(作業C1!N15=0,"",作業C1!N15)</f>
        <v>16</v>
      </c>
      <c r="J11" s="22" t="n">
        <f aca="false">IF(作業C1!O15=0,"",作業C1!O15)</f>
        <v>7514</v>
      </c>
      <c r="K11" s="22" t="n">
        <f aca="false">IF(作業C1!P15=0,"",作業C1!P15)</f>
        <v>8835</v>
      </c>
      <c r="L11" s="22" t="n">
        <f aca="false">IF(作業C1!Q15=0,"",作業C1!Q15)</f>
        <v>56637150</v>
      </c>
      <c r="M11" s="23" t="n">
        <f aca="false">IF(作業C1!R15=0,"",作業C1!R15)</f>
        <v>3.62</v>
      </c>
      <c r="N11" s="23" t="n">
        <f aca="false">IF(作業C1!S15=0,"",作業C1!S15)</f>
        <v>4.81</v>
      </c>
      <c r="O11" s="22" t="n">
        <f aca="false">IF(作業C1!T15=0,"",作業C1!T15)</f>
        <v>7538</v>
      </c>
      <c r="P11" s="24" t="n">
        <f aca="false">IF(作業C1!U15=0,"",作業C1!U15)</f>
        <v>18</v>
      </c>
    </row>
    <row r="12" customFormat="false" ht="13.9" hidden="false" customHeight="true" outlineLevel="0" collapsed="false">
      <c r="A12" s="20" t="s">
        <v>25</v>
      </c>
      <c r="B12" s="21" t="s">
        <v>26</v>
      </c>
      <c r="C12" s="22" t="n">
        <f aca="false">IF(作業C1!H16=0,"",作業C1!H16)</f>
        <v>16</v>
      </c>
      <c r="D12" s="22" t="n">
        <f aca="false">IF(作業C1!I16=0,"",作業C1!I16)</f>
        <v>118</v>
      </c>
      <c r="E12" s="22" t="n">
        <f aca="false">IF(作業C1!J16=0,"",作業C1!J16)</f>
        <v>3344662</v>
      </c>
      <c r="F12" s="23" t="n">
        <f aca="false">IF(作業C1!K16=0,"",作業C1!K16)</f>
        <v>0.19</v>
      </c>
      <c r="G12" s="23" t="n">
        <f aca="false">IF(作業C1!L16=0,"",作業C1!L16)</f>
        <v>0.01</v>
      </c>
      <c r="H12" s="22" t="n">
        <f aca="false">IF(作業C1!M16=0,"",作業C1!M16)</f>
        <v>209041</v>
      </c>
      <c r="I12" s="24" t="n">
        <f aca="false">IF(作業C1!N16=0,"",作業C1!N16)</f>
        <v>18</v>
      </c>
      <c r="J12" s="22" t="n">
        <f aca="false">IF(作業C1!O16=0,"",作業C1!O16)</f>
        <v>1681</v>
      </c>
      <c r="K12" s="22" t="n">
        <f aca="false">IF(作業C1!P16=0,"",作業C1!P16)</f>
        <v>2994</v>
      </c>
      <c r="L12" s="22" t="n">
        <f aca="false">IF(作業C1!Q16=0,"",作業C1!Q16)</f>
        <v>14820670</v>
      </c>
      <c r="M12" s="23" t="n">
        <f aca="false">IF(作業C1!R16=0,"",作業C1!R16)</f>
        <v>0.95</v>
      </c>
      <c r="N12" s="23" t="n">
        <f aca="false">IF(作業C1!S16=0,"",作業C1!S16)</f>
        <v>1.08</v>
      </c>
      <c r="O12" s="22" t="n">
        <f aca="false">IF(作業C1!T16=0,"",作業C1!T16)</f>
        <v>8817</v>
      </c>
      <c r="P12" s="24" t="n">
        <f aca="false">IF(作業C1!U16=0,"",作業C1!U16)</f>
        <v>14</v>
      </c>
    </row>
    <row r="13" customFormat="false" ht="13.9" hidden="false" customHeight="true" outlineLevel="0" collapsed="false">
      <c r="A13" s="20" t="s">
        <v>27</v>
      </c>
      <c r="B13" s="21" t="s">
        <v>28</v>
      </c>
      <c r="C13" s="22" t="n">
        <f aca="false">IF(作業C1!H17=0,"",作業C1!H17)</f>
        <v>481</v>
      </c>
      <c r="D13" s="22" t="n">
        <f aca="false">IF(作業C1!I17=0,"",作業C1!I17)</f>
        <v>7628</v>
      </c>
      <c r="E13" s="22" t="n">
        <f aca="false">IF(作業C1!J17=0,"",作業C1!J17)</f>
        <v>352975456</v>
      </c>
      <c r="F13" s="23" t="n">
        <f aca="false">IF(作業C1!K17=0,"",作業C1!K17)</f>
        <v>20.41</v>
      </c>
      <c r="G13" s="23" t="n">
        <f aca="false">IF(作業C1!L17=0,"",作業C1!L17)</f>
        <v>0.31</v>
      </c>
      <c r="H13" s="22" t="n">
        <f aca="false">IF(作業C1!M17=0,"",作業C1!M17)</f>
        <v>733837</v>
      </c>
      <c r="I13" s="24" t="n">
        <f aca="false">IF(作業C1!N17=0,"",作業C1!N17)</f>
        <v>2</v>
      </c>
      <c r="J13" s="22" t="n">
        <f aca="false">IF(作業C1!O17=0,"",作業C1!O17)</f>
        <v>21853</v>
      </c>
      <c r="K13" s="22" t="n">
        <f aca="false">IF(作業C1!P17=0,"",作業C1!P17)</f>
        <v>33079</v>
      </c>
      <c r="L13" s="22" t="n">
        <f aca="false">IF(作業C1!Q17=0,"",作業C1!Q17)</f>
        <v>245537450</v>
      </c>
      <c r="M13" s="23" t="n">
        <f aca="false">IF(作業C1!R17=0,"",作業C1!R17)</f>
        <v>15.71</v>
      </c>
      <c r="N13" s="23" t="n">
        <f aca="false">IF(作業C1!S17=0,"",作業C1!S17)</f>
        <v>13.98</v>
      </c>
      <c r="O13" s="22" t="n">
        <f aca="false">IF(作業C1!T17=0,"",作業C1!T17)</f>
        <v>11236</v>
      </c>
      <c r="P13" s="24" t="n">
        <f aca="false">IF(作業C1!U17=0,"",作業C1!U17)</f>
        <v>10</v>
      </c>
    </row>
    <row r="14" customFormat="false" ht="13.9" hidden="false" customHeight="true" outlineLevel="0" collapsed="false">
      <c r="A14" s="20" t="s">
        <v>29</v>
      </c>
      <c r="B14" s="21" t="s">
        <v>30</v>
      </c>
      <c r="C14" s="22" t="n">
        <f aca="false">IF(作業C1!H18=0,"",作業C1!H18)</f>
        <v>142</v>
      </c>
      <c r="D14" s="22" t="n">
        <f aca="false">IF(作業C1!I18=0,"",作業C1!I18)</f>
        <v>1752</v>
      </c>
      <c r="E14" s="22" t="n">
        <f aca="false">IF(作業C1!J18=0,"",作業C1!J18)</f>
        <v>57015382</v>
      </c>
      <c r="F14" s="23" t="n">
        <f aca="false">IF(作業C1!K18=0,"",作業C1!K18)</f>
        <v>3.3</v>
      </c>
      <c r="G14" s="23" t="n">
        <f aca="false">IF(作業C1!L18=0,"",作業C1!L18)</f>
        <v>0.09</v>
      </c>
      <c r="H14" s="22" t="n">
        <f aca="false">IF(作業C1!M18=0,"",作業C1!M18)</f>
        <v>401517</v>
      </c>
      <c r="I14" s="24" t="n">
        <f aca="false">IF(作業C1!N18=0,"",作業C1!N18)</f>
        <v>14</v>
      </c>
      <c r="J14" s="22" t="n">
        <f aca="false">IF(作業C1!O18=0,"",作業C1!O18)</f>
        <v>10291</v>
      </c>
      <c r="K14" s="22" t="n">
        <f aca="false">IF(作業C1!P18=0,"",作業C1!P18)</f>
        <v>15828</v>
      </c>
      <c r="L14" s="22" t="n">
        <f aca="false">IF(作業C1!Q18=0,"",作業C1!Q18)</f>
        <v>88942530</v>
      </c>
      <c r="M14" s="23" t="n">
        <f aca="false">IF(作業C1!R18=0,"",作業C1!R18)</f>
        <v>5.69</v>
      </c>
      <c r="N14" s="23" t="n">
        <f aca="false">IF(作業C1!S18=0,"",作業C1!S18)</f>
        <v>6.58</v>
      </c>
      <c r="O14" s="22" t="n">
        <f aca="false">IF(作業C1!T18=0,"",作業C1!T18)</f>
        <v>8643</v>
      </c>
      <c r="P14" s="24" t="n">
        <f aca="false">IF(作業C1!U18=0,"",作業C1!U18)</f>
        <v>16</v>
      </c>
    </row>
    <row r="15" customFormat="false" ht="13.9" hidden="false" customHeight="true" outlineLevel="0" collapsed="false">
      <c r="A15" s="15" t="s">
        <v>31</v>
      </c>
      <c r="B15" s="16" t="s">
        <v>32</v>
      </c>
      <c r="C15" s="17" t="n">
        <f aca="false">IF(作業C1!H19=0,"",作業C1!H19)</f>
        <v>242</v>
      </c>
      <c r="D15" s="17" t="n">
        <f aca="false">IF(作業C1!I19=0,"",作業C1!I19)</f>
        <v>3186</v>
      </c>
      <c r="E15" s="17" t="n">
        <f aca="false">IF(作業C1!J19=0,"",作業C1!J19)</f>
        <v>106574808</v>
      </c>
      <c r="F15" s="18" t="n">
        <f aca="false">IF(作業C1!K19=0,"",作業C1!K19)</f>
        <v>6.16</v>
      </c>
      <c r="G15" s="18" t="n">
        <f aca="false">IF(作業C1!L19=0,"",作業C1!L19)</f>
        <v>0.15</v>
      </c>
      <c r="H15" s="17" t="n">
        <f aca="false">IF(作業C1!M19=0,"",作業C1!M19)</f>
        <v>440392</v>
      </c>
      <c r="I15" s="19" t="n">
        <f aca="false">IF(作業C1!N19=0,"",作業C1!N19)</f>
        <v>11</v>
      </c>
      <c r="J15" s="17" t="n">
        <f aca="false">IF(作業C1!O19=0,"",作業C1!O19)</f>
        <v>26543</v>
      </c>
      <c r="K15" s="17" t="n">
        <f aca="false">IF(作業C1!P19=0,"",作業C1!P19)</f>
        <v>53052</v>
      </c>
      <c r="L15" s="17" t="n">
        <f aca="false">IF(作業C1!Q19=0,"",作業C1!Q19)</f>
        <v>342901900</v>
      </c>
      <c r="M15" s="18" t="n">
        <f aca="false">IF(作業C1!R19=0,"",作業C1!R19)</f>
        <v>21.94</v>
      </c>
      <c r="N15" s="18" t="n">
        <f aca="false">IF(作業C1!S19=0,"",作業C1!S19)</f>
        <v>16.98</v>
      </c>
      <c r="O15" s="17" t="n">
        <f aca="false">IF(作業C1!T19=0,"",作業C1!T19)</f>
        <v>12919</v>
      </c>
      <c r="P15" s="19" t="n">
        <f aca="false">IF(作業C1!U19=0,"",作業C1!U19)</f>
        <v>8</v>
      </c>
    </row>
    <row r="16" customFormat="false" ht="13.9" hidden="false" customHeight="true" outlineLevel="0" collapsed="false">
      <c r="A16" s="15" t="s">
        <v>33</v>
      </c>
      <c r="B16" s="16" t="s">
        <v>34</v>
      </c>
      <c r="C16" s="17" t="n">
        <f aca="false">IF(作業C1!H20=0,"",作業C1!H20)</f>
        <v>22</v>
      </c>
      <c r="D16" s="17" t="n">
        <f aca="false">IF(作業C1!I20=0,"",作業C1!I20)</f>
        <v>328</v>
      </c>
      <c r="E16" s="17" t="n">
        <f aca="false">IF(作業C1!J20=0,"",作業C1!J20)</f>
        <v>9223586</v>
      </c>
      <c r="F16" s="18" t="n">
        <f aca="false">IF(作業C1!K20=0,"",作業C1!K20)</f>
        <v>0.53</v>
      </c>
      <c r="G16" s="18" t="n">
        <f aca="false">IF(作業C1!L20=0,"",作業C1!L20)</f>
        <v>0.01</v>
      </c>
      <c r="H16" s="17" t="n">
        <f aca="false">IF(作業C1!M20=0,"",作業C1!M20)</f>
        <v>419254</v>
      </c>
      <c r="I16" s="19" t="n">
        <f aca="false">IF(作業C1!N20=0,"",作業C1!N20)</f>
        <v>13</v>
      </c>
      <c r="J16" s="17" t="n">
        <f aca="false">IF(作業C1!O20=0,"",作業C1!O20)</f>
        <v>5092</v>
      </c>
      <c r="K16" s="17" t="n">
        <f aca="false">IF(作業C1!P20=0,"",作業C1!P20)</f>
        <v>7246</v>
      </c>
      <c r="L16" s="17" t="n">
        <f aca="false">IF(作業C1!Q20=0,"",作業C1!Q20)</f>
        <v>28440720</v>
      </c>
      <c r="M16" s="18" t="n">
        <f aca="false">IF(作業C1!R20=0,"",作業C1!R20)</f>
        <v>1.82</v>
      </c>
      <c r="N16" s="18" t="n">
        <f aca="false">IF(作業C1!S20=0,"",作業C1!S20)</f>
        <v>3.26</v>
      </c>
      <c r="O16" s="17" t="n">
        <f aca="false">IF(作業C1!T20=0,"",作業C1!T20)</f>
        <v>5585</v>
      </c>
      <c r="P16" s="19" t="n">
        <f aca="false">IF(作業C1!U20=0,"",作業C1!U20)</f>
        <v>19</v>
      </c>
    </row>
    <row r="17" customFormat="false" ht="13.9" hidden="false" customHeight="true" outlineLevel="0" collapsed="false">
      <c r="A17" s="15" t="s">
        <v>35</v>
      </c>
      <c r="B17" s="16" t="s">
        <v>36</v>
      </c>
      <c r="C17" s="17" t="n">
        <f aca="false">IF(作業C1!H21=0,"",作業C1!H21)</f>
        <v>142</v>
      </c>
      <c r="D17" s="17" t="n">
        <f aca="false">IF(作業C1!I21=0,"",作業C1!I21)</f>
        <v>2198</v>
      </c>
      <c r="E17" s="17" t="n">
        <f aca="false">IF(作業C1!J21=0,"",作業C1!J21)</f>
        <v>82203328</v>
      </c>
      <c r="F17" s="18" t="n">
        <f aca="false">IF(作業C1!K21=0,"",作業C1!K21)</f>
        <v>4.75</v>
      </c>
      <c r="G17" s="18" t="n">
        <f aca="false">IF(作業C1!L21=0,"",作業C1!L21)</f>
        <v>0.09</v>
      </c>
      <c r="H17" s="17" t="n">
        <f aca="false">IF(作業C1!M21=0,"",作業C1!M21)</f>
        <v>578897</v>
      </c>
      <c r="I17" s="19" t="n">
        <f aca="false">IF(作業C1!N21=0,"",作業C1!N21)</f>
        <v>5</v>
      </c>
      <c r="J17" s="17" t="n">
        <f aca="false">IF(作業C1!O21=0,"",作業C1!O21)</f>
        <v>12485</v>
      </c>
      <c r="K17" s="17" t="n">
        <f aca="false">IF(作業C1!P21=0,"",作業C1!P21)</f>
        <v>29985</v>
      </c>
      <c r="L17" s="17" t="n">
        <f aca="false">IF(作業C1!Q21=0,"",作業C1!Q21)</f>
        <v>123658730</v>
      </c>
      <c r="M17" s="18" t="n">
        <f aca="false">IF(作業C1!R21=0,"",作業C1!R21)</f>
        <v>7.91</v>
      </c>
      <c r="N17" s="18" t="n">
        <f aca="false">IF(作業C1!S21=0,"",作業C1!S21)</f>
        <v>7.99</v>
      </c>
      <c r="O17" s="17" t="n">
        <f aca="false">IF(作業C1!T21=0,"",作業C1!T21)</f>
        <v>9905</v>
      </c>
      <c r="P17" s="19" t="n">
        <f aca="false">IF(作業C1!U21=0,"",作業C1!U21)</f>
        <v>13</v>
      </c>
    </row>
    <row r="18" customFormat="false" ht="13.9" hidden="false" customHeight="true" outlineLevel="0" collapsed="false">
      <c r="A18" s="15" t="s">
        <v>37</v>
      </c>
      <c r="B18" s="16" t="s">
        <v>86</v>
      </c>
      <c r="C18" s="17" t="n">
        <f aca="false">IF(作業C1!H22=0,"",作業C1!H22)</f>
        <v>103</v>
      </c>
      <c r="D18" s="17" t="n">
        <f aca="false">IF(作業C1!I22=0,"",作業C1!I22)</f>
        <v>1205</v>
      </c>
      <c r="E18" s="17" t="n">
        <f aca="false">IF(作業C1!J22=0,"",作業C1!J22)</f>
        <v>49289298</v>
      </c>
      <c r="F18" s="18" t="n">
        <f aca="false">IF(作業C1!K22=0,"",作業C1!K22)</f>
        <v>2.85</v>
      </c>
      <c r="G18" s="18" t="n">
        <f aca="false">IF(作業C1!L22=0,"",作業C1!L22)</f>
        <v>0.07</v>
      </c>
      <c r="H18" s="17" t="n">
        <f aca="false">IF(作業C1!M22=0,"",作業C1!M22)</f>
        <v>478537</v>
      </c>
      <c r="I18" s="19" t="n">
        <f aca="false">IF(作業C1!N22=0,"",作業C1!N22)</f>
        <v>8</v>
      </c>
      <c r="J18" s="17" t="n">
        <f aca="false">IF(作業C1!O22=0,"",作業C1!O22)</f>
        <v>2911</v>
      </c>
      <c r="K18" s="17" t="n">
        <f aca="false">IF(作業C1!P22=0,"",作業C1!P22)</f>
        <v>7191</v>
      </c>
      <c r="L18" s="17" t="n">
        <f aca="false">IF(作業C1!Q22=0,"",作業C1!Q22)</f>
        <v>143783180</v>
      </c>
      <c r="M18" s="18" t="n">
        <f aca="false">IF(作業C1!R22=0,"",作業C1!R22)</f>
        <v>9.2</v>
      </c>
      <c r="N18" s="18" t="n">
        <f aca="false">IF(作業C1!S22=0,"",作業C1!S22)</f>
        <v>1.86</v>
      </c>
      <c r="O18" s="17" t="n">
        <f aca="false">IF(作業C1!T22=0,"",作業C1!T22)</f>
        <v>49393</v>
      </c>
      <c r="P18" s="19" t="n">
        <f aca="false">IF(作業C1!U22=0,"",作業C1!U22)</f>
        <v>1</v>
      </c>
    </row>
    <row r="19" customFormat="false" ht="13.9" hidden="false" customHeight="true" outlineLevel="0" collapsed="false">
      <c r="A19" s="15" t="s">
        <v>39</v>
      </c>
      <c r="B19" s="16" t="s">
        <v>40</v>
      </c>
      <c r="C19" s="17" t="n">
        <f aca="false">IF(作業C1!H23=0,"",作業C1!H23)</f>
        <v>49</v>
      </c>
      <c r="D19" s="17" t="n">
        <f aca="false">IF(作業C1!I23=0,"",作業C1!I23)</f>
        <v>386</v>
      </c>
      <c r="E19" s="17" t="n">
        <f aca="false">IF(作業C1!J23=0,"",作業C1!J23)</f>
        <v>9746380</v>
      </c>
      <c r="F19" s="18" t="n">
        <f aca="false">IF(作業C1!K23=0,"",作業C1!K23)</f>
        <v>0.56</v>
      </c>
      <c r="G19" s="18" t="n">
        <f aca="false">IF(作業C1!L23=0,"",作業C1!L23)</f>
        <v>0.03</v>
      </c>
      <c r="H19" s="17" t="n">
        <f aca="false">IF(作業C1!M23=0,"",作業C1!M23)</f>
        <v>198906</v>
      </c>
      <c r="I19" s="19" t="n">
        <f aca="false">IF(作業C1!N23=0,"",作業C1!N23)</f>
        <v>19</v>
      </c>
      <c r="J19" s="17" t="n">
        <f aca="false">IF(作業C1!O23=0,"",作業C1!O23)</f>
        <v>135</v>
      </c>
      <c r="K19" s="17" t="n">
        <f aca="false">IF(作業C1!P23=0,"",作業C1!P23)</f>
        <v>229</v>
      </c>
      <c r="L19" s="17" t="n">
        <f aca="false">IF(作業C1!Q23=0,"",作業C1!Q23)</f>
        <v>1138510</v>
      </c>
      <c r="M19" s="18" t="n">
        <f aca="false">IF(作業C1!R23=0,"",作業C1!R23)</f>
        <v>0.07</v>
      </c>
      <c r="N19" s="18" t="n">
        <f aca="false">IF(作業C1!S23=0,"",作業C1!S23)</f>
        <v>0.09</v>
      </c>
      <c r="O19" s="17" t="n">
        <f aca="false">IF(作業C1!T23=0,"",作業C1!T23)</f>
        <v>8433</v>
      </c>
      <c r="P19" s="19" t="n">
        <f aca="false">IF(作業C1!U23=0,"",作業C1!U23)</f>
        <v>17</v>
      </c>
    </row>
    <row r="20" customFormat="false" ht="13.9" hidden="false" customHeight="true" outlineLevel="0" collapsed="false">
      <c r="A20" s="20" t="s">
        <v>41</v>
      </c>
      <c r="B20" s="21" t="s">
        <v>42</v>
      </c>
      <c r="C20" s="22" t="n">
        <f aca="false">IF(作業C1!H24=0,"",作業C1!H24)</f>
        <v>26</v>
      </c>
      <c r="D20" s="22" t="n">
        <f aca="false">IF(作業C1!I24=0,"",作業C1!I24)</f>
        <v>257</v>
      </c>
      <c r="E20" s="22" t="n">
        <f aca="false">IF(作業C1!J24=0,"",作業C1!J24)</f>
        <v>20275196</v>
      </c>
      <c r="F20" s="23" t="n">
        <f aca="false">IF(作業C1!K24=0,"",作業C1!K24)</f>
        <v>1.17</v>
      </c>
      <c r="G20" s="23" t="n">
        <f aca="false">IF(作業C1!L24=0,"",作業C1!L24)</f>
        <v>0.02</v>
      </c>
      <c r="H20" s="22" t="n">
        <f aca="false">IF(作業C1!M24=0,"",作業C1!M24)</f>
        <v>779815</v>
      </c>
      <c r="I20" s="24" t="n">
        <f aca="false">IF(作業C1!N24=0,"",作業C1!N24)</f>
        <v>1</v>
      </c>
      <c r="J20" s="22" t="n">
        <f aca="false">IF(作業C1!O24=0,"",作業C1!O24)</f>
        <v>35</v>
      </c>
      <c r="K20" s="22" t="n">
        <f aca="false">IF(作業C1!P24=0,"",作業C1!P24)</f>
        <v>49</v>
      </c>
      <c r="L20" s="22" t="n">
        <f aca="false">IF(作業C1!Q24=0,"",作業C1!Q24)</f>
        <v>303160</v>
      </c>
      <c r="M20" s="23" t="n">
        <f aca="false">IF(作業C1!R24=0,"",作業C1!R24)</f>
        <v>0.02</v>
      </c>
      <c r="N20" s="23" t="n">
        <f aca="false">IF(作業C1!S24=0,"",作業C1!S24)</f>
        <v>0.02</v>
      </c>
      <c r="O20" s="22" t="n">
        <f aca="false">IF(作業C1!T24=0,"",作業C1!T24)</f>
        <v>8662</v>
      </c>
      <c r="P20" s="24" t="n">
        <f aca="false">IF(作業C1!U24=0,"",作業C1!U24)</f>
        <v>15</v>
      </c>
    </row>
    <row r="21" customFormat="false" ht="13.9" hidden="false" customHeight="true" outlineLevel="0" collapsed="false">
      <c r="A21" s="20" t="s">
        <v>43</v>
      </c>
      <c r="B21" s="21" t="s">
        <v>44</v>
      </c>
      <c r="C21" s="22" t="n">
        <f aca="false">IF(作業C1!H25=0,"",作業C1!H25)</f>
        <v>17</v>
      </c>
      <c r="D21" s="22" t="n">
        <f aca="false">IF(作業C1!I25=0,"",作業C1!I25)</f>
        <v>285</v>
      </c>
      <c r="E21" s="22" t="n">
        <f aca="false">IF(作業C1!J25=0,"",作業C1!J25)</f>
        <v>11084174</v>
      </c>
      <c r="F21" s="23" t="n">
        <f aca="false">IF(作業C1!K25=0,"",作業C1!K25)</f>
        <v>0.64</v>
      </c>
      <c r="G21" s="23" t="n">
        <f aca="false">IF(作業C1!L25=0,"",作業C1!L25)</f>
        <v>0.01</v>
      </c>
      <c r="H21" s="22" t="n">
        <f aca="false">IF(作業C1!M25=0,"",作業C1!M25)</f>
        <v>652010</v>
      </c>
      <c r="I21" s="24" t="n">
        <f aca="false">IF(作業C1!N25=0,"",作業C1!N25)</f>
        <v>3</v>
      </c>
      <c r="J21" s="22" t="n">
        <f aca="false">IF(作業C1!O25=0,"",作業C1!O25)</f>
        <v>190</v>
      </c>
      <c r="K21" s="22" t="n">
        <f aca="false">IF(作業C1!P25=0,"",作業C1!P25)</f>
        <v>359</v>
      </c>
      <c r="L21" s="22" t="n">
        <f aca="false">IF(作業C1!Q25=0,"",作業C1!Q25)</f>
        <v>3213500</v>
      </c>
      <c r="M21" s="23" t="n">
        <f aca="false">IF(作業C1!R25=0,"",作業C1!R25)</f>
        <v>0.21</v>
      </c>
      <c r="N21" s="23" t="n">
        <f aca="false">IF(作業C1!S25=0,"",作業C1!S25)</f>
        <v>0.12</v>
      </c>
      <c r="O21" s="22" t="n">
        <f aca="false">IF(作業C1!T25=0,"",作業C1!T25)</f>
        <v>16913</v>
      </c>
      <c r="P21" s="24" t="n">
        <f aca="false">IF(作業C1!U25=0,"",作業C1!U25)</f>
        <v>3</v>
      </c>
    </row>
    <row r="22" customFormat="false" ht="13.9" hidden="false" customHeight="true" outlineLevel="0" collapsed="false">
      <c r="A22" s="20" t="s">
        <v>45</v>
      </c>
      <c r="B22" s="21" t="s">
        <v>46</v>
      </c>
      <c r="C22" s="22" t="n">
        <f aca="false">IF(作業C1!H26=0,"",作業C1!H26)</f>
        <v>48</v>
      </c>
      <c r="D22" s="22" t="n">
        <f aca="false">IF(作業C1!I26=0,"",作業C1!I26)</f>
        <v>703</v>
      </c>
      <c r="E22" s="22" t="n">
        <f aca="false">IF(作業C1!J26=0,"",作業C1!J26)</f>
        <v>20984086</v>
      </c>
      <c r="F22" s="23" t="n">
        <f aca="false">IF(作業C1!K26=0,"",作業C1!K26)</f>
        <v>1.21</v>
      </c>
      <c r="G22" s="23" t="n">
        <f aca="false">IF(作業C1!L26=0,"",作業C1!L26)</f>
        <v>0.03</v>
      </c>
      <c r="H22" s="22" t="n">
        <f aca="false">IF(作業C1!M26=0,"",作業C1!M26)</f>
        <v>437168</v>
      </c>
      <c r="I22" s="24" t="n">
        <f aca="false">IF(作業C1!N26=0,"",作業C1!N26)</f>
        <v>12</v>
      </c>
      <c r="J22" s="22" t="n">
        <f aca="false">IF(作業C1!O26=0,"",作業C1!O26)</f>
        <v>1512</v>
      </c>
      <c r="K22" s="22" t="n">
        <f aca="false">IF(作業C1!P26=0,"",作業C1!P26)</f>
        <v>2434</v>
      </c>
      <c r="L22" s="22" t="n">
        <f aca="false">IF(作業C1!Q26=0,"",作業C1!Q26)</f>
        <v>15848690</v>
      </c>
      <c r="M22" s="23" t="n">
        <f aca="false">IF(作業C1!R26=0,"",作業C1!R26)</f>
        <v>1.01</v>
      </c>
      <c r="N22" s="23" t="n">
        <f aca="false">IF(作業C1!S26=0,"",作業C1!S26)</f>
        <v>0.97</v>
      </c>
      <c r="O22" s="22" t="n">
        <f aca="false">IF(作業C1!T26=0,"",作業C1!T26)</f>
        <v>10482</v>
      </c>
      <c r="P22" s="24" t="n">
        <f aca="false">IF(作業C1!U26=0,"",作業C1!U26)</f>
        <v>12</v>
      </c>
    </row>
    <row r="23" customFormat="false" ht="13.9" hidden="false" customHeight="true" outlineLevel="0" collapsed="false">
      <c r="A23" s="20" t="s">
        <v>47</v>
      </c>
      <c r="B23" s="21" t="s">
        <v>48</v>
      </c>
      <c r="C23" s="22" t="n">
        <f aca="false">IF(作業C1!H27=0,"",作業C1!H27)</f>
        <v>171</v>
      </c>
      <c r="D23" s="22" t="n">
        <f aca="false">IF(作業C1!I27=0,"",作業C1!I27)</f>
        <v>2877</v>
      </c>
      <c r="E23" s="22" t="n">
        <f aca="false">IF(作業C1!J27=0,"",作業C1!J27)</f>
        <v>79584442</v>
      </c>
      <c r="F23" s="23" t="n">
        <f aca="false">IF(作業C1!K27=0,"",作業C1!K27)</f>
        <v>4.6</v>
      </c>
      <c r="G23" s="23" t="n">
        <f aca="false">IF(作業C1!L27=0,"",作業C1!L27)</f>
        <v>0.11</v>
      </c>
      <c r="H23" s="22" t="n">
        <f aca="false">IF(作業C1!M27=0,"",作業C1!M27)</f>
        <v>465406</v>
      </c>
      <c r="I23" s="24" t="n">
        <f aca="false">IF(作業C1!N27=0,"",作業C1!N27)</f>
        <v>10</v>
      </c>
      <c r="J23" s="22" t="n">
        <f aca="false">IF(作業C1!O27=0,"",作業C1!O27)</f>
        <v>2620</v>
      </c>
      <c r="K23" s="22" t="n">
        <f aca="false">IF(作業C1!P27=0,"",作業C1!P27)</f>
        <v>5612</v>
      </c>
      <c r="L23" s="22" t="n">
        <f aca="false">IF(作業C1!Q27=0,"",作業C1!Q27)</f>
        <v>29012480</v>
      </c>
      <c r="M23" s="23" t="n">
        <f aca="false">IF(作業C1!R27=0,"",作業C1!R27)</f>
        <v>1.86</v>
      </c>
      <c r="N23" s="23" t="n">
        <f aca="false">IF(作業C1!S27=0,"",作業C1!S27)</f>
        <v>1.68</v>
      </c>
      <c r="O23" s="22" t="n">
        <f aca="false">IF(作業C1!T27=0,"",作業C1!T27)</f>
        <v>11073</v>
      </c>
      <c r="P23" s="24" t="n">
        <f aca="false">IF(作業C1!U27=0,"",作業C1!U27)</f>
        <v>11</v>
      </c>
    </row>
    <row r="24" customFormat="false" ht="13.9" hidden="false" customHeight="true" outlineLevel="0" collapsed="false">
      <c r="A24" s="25" t="s">
        <v>49</v>
      </c>
      <c r="B24" s="25"/>
      <c r="C24" s="26" t="n">
        <f aca="false">IF(作業C1!H29=0,"",作業C1!H29)</f>
        <v>3377</v>
      </c>
      <c r="D24" s="26" t="n">
        <f aca="false">IF(作業C1!I29=0,"",作業C1!I29)</f>
        <v>61370</v>
      </c>
      <c r="E24" s="26" t="n">
        <f aca="false">IF(作業C1!J29=0,"",作業C1!J29)</f>
        <v>1729492346</v>
      </c>
      <c r="F24" s="27" t="n">
        <f aca="false">IF(作業C1!K29=0,"",作業C1!K29)</f>
        <v>100</v>
      </c>
      <c r="G24" s="27" t="n">
        <f aca="false">IF(作業C1!L29=0,"",作業C1!L29)</f>
        <v>2.16</v>
      </c>
      <c r="H24" s="26" t="n">
        <f aca="false">IF(作業C1!M29=0,"",作業C1!M29)</f>
        <v>512139</v>
      </c>
      <c r="I24" s="28" t="str">
        <f aca="false">IF(作業C1!N29=0,"",作業C1!N29)</f>
        <v/>
      </c>
      <c r="J24" s="26" t="n">
        <f aca="false">IF(作業C1!O29=0,"",作業C1!O29)</f>
        <v>122463</v>
      </c>
      <c r="K24" s="26" t="n">
        <f aca="false">IF(作業C1!P29=0,"",作業C1!P29)</f>
        <v>215991</v>
      </c>
      <c r="L24" s="26" t="n">
        <f aca="false">IF(作業C1!Q29=0,"",作業C1!Q29)</f>
        <v>1562557510</v>
      </c>
      <c r="M24" s="27" t="n">
        <f aca="false">IF(作業C1!R29=0,"",作業C1!R29)</f>
        <v>100</v>
      </c>
      <c r="N24" s="27" t="n">
        <f aca="false">IF(作業C1!S29=0,"",作業C1!S29)</f>
        <v>78.36</v>
      </c>
      <c r="O24" s="26" t="n">
        <f aca="false">IF(作業C1!T29=0,"",作業C1!T29)</f>
        <v>12759</v>
      </c>
      <c r="P24" s="28" t="str">
        <f aca="false">IF(作業C1!U29=0,"",作業C1!U29)</f>
        <v/>
      </c>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29" t="s">
        <v>50</v>
      </c>
    </row>
    <row r="43" customFormat="false" ht="13.5" hidden="false" customHeight="false" outlineLevel="0" collapsed="false">
      <c r="A43" s="29" t="s">
        <v>51</v>
      </c>
    </row>
    <row r="45" customFormat="false" ht="13.5" hidden="false" customHeight="false" outlineLevel="0" collapsed="false">
      <c r="A45" s="30" t="s">
        <v>52</v>
      </c>
      <c r="J45" s="31"/>
    </row>
    <row r="46" customFormat="false" ht="13.5" hidden="false" customHeight="false" outlineLevel="0" collapsed="false">
      <c r="A46" s="32" t="s">
        <v>132</v>
      </c>
      <c r="I46" s="32" t="s">
        <v>54</v>
      </c>
    </row>
    <row r="47" customFormat="false" ht="13.5" hidden="false" customHeight="false" outlineLevel="0" collapsed="false">
      <c r="A47" s="32" t="s">
        <v>133</v>
      </c>
      <c r="I47" s="34"/>
    </row>
    <row r="48" customFormat="false" ht="13.5" hidden="false" customHeight="false" outlineLevel="0" collapsed="false">
      <c r="A48" s="32" t="s">
        <v>130</v>
      </c>
      <c r="I48" s="35" t="s">
        <v>56</v>
      </c>
    </row>
    <row r="49" customFormat="false" ht="13.5" hidden="false" customHeight="false" outlineLevel="0" collapsed="false">
      <c r="A49" s="30"/>
      <c r="I49" s="32" t="s">
        <v>59</v>
      </c>
    </row>
    <row r="50" customFormat="false" ht="13.5" hidden="false" customHeight="false" outlineLevel="0" collapsed="false">
      <c r="I50" s="32" t="s">
        <v>61</v>
      </c>
    </row>
    <row r="51" customFormat="false" ht="13.5" hidden="false" customHeight="false" outlineLevel="0" collapsed="false">
      <c r="A51" s="30" t="s">
        <v>62</v>
      </c>
      <c r="I51" s="30"/>
    </row>
    <row r="52" customFormat="false" ht="13.5" hidden="false" customHeight="false" outlineLevel="0" collapsed="false">
      <c r="A52" s="32" t="s">
        <v>89</v>
      </c>
      <c r="I52" s="32" t="s">
        <v>90</v>
      </c>
    </row>
    <row r="53" customFormat="false" ht="13.5" hidden="false" customHeight="false" outlineLevel="0" collapsed="false">
      <c r="A53" s="32" t="s">
        <v>65</v>
      </c>
      <c r="I53" s="34"/>
    </row>
    <row r="54" customFormat="false" ht="13.5" hidden="false" customHeight="false" outlineLevel="0" collapsed="false">
      <c r="A54" s="36"/>
      <c r="I54" s="35" t="s">
        <v>56</v>
      </c>
    </row>
    <row r="55" customFormat="false" ht="13.5" hidden="false" customHeight="false" outlineLevel="0" collapsed="false">
      <c r="A55" s="32" t="s">
        <v>67</v>
      </c>
      <c r="I55" s="32" t="s">
        <v>91</v>
      </c>
    </row>
    <row r="56" customFormat="false" ht="13.5" hidden="false" customHeight="false" outlineLevel="0" collapsed="false">
      <c r="A56" s="30"/>
      <c r="I56" s="30"/>
    </row>
    <row r="57" customFormat="false" ht="13.5" hidden="false" customHeight="false" outlineLevel="0" collapsed="false">
      <c r="A57" s="32" t="s">
        <v>69</v>
      </c>
      <c r="I57" s="32" t="s">
        <v>92</v>
      </c>
    </row>
    <row r="58" customFormat="false" ht="13.5" hidden="false" customHeight="false" outlineLevel="0" collapsed="false">
      <c r="A58" s="32" t="s">
        <v>93</v>
      </c>
      <c r="I58" s="34"/>
    </row>
    <row r="59" customFormat="false" ht="13.5" hidden="false" customHeight="false" outlineLevel="0" collapsed="false">
      <c r="A59" s="30"/>
      <c r="I59" s="35" t="s">
        <v>56</v>
      </c>
    </row>
    <row r="60" customFormat="false" ht="13.5" hidden="false" customHeight="false" outlineLevel="0" collapsed="false">
      <c r="A60" s="30" t="s">
        <v>71</v>
      </c>
      <c r="I60" s="32" t="s">
        <v>94</v>
      </c>
    </row>
    <row r="61" customFormat="false" ht="13.5" hidden="false" customHeight="false" outlineLevel="0" collapsed="false">
      <c r="A61" s="30"/>
      <c r="I61" s="30"/>
    </row>
    <row r="62" customFormat="false" ht="13.5" hidden="false" customHeight="false" outlineLevel="0" collapsed="false">
      <c r="A62" s="32" t="s">
        <v>72</v>
      </c>
      <c r="I62" s="32" t="s">
        <v>95</v>
      </c>
    </row>
    <row r="63" customFormat="false" ht="13.5" hidden="false" customHeight="false" outlineLevel="0" collapsed="false">
      <c r="A63" s="32" t="s">
        <v>74</v>
      </c>
      <c r="I63" s="34"/>
    </row>
    <row r="64" customFormat="false" ht="13.5" hidden="false" customHeight="false" outlineLevel="0" collapsed="false">
      <c r="A64" s="30"/>
      <c r="I64" s="35" t="s">
        <v>56</v>
      </c>
    </row>
    <row r="65" customFormat="false" ht="13.5" hidden="false" customHeight="false" outlineLevel="0" collapsed="false">
      <c r="A65" s="32" t="s">
        <v>75</v>
      </c>
      <c r="I65" s="32" t="s">
        <v>96</v>
      </c>
    </row>
    <row r="66" customFormat="false" ht="13.5" hidden="false" customHeight="false" outlineLevel="0" collapsed="false">
      <c r="A66" s="32" t="s">
        <v>77</v>
      </c>
      <c r="I66" s="30"/>
    </row>
    <row r="67" customFormat="false" ht="13.5" hidden="false" customHeight="false" outlineLevel="0" collapsed="false">
      <c r="A67" s="30"/>
      <c r="I67" s="32" t="s">
        <v>78</v>
      </c>
    </row>
    <row r="68" customFormat="false" ht="13.5" hidden="false" customHeight="false" outlineLevel="0" collapsed="false">
      <c r="A68" s="32" t="s">
        <v>79</v>
      </c>
      <c r="I68" s="34"/>
    </row>
    <row r="69" customFormat="false" ht="13.5" hidden="false" customHeight="false" outlineLevel="0" collapsed="false">
      <c r="A69" s="32" t="s">
        <v>80</v>
      </c>
      <c r="I69" s="35" t="s">
        <v>56</v>
      </c>
    </row>
    <row r="70" customFormat="false" ht="13.5" hidden="false" customHeight="false" outlineLevel="0" collapsed="false">
      <c r="A70" s="30"/>
      <c r="I70" s="32" t="s">
        <v>97</v>
      </c>
    </row>
    <row r="71" customFormat="false" ht="13.5" hidden="false" customHeight="false" outlineLevel="0" collapsed="false">
      <c r="A71" s="32" t="s">
        <v>82</v>
      </c>
      <c r="I71" s="30"/>
    </row>
    <row r="72" customFormat="false" ht="13.5" hidden="false" customHeight="false" outlineLevel="0" collapsed="false">
      <c r="A72" s="32" t="s">
        <v>83</v>
      </c>
      <c r="I72" s="34"/>
    </row>
    <row r="73" customFormat="false" ht="13.5" hidden="false" customHeight="false" outlineLevel="0" collapsed="false">
      <c r="A73" s="30"/>
      <c r="I73" s="31"/>
    </row>
    <row r="74" customFormat="false" ht="13.5" hidden="false" customHeight="false" outlineLevel="0" collapsed="false">
      <c r="A74" s="30"/>
    </row>
    <row r="75" customFormat="false" ht="13.5" hidden="false" customHeight="false" outlineLevel="0" collapsed="false">
      <c r="A75" s="32" t="s">
        <v>98</v>
      </c>
    </row>
    <row r="76" customFormat="false" ht="13.5" hidden="false" customHeight="false" outlineLevel="0" collapsed="false">
      <c r="A76" s="30"/>
    </row>
    <row r="77" customFormat="false" ht="13.5" hidden="false" customHeight="false" outlineLevel="0" collapsed="false">
      <c r="A77" s="37" t="s">
        <v>99</v>
      </c>
      <c r="B77" s="38"/>
      <c r="H77" s="39"/>
    </row>
    <row r="78" customFormat="false" ht="13.5" hidden="false" customHeight="false" outlineLevel="0" collapsed="false">
      <c r="A78" s="37" t="s">
        <v>100</v>
      </c>
      <c r="B78" s="38"/>
      <c r="G78" s="40"/>
      <c r="H78" s="39"/>
    </row>
    <row r="79" customFormat="false" ht="13.5" hidden="false" customHeight="false" outlineLevel="0" collapsed="false">
      <c r="A79" s="37" t="s">
        <v>101</v>
      </c>
      <c r="B79" s="38"/>
      <c r="G79" s="40"/>
      <c r="H79" s="39"/>
    </row>
  </sheetData>
  <mergeCells count="4">
    <mergeCell ref="B2:B3"/>
    <mergeCell ref="C2:I3"/>
    <mergeCell ref="J2:P3"/>
    <mergeCell ref="A24:B24"/>
  </mergeCells>
  <printOptions headings="false" gridLines="false" gridLinesSet="true" horizontalCentered="true" verticalCentered="true"/>
  <pageMargins left="0" right="0" top="0.39375" bottom="0.39375" header="0.511811023622047" footer="0.354166666666667"/>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amp;C&amp;1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31</v>
      </c>
    </row>
    <row r="2" customFormat="false" ht="20.25" hidden="false" customHeight="true" outlineLevel="0" collapsed="false">
      <c r="A2" s="2"/>
      <c r="B2" s="3" t="str">
        <f aca="false">[1]作業C1!H4</f>
        <v>鳥取県</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f aca="false">[1]作業C1!J5</f>
        <v>155982</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10" t="s">
        <v>11</v>
      </c>
      <c r="B5" s="11" t="s">
        <v>12</v>
      </c>
      <c r="C5" s="12" t="n">
        <f aca="false">IF([1]作業C1!H9=0,"",[1]作業C1!H9)</f>
        <v>74</v>
      </c>
      <c r="D5" s="12" t="n">
        <f aca="false">IF([1]作業C1!I9=0,"",[1]作業C1!I9)</f>
        <v>1025</v>
      </c>
      <c r="E5" s="12" t="n">
        <f aca="false">IF([1]作業C1!J9=0,"",[1]作業C1!J9)</f>
        <v>36884878</v>
      </c>
      <c r="F5" s="13" t="n">
        <f aca="false">IF([1]作業C1!K9=0,"",[1]作業C1!K9)</f>
        <v>2.11</v>
      </c>
      <c r="G5" s="13" t="n">
        <f aca="false">IF([1]作業C1!L9=0,"",[1]作業C1!L9)</f>
        <v>0.05</v>
      </c>
      <c r="H5" s="12" t="n">
        <f aca="false">IF([1]作業C1!M9=0,"",[1]作業C1!M9)</f>
        <v>498444</v>
      </c>
      <c r="I5" s="14" t="n">
        <f aca="false">IF([1]作業C1!N9=0,"",[1]作業C1!N9)</f>
        <v>10</v>
      </c>
      <c r="J5" s="12" t="n">
        <f aca="false">IF([1]作業C1!O9=0,"",[1]作業C1!O9)</f>
        <v>3770</v>
      </c>
      <c r="K5" s="12" t="n">
        <f aca="false">IF([1]作業C1!P9=0,"",[1]作業C1!P9)</f>
        <v>6384</v>
      </c>
      <c r="L5" s="12" t="n">
        <f aca="false">IF([1]作業C1!Q9=0,"",[1]作業C1!Q9)</f>
        <v>50438780</v>
      </c>
      <c r="M5" s="13" t="n">
        <f aca="false">IF([1]作業C1!R9=0,"",[1]作業C1!R9)</f>
        <v>3.2</v>
      </c>
      <c r="N5" s="13" t="n">
        <f aca="false">IF([1]作業C1!S9=0,"",[1]作業C1!S9)</f>
        <v>2.42</v>
      </c>
      <c r="O5" s="12" t="n">
        <f aca="false">IF([1]作業C1!T9=0,"",[1]作業C1!T9)</f>
        <v>13379</v>
      </c>
      <c r="P5" s="14" t="n">
        <f aca="false">IF([1]作業C1!U9=0,"",[1]作業C1!U9)</f>
        <v>7</v>
      </c>
    </row>
    <row r="6" customFormat="false" ht="13.9" hidden="false" customHeight="true" outlineLevel="0" collapsed="false">
      <c r="A6" s="15" t="s">
        <v>13</v>
      </c>
      <c r="B6" s="16" t="s">
        <v>14</v>
      </c>
      <c r="C6" s="17" t="n">
        <f aca="false">IF([1]作業C1!H10=0,"",[1]作業C1!H10)</f>
        <v>600</v>
      </c>
      <c r="D6" s="17" t="n">
        <f aca="false">IF([1]作業C1!I10=0,"",[1]作業C1!I10)</f>
        <v>8245</v>
      </c>
      <c r="E6" s="17" t="n">
        <f aca="false">IF([1]作業C1!J10=0,"",[1]作業C1!J10)</f>
        <v>417386966</v>
      </c>
      <c r="F6" s="18" t="n">
        <f aca="false">IF([1]作業C1!K10=0,"",[1]作業C1!K10)</f>
        <v>23.84</v>
      </c>
      <c r="G6" s="18" t="n">
        <f aca="false">IF([1]作業C1!L10=0,"",[1]作業C1!L10)</f>
        <v>0.38</v>
      </c>
      <c r="H6" s="17" t="n">
        <f aca="false">IF([1]作業C1!M10=0,"",[1]作業C1!M10)</f>
        <v>695645</v>
      </c>
      <c r="I6" s="19" t="n">
        <f aca="false">IF([1]作業C1!N10=0,"",[1]作業C1!N10)</f>
        <v>1</v>
      </c>
      <c r="J6" s="17" t="n">
        <f aca="false">IF([1]作業C1!O10=0,"",[1]作業C1!O10)</f>
        <v>3592</v>
      </c>
      <c r="K6" s="17" t="n">
        <f aca="false">IF([1]作業C1!P10=0,"",[1]作業C1!P10)</f>
        <v>6132</v>
      </c>
      <c r="L6" s="17" t="n">
        <f aca="false">IF([1]作業C1!Q10=0,"",[1]作業C1!Q10)</f>
        <v>136257280</v>
      </c>
      <c r="M6" s="18" t="n">
        <f aca="false">IF([1]作業C1!R10=0,"",[1]作業C1!R10)</f>
        <v>8.63</v>
      </c>
      <c r="N6" s="18" t="n">
        <f aca="false">IF([1]作業C1!S10=0,"",[1]作業C1!S10)</f>
        <v>2.3</v>
      </c>
      <c r="O6" s="17" t="n">
        <f aca="false">IF([1]作業C1!T10=0,"",[1]作業C1!T10)</f>
        <v>37934</v>
      </c>
      <c r="P6" s="19" t="n">
        <f aca="false">IF([1]作業C1!U10=0,"",[1]作業C1!U10)</f>
        <v>2</v>
      </c>
    </row>
    <row r="7" customFormat="false" ht="13.9" hidden="false" customHeight="true" outlineLevel="0" collapsed="false">
      <c r="A7" s="15" t="s">
        <v>15</v>
      </c>
      <c r="B7" s="16" t="s">
        <v>16</v>
      </c>
      <c r="C7" s="17" t="n">
        <f aca="false">IF([1]作業C1!H11=0,"",[1]作業C1!H11)</f>
        <v>22</v>
      </c>
      <c r="D7" s="17" t="n">
        <f aca="false">IF([1]作業C1!I11=0,"",[1]作業C1!I11)</f>
        <v>247</v>
      </c>
      <c r="E7" s="17" t="n">
        <f aca="false">IF([1]作業C1!J11=0,"",[1]作業C1!J11)</f>
        <v>12972614</v>
      </c>
      <c r="F7" s="18" t="n">
        <f aca="false">IF([1]作業C1!K11=0,"",[1]作業C1!K11)</f>
        <v>0.74</v>
      </c>
      <c r="G7" s="18" t="n">
        <f aca="false">IF([1]作業C1!L11=0,"",[1]作業C1!L11)</f>
        <v>0.01</v>
      </c>
      <c r="H7" s="17" t="n">
        <f aca="false">IF([1]作業C1!M11=0,"",[1]作業C1!M11)</f>
        <v>589664</v>
      </c>
      <c r="I7" s="19" t="n">
        <f aca="false">IF([1]作業C1!N11=0,"",[1]作業C1!N11)</f>
        <v>4</v>
      </c>
      <c r="J7" s="17" t="n">
        <f aca="false">IF([1]作業C1!O11=0,"",[1]作業C1!O11)</f>
        <v>453</v>
      </c>
      <c r="K7" s="17" t="n">
        <f aca="false">IF([1]作業C1!P11=0,"",[1]作業C1!P11)</f>
        <v>734</v>
      </c>
      <c r="L7" s="17" t="n">
        <f aca="false">IF([1]作業C1!Q11=0,"",[1]作業C1!Q11)</f>
        <v>7578820</v>
      </c>
      <c r="M7" s="18" t="n">
        <f aca="false">IF([1]作業C1!R11=0,"",[1]作業C1!R11)</f>
        <v>0.48</v>
      </c>
      <c r="N7" s="18" t="n">
        <f aca="false">IF([1]作業C1!S11=0,"",[1]作業C1!S11)</f>
        <v>0.29</v>
      </c>
      <c r="O7" s="17" t="n">
        <f aca="false">IF([1]作業C1!T11=0,"",[1]作業C1!T11)</f>
        <v>16730</v>
      </c>
      <c r="P7" s="19" t="n">
        <f aca="false">IF([1]作業C1!U11=0,"",[1]作業C1!U11)</f>
        <v>4</v>
      </c>
    </row>
    <row r="8" customFormat="false" ht="13.9" hidden="false" customHeight="true" outlineLevel="0" collapsed="false">
      <c r="A8" s="15" t="s">
        <v>17</v>
      </c>
      <c r="B8" s="16" t="s">
        <v>18</v>
      </c>
      <c r="C8" s="17" t="n">
        <f aca="false">IF([1]作業C1!H12=0,"",[1]作業C1!H12)</f>
        <v>114</v>
      </c>
      <c r="D8" s="17" t="n">
        <f aca="false">IF([1]作業C1!I12=0,"",[1]作業C1!I12)</f>
        <v>1825</v>
      </c>
      <c r="E8" s="17" t="n">
        <f aca="false">IF([1]作業C1!J12=0,"",[1]作業C1!J12)</f>
        <v>64028100</v>
      </c>
      <c r="F8" s="18" t="n">
        <f aca="false">IF([1]作業C1!K12=0,"",[1]作業C1!K12)</f>
        <v>3.66</v>
      </c>
      <c r="G8" s="18" t="n">
        <f aca="false">IF([1]作業C1!L12=0,"",[1]作業C1!L12)</f>
        <v>0.07</v>
      </c>
      <c r="H8" s="17" t="n">
        <f aca="false">IF([1]作業C1!M12=0,"",[1]作業C1!M12)</f>
        <v>561650</v>
      </c>
      <c r="I8" s="19" t="n">
        <f aca="false">IF([1]作業C1!N12=0,"",[1]作業C1!N12)</f>
        <v>6</v>
      </c>
      <c r="J8" s="17" t="n">
        <f aca="false">IF([1]作業C1!O12=0,"",[1]作業C1!O12)</f>
        <v>12382</v>
      </c>
      <c r="K8" s="17" t="n">
        <f aca="false">IF([1]作業C1!P12=0,"",[1]作業C1!P12)</f>
        <v>18246</v>
      </c>
      <c r="L8" s="17" t="n">
        <f aca="false">IF([1]作業C1!Q12=0,"",[1]作業C1!Q12)</f>
        <v>172436850</v>
      </c>
      <c r="M8" s="18" t="n">
        <f aca="false">IF([1]作業C1!R12=0,"",[1]作業C1!R12)</f>
        <v>10.93</v>
      </c>
      <c r="N8" s="18" t="n">
        <f aca="false">IF([1]作業C1!S12=0,"",[1]作業C1!S12)</f>
        <v>7.94</v>
      </c>
      <c r="O8" s="17" t="n">
        <f aca="false">IF([1]作業C1!T12=0,"",[1]作業C1!T12)</f>
        <v>13926</v>
      </c>
      <c r="P8" s="19" t="n">
        <f aca="false">IF([1]作業C1!U12=0,"",[1]作業C1!U12)</f>
        <v>6</v>
      </c>
    </row>
    <row r="9" customFormat="false" ht="13.9" hidden="false" customHeight="true" outlineLevel="0" collapsed="false">
      <c r="A9" s="15" t="s">
        <v>19</v>
      </c>
      <c r="B9" s="16" t="s">
        <v>20</v>
      </c>
      <c r="C9" s="17" t="n">
        <f aca="false">IF([1]作業C1!H13=0,"",[1]作業C1!H13)</f>
        <v>837</v>
      </c>
      <c r="D9" s="17" t="n">
        <f aca="false">IF([1]作業C1!I13=0,"",[1]作業C1!I13)</f>
        <v>24364</v>
      </c>
      <c r="E9" s="17" t="n">
        <f aca="false">IF([1]作業C1!J13=0,"",[1]作業C1!J13)</f>
        <v>339691602</v>
      </c>
      <c r="F9" s="18" t="n">
        <f aca="false">IF([1]作業C1!K13=0,"",[1]作業C1!K13)</f>
        <v>19.4</v>
      </c>
      <c r="G9" s="18" t="n">
        <f aca="false">IF([1]作業C1!L13=0,"",[1]作業C1!L13)</f>
        <v>0.54</v>
      </c>
      <c r="H9" s="17" t="n">
        <f aca="false">IF([1]作業C1!M13=0,"",[1]作業C1!M13)</f>
        <v>405844</v>
      </c>
      <c r="I9" s="19" t="n">
        <f aca="false">IF([1]作業C1!N13=0,"",[1]作業C1!N13)</f>
        <v>14</v>
      </c>
      <c r="J9" s="17" t="n">
        <f aca="false">IF([1]作業C1!O13=0,"",[1]作業C1!O13)</f>
        <v>5602</v>
      </c>
      <c r="K9" s="17" t="n">
        <f aca="false">IF([1]作業C1!P13=0,"",[1]作業C1!P13)</f>
        <v>10982</v>
      </c>
      <c r="L9" s="17" t="n">
        <f aca="false">IF([1]作業C1!Q13=0,"",[1]作業C1!Q13)</f>
        <v>82703710</v>
      </c>
      <c r="M9" s="18" t="n">
        <f aca="false">IF([1]作業C1!R13=0,"",[1]作業C1!R13)</f>
        <v>5.24</v>
      </c>
      <c r="N9" s="18" t="n">
        <f aca="false">IF([1]作業C1!S13=0,"",[1]作業C1!S13)</f>
        <v>3.59</v>
      </c>
      <c r="O9" s="17" t="n">
        <f aca="false">IF([1]作業C1!T13=0,"",[1]作業C1!T13)</f>
        <v>14763</v>
      </c>
      <c r="P9" s="19" t="n">
        <f aca="false">IF([1]作業C1!U13=0,"",[1]作業C1!U13)</f>
        <v>5</v>
      </c>
    </row>
    <row r="10" customFormat="false" ht="13.9" hidden="false" customHeight="true" outlineLevel="0" collapsed="false">
      <c r="A10" s="20" t="s">
        <v>21</v>
      </c>
      <c r="B10" s="21" t="s">
        <v>22</v>
      </c>
      <c r="C10" s="22" t="n">
        <f aca="false">IF([1]作業C1!H14=0,"",[1]作業C1!H14)</f>
        <v>219</v>
      </c>
      <c r="D10" s="22" t="n">
        <f aca="false">IF([1]作業C1!I14=0,"",[1]作業C1!I14)</f>
        <v>5583</v>
      </c>
      <c r="E10" s="22" t="n">
        <f aca="false">IF([1]作業C1!J14=0,"",[1]作業C1!J14)</f>
        <v>126232550</v>
      </c>
      <c r="F10" s="23" t="n">
        <f aca="false">IF([1]作業C1!K14=0,"",[1]作業C1!K14)</f>
        <v>7.21</v>
      </c>
      <c r="G10" s="23" t="n">
        <f aca="false">IF([1]作業C1!L14=0,"",[1]作業C1!L14)</f>
        <v>0.14</v>
      </c>
      <c r="H10" s="22" t="n">
        <f aca="false">IF([1]作業C1!M14=0,"",[1]作業C1!M14)</f>
        <v>576404</v>
      </c>
      <c r="I10" s="24" t="n">
        <f aca="false">IF([1]作業C1!N14=0,"",[1]作業C1!N14)</f>
        <v>5</v>
      </c>
      <c r="J10" s="22" t="n">
        <f aca="false">IF([1]作業C1!O14=0,"",[1]作業C1!O14)</f>
        <v>3391</v>
      </c>
      <c r="K10" s="22" t="n">
        <f aca="false">IF([1]作業C1!P14=0,"",[1]作業C1!P14)</f>
        <v>6157</v>
      </c>
      <c r="L10" s="22" t="n">
        <f aca="false">IF([1]作業C1!Q14=0,"",[1]作業C1!Q14)</f>
        <v>44042430</v>
      </c>
      <c r="M10" s="23" t="n">
        <f aca="false">IF([1]作業C1!R14=0,"",[1]作業C1!R14)</f>
        <v>2.79</v>
      </c>
      <c r="N10" s="23" t="n">
        <f aca="false">IF([1]作業C1!S14=0,"",[1]作業C1!S14)</f>
        <v>2.17</v>
      </c>
      <c r="O10" s="22" t="n">
        <f aca="false">IF([1]作業C1!T14=0,"",[1]作業C1!T14)</f>
        <v>12988</v>
      </c>
      <c r="P10" s="24" t="n">
        <f aca="false">IF([1]作業C1!U14=0,"",[1]作業C1!U14)</f>
        <v>9</v>
      </c>
    </row>
    <row r="11" customFormat="false" ht="13.9" hidden="false" customHeight="true" outlineLevel="0" collapsed="false">
      <c r="A11" s="20" t="s">
        <v>23</v>
      </c>
      <c r="B11" s="21" t="s">
        <v>24</v>
      </c>
      <c r="C11" s="22" t="n">
        <f aca="false">IF([1]作業C1!H15=0,"",[1]作業C1!H15)</f>
        <v>79</v>
      </c>
      <c r="D11" s="22" t="n">
        <f aca="false">IF([1]作業C1!I15=0,"",[1]作業C1!I15)</f>
        <v>592</v>
      </c>
      <c r="E11" s="22" t="n">
        <f aca="false">IF([1]作業C1!J15=0,"",[1]作業C1!J15)</f>
        <v>30338558</v>
      </c>
      <c r="F11" s="23" t="n">
        <f aca="false">IF([1]作業C1!K15=0,"",[1]作業C1!K15)</f>
        <v>1.73</v>
      </c>
      <c r="G11" s="23" t="n">
        <f aca="false">IF([1]作業C1!L15=0,"",[1]作業C1!L15)</f>
        <v>0.05</v>
      </c>
      <c r="H11" s="22" t="n">
        <f aca="false">IF([1]作業C1!M15=0,"",[1]作業C1!M15)</f>
        <v>384032</v>
      </c>
      <c r="I11" s="24" t="n">
        <f aca="false">IF([1]作業C1!N15=0,"",[1]作業C1!N15)</f>
        <v>15</v>
      </c>
      <c r="J11" s="22" t="n">
        <f aca="false">IF([1]作業C1!O15=0,"",[1]作業C1!O15)</f>
        <v>7371</v>
      </c>
      <c r="K11" s="22" t="n">
        <f aca="false">IF([1]作業C1!P15=0,"",[1]作業C1!P15)</f>
        <v>8790</v>
      </c>
      <c r="L11" s="22" t="n">
        <f aca="false">IF([1]作業C1!Q15=0,"",[1]作業C1!Q15)</f>
        <v>64290400</v>
      </c>
      <c r="M11" s="23" t="n">
        <f aca="false">IF([1]作業C1!R15=0,"",[1]作業C1!R15)</f>
        <v>4.07</v>
      </c>
      <c r="N11" s="23" t="n">
        <f aca="false">IF([1]作業C1!S15=0,"",[1]作業C1!S15)</f>
        <v>4.73</v>
      </c>
      <c r="O11" s="22" t="n">
        <f aca="false">IF([1]作業C1!T15=0,"",[1]作業C1!T15)</f>
        <v>8722</v>
      </c>
      <c r="P11" s="24" t="n">
        <f aca="false">IF([1]作業C1!U15=0,"",[1]作業C1!U15)</f>
        <v>15</v>
      </c>
    </row>
    <row r="12" customFormat="false" ht="13.9" hidden="false" customHeight="true" outlineLevel="0" collapsed="false">
      <c r="A12" s="20" t="s">
        <v>25</v>
      </c>
      <c r="B12" s="21" t="s">
        <v>26</v>
      </c>
      <c r="C12" s="22" t="n">
        <f aca="false">IF([1]作業C1!H16=0,"",[1]作業C1!H16)</f>
        <v>20</v>
      </c>
      <c r="D12" s="22" t="n">
        <f aca="false">IF([1]作業C1!I16=0,"",[1]作業C1!I16)</f>
        <v>144</v>
      </c>
      <c r="E12" s="22" t="n">
        <f aca="false">IF([1]作業C1!J16=0,"",[1]作業C1!J16)</f>
        <v>5524708</v>
      </c>
      <c r="F12" s="23" t="n">
        <f aca="false">IF([1]作業C1!K16=0,"",[1]作業C1!K16)</f>
        <v>0.32</v>
      </c>
      <c r="G12" s="23" t="n">
        <f aca="false">IF([1]作業C1!L16=0,"",[1]作業C1!L16)</f>
        <v>0.01</v>
      </c>
      <c r="H12" s="22" t="n">
        <f aca="false">IF([1]作業C1!M16=0,"",[1]作業C1!M16)</f>
        <v>276235</v>
      </c>
      <c r="I12" s="24" t="n">
        <f aca="false">IF([1]作業C1!N16=0,"",[1]作業C1!N16)</f>
        <v>18</v>
      </c>
      <c r="J12" s="22" t="n">
        <f aca="false">IF([1]作業C1!O16=0,"",[1]作業C1!O16)</f>
        <v>1666</v>
      </c>
      <c r="K12" s="22" t="n">
        <f aca="false">IF([1]作業C1!P16=0,"",[1]作業C1!P16)</f>
        <v>2985</v>
      </c>
      <c r="L12" s="22" t="n">
        <f aca="false">IF([1]作業C1!Q16=0,"",[1]作業C1!Q16)</f>
        <v>16570210</v>
      </c>
      <c r="M12" s="23" t="n">
        <f aca="false">IF([1]作業C1!R16=0,"",[1]作業C1!R16)</f>
        <v>1.05</v>
      </c>
      <c r="N12" s="23" t="n">
        <f aca="false">IF([1]作業C1!S16=0,"",[1]作業C1!S16)</f>
        <v>1.07</v>
      </c>
      <c r="O12" s="22" t="n">
        <f aca="false">IF([1]作業C1!T16=0,"",[1]作業C1!T16)</f>
        <v>9946</v>
      </c>
      <c r="P12" s="24" t="n">
        <f aca="false">IF([1]作業C1!U16=0,"",[1]作業C1!U16)</f>
        <v>14</v>
      </c>
    </row>
    <row r="13" customFormat="false" ht="13.9" hidden="false" customHeight="true" outlineLevel="0" collapsed="false">
      <c r="A13" s="20" t="s">
        <v>27</v>
      </c>
      <c r="B13" s="21" t="s">
        <v>28</v>
      </c>
      <c r="C13" s="22" t="n">
        <f aca="false">IF([1]作業C1!H17=0,"",[1]作業C1!H17)</f>
        <v>470</v>
      </c>
      <c r="D13" s="22" t="n">
        <f aca="false">IF([1]作業C1!I17=0,"",[1]作業C1!I17)</f>
        <v>7628</v>
      </c>
      <c r="E13" s="22" t="n">
        <f aca="false">IF([1]作業C1!J17=0,"",[1]作業C1!J17)</f>
        <v>311158102</v>
      </c>
      <c r="F13" s="23" t="n">
        <f aca="false">IF([1]作業C1!K17=0,"",[1]作業C1!K17)</f>
        <v>17.77</v>
      </c>
      <c r="G13" s="23" t="n">
        <f aca="false">IF([1]作業C1!L17=0,"",[1]作業C1!L17)</f>
        <v>0.3</v>
      </c>
      <c r="H13" s="22" t="n">
        <f aca="false">IF([1]作業C1!M17=0,"",[1]作業C1!M17)</f>
        <v>662039</v>
      </c>
      <c r="I13" s="24" t="n">
        <f aca="false">IF([1]作業C1!N17=0,"",[1]作業C1!N17)</f>
        <v>2</v>
      </c>
      <c r="J13" s="22" t="n">
        <f aca="false">IF([1]作業C1!O17=0,"",[1]作業C1!O17)</f>
        <v>21433</v>
      </c>
      <c r="K13" s="22" t="n">
        <f aca="false">IF([1]作業C1!P17=0,"",[1]作業C1!P17)</f>
        <v>31598</v>
      </c>
      <c r="L13" s="22" t="n">
        <f aca="false">IF([1]作業C1!Q17=0,"",[1]作業C1!Q17)</f>
        <v>237933340</v>
      </c>
      <c r="M13" s="23" t="n">
        <f aca="false">IF([1]作業C1!R17=0,"",[1]作業C1!R17)</f>
        <v>15.08</v>
      </c>
      <c r="N13" s="23" t="n">
        <f aca="false">IF([1]作業C1!S17=0,"",[1]作業C1!S17)</f>
        <v>13.74</v>
      </c>
      <c r="O13" s="22" t="n">
        <f aca="false">IF([1]作業C1!T17=0,"",[1]作業C1!T17)</f>
        <v>11101</v>
      </c>
      <c r="P13" s="24" t="n">
        <f aca="false">IF([1]作業C1!U17=0,"",[1]作業C1!U17)</f>
        <v>11</v>
      </c>
    </row>
    <row r="14" customFormat="false" ht="13.9" hidden="false" customHeight="true" outlineLevel="0" collapsed="false">
      <c r="A14" s="20" t="s">
        <v>29</v>
      </c>
      <c r="B14" s="21" t="s">
        <v>30</v>
      </c>
      <c r="C14" s="22" t="n">
        <f aca="false">IF([1]作業C1!H18=0,"",[1]作業C1!H18)</f>
        <v>136</v>
      </c>
      <c r="D14" s="22" t="n">
        <f aca="false">IF([1]作業C1!I18=0,"",[1]作業C1!I18)</f>
        <v>1538</v>
      </c>
      <c r="E14" s="22" t="n">
        <f aca="false">IF([1]作業C1!J18=0,"",[1]作業C1!J18)</f>
        <v>50807790</v>
      </c>
      <c r="F14" s="23" t="n">
        <f aca="false">IF([1]作業C1!K18=0,"",[1]作業C1!K18)</f>
        <v>2.9</v>
      </c>
      <c r="G14" s="23" t="n">
        <f aca="false">IF([1]作業C1!L18=0,"",[1]作業C1!L18)</f>
        <v>0.09</v>
      </c>
      <c r="H14" s="22" t="n">
        <f aca="false">IF([1]作業C1!M18=0,"",[1]作業C1!M18)</f>
        <v>373587</v>
      </c>
      <c r="I14" s="24" t="n">
        <f aca="false">IF([1]作業C1!N18=0,"",[1]作業C1!N18)</f>
        <v>16</v>
      </c>
      <c r="J14" s="22" t="n">
        <f aca="false">IF([1]作業C1!O18=0,"",[1]作業C1!O18)</f>
        <v>9745</v>
      </c>
      <c r="K14" s="22" t="n">
        <f aca="false">IF([1]作業C1!P18=0,"",[1]作業C1!P18)</f>
        <v>14981</v>
      </c>
      <c r="L14" s="22" t="n">
        <f aca="false">IF([1]作業C1!Q18=0,"",[1]作業C1!Q18)</f>
        <v>84673790</v>
      </c>
      <c r="M14" s="23" t="n">
        <f aca="false">IF([1]作業C1!R18=0,"",[1]作業C1!R18)</f>
        <v>5.37</v>
      </c>
      <c r="N14" s="23" t="n">
        <f aca="false">IF([1]作業C1!S18=0,"",[1]作業C1!S18)</f>
        <v>6.25</v>
      </c>
      <c r="O14" s="22" t="n">
        <f aca="false">IF([1]作業C1!T18=0,"",[1]作業C1!T18)</f>
        <v>8689</v>
      </c>
      <c r="P14" s="24" t="n">
        <f aca="false">IF([1]作業C1!U18=0,"",[1]作業C1!U18)</f>
        <v>16</v>
      </c>
    </row>
    <row r="15" customFormat="false" ht="13.9" hidden="false" customHeight="true" outlineLevel="0" collapsed="false">
      <c r="A15" s="15" t="s">
        <v>31</v>
      </c>
      <c r="B15" s="16" t="s">
        <v>32</v>
      </c>
      <c r="C15" s="17" t="n">
        <f aca="false">IF([1]作業C1!H19=0,"",[1]作業C1!H19)</f>
        <v>221</v>
      </c>
      <c r="D15" s="17" t="n">
        <f aca="false">IF([1]作業C1!I19=0,"",[1]作業C1!I19)</f>
        <v>2782</v>
      </c>
      <c r="E15" s="17" t="n">
        <f aca="false">IF([1]作業C1!J19=0,"",[1]作業C1!J19)</f>
        <v>99913050</v>
      </c>
      <c r="F15" s="18" t="n">
        <f aca="false">IF([1]作業C1!K19=0,"",[1]作業C1!K19)</f>
        <v>5.71</v>
      </c>
      <c r="G15" s="18" t="n">
        <f aca="false">IF([1]作業C1!L19=0,"",[1]作業C1!L19)</f>
        <v>0.14</v>
      </c>
      <c r="H15" s="17" t="n">
        <f aca="false">IF([1]作業C1!M19=0,"",[1]作業C1!M19)</f>
        <v>452095</v>
      </c>
      <c r="I15" s="19" t="n">
        <f aca="false">IF([1]作業C1!N19=0,"",[1]作業C1!N19)</f>
        <v>12</v>
      </c>
      <c r="J15" s="17" t="n">
        <f aca="false">IF([1]作業C1!O19=0,"",[1]作業C1!O19)</f>
        <v>26370</v>
      </c>
      <c r="K15" s="17" t="n">
        <f aca="false">IF([1]作業C1!P19=0,"",[1]作業C1!P19)</f>
        <v>52047</v>
      </c>
      <c r="L15" s="17" t="n">
        <f aca="false">IF([1]作業C1!Q19=0,"",[1]作業C1!Q19)</f>
        <v>343774120</v>
      </c>
      <c r="M15" s="18" t="n">
        <f aca="false">IF([1]作業C1!R19=0,"",[1]作業C1!R19)</f>
        <v>21.79</v>
      </c>
      <c r="N15" s="18" t="n">
        <f aca="false">IF([1]作業C1!S19=0,"",[1]作業C1!S19)</f>
        <v>16.91</v>
      </c>
      <c r="O15" s="17" t="n">
        <f aca="false">IF([1]作業C1!T19=0,"",[1]作業C1!T19)</f>
        <v>13037</v>
      </c>
      <c r="P15" s="19" t="n">
        <f aca="false">IF([1]作業C1!U19=0,"",[1]作業C1!U19)</f>
        <v>8</v>
      </c>
    </row>
    <row r="16" customFormat="false" ht="13.9" hidden="false" customHeight="true" outlineLevel="0" collapsed="false">
      <c r="A16" s="15" t="s">
        <v>33</v>
      </c>
      <c r="B16" s="16" t="s">
        <v>34</v>
      </c>
      <c r="C16" s="17" t="n">
        <f aca="false">IF([1]作業C1!H20=0,"",[1]作業C1!H20)</f>
        <v>20</v>
      </c>
      <c r="D16" s="17" t="n">
        <f aca="false">IF([1]作業C1!I20=0,"",[1]作業C1!I20)</f>
        <v>252</v>
      </c>
      <c r="E16" s="17" t="n">
        <f aca="false">IF([1]作業C1!J20=0,"",[1]作業C1!J20)</f>
        <v>7399760</v>
      </c>
      <c r="F16" s="18" t="n">
        <f aca="false">IF([1]作業C1!K20=0,"",[1]作業C1!K20)</f>
        <v>0.42</v>
      </c>
      <c r="G16" s="18" t="n">
        <f aca="false">IF([1]作業C1!L20=0,"",[1]作業C1!L20)</f>
        <v>0.01</v>
      </c>
      <c r="H16" s="17" t="n">
        <f aca="false">IF([1]作業C1!M20=0,"",[1]作業C1!M20)</f>
        <v>369988</v>
      </c>
      <c r="I16" s="19" t="n">
        <f aca="false">IF([1]作業C1!N20=0,"",[1]作業C1!N20)</f>
        <v>17</v>
      </c>
      <c r="J16" s="17" t="n">
        <f aca="false">IF([1]作業C1!O20=0,"",[1]作業C1!O20)</f>
        <v>4827</v>
      </c>
      <c r="K16" s="17" t="n">
        <f aca="false">IF([1]作業C1!P20=0,"",[1]作業C1!P20)</f>
        <v>6685</v>
      </c>
      <c r="L16" s="17" t="n">
        <f aca="false">IF([1]作業C1!Q20=0,"",[1]作業C1!Q20)</f>
        <v>26864680</v>
      </c>
      <c r="M16" s="18" t="n">
        <f aca="false">IF([1]作業C1!R20=0,"",[1]作業C1!R20)</f>
        <v>1.7</v>
      </c>
      <c r="N16" s="18" t="n">
        <f aca="false">IF([1]作業C1!S20=0,"",[1]作業C1!S20)</f>
        <v>3.09</v>
      </c>
      <c r="O16" s="17" t="n">
        <f aca="false">IF([1]作業C1!T20=0,"",[1]作業C1!T20)</f>
        <v>5566</v>
      </c>
      <c r="P16" s="19" t="n">
        <f aca="false">IF([1]作業C1!U20=0,"",[1]作業C1!U20)</f>
        <v>19</v>
      </c>
    </row>
    <row r="17" customFormat="false" ht="13.9" hidden="false" customHeight="true" outlineLevel="0" collapsed="false">
      <c r="A17" s="15" t="s">
        <v>35</v>
      </c>
      <c r="B17" s="16" t="s">
        <v>36</v>
      </c>
      <c r="C17" s="17" t="n">
        <f aca="false">IF([1]作業C1!H21=0,"",[1]作業C1!H21)</f>
        <v>132</v>
      </c>
      <c r="D17" s="17" t="n">
        <f aca="false">IF([1]作業C1!I21=0,"",[1]作業C1!I21)</f>
        <v>2076</v>
      </c>
      <c r="E17" s="17" t="n">
        <f aca="false">IF([1]作業C1!J21=0,"",[1]作業C1!J21)</f>
        <v>71668680</v>
      </c>
      <c r="F17" s="18" t="n">
        <f aca="false">IF([1]作業C1!K21=0,"",[1]作業C1!K21)</f>
        <v>4.09</v>
      </c>
      <c r="G17" s="18" t="n">
        <f aca="false">IF([1]作業C1!L21=0,"",[1]作業C1!L21)</f>
        <v>0.08</v>
      </c>
      <c r="H17" s="17" t="n">
        <f aca="false">IF([1]作業C1!M21=0,"",[1]作業C1!M21)</f>
        <v>542945</v>
      </c>
      <c r="I17" s="19" t="n">
        <f aca="false">IF([1]作業C1!N21=0,"",[1]作業C1!N21)</f>
        <v>9</v>
      </c>
      <c r="J17" s="17" t="n">
        <f aca="false">IF([1]作業C1!O21=0,"",[1]作業C1!O21)</f>
        <v>11375</v>
      </c>
      <c r="K17" s="17" t="n">
        <f aca="false">IF([1]作業C1!P21=0,"",[1]作業C1!P21)</f>
        <v>26445</v>
      </c>
      <c r="L17" s="17" t="n">
        <f aca="false">IF([1]作業C1!Q21=0,"",[1]作業C1!Q21)</f>
        <v>115814270</v>
      </c>
      <c r="M17" s="18" t="n">
        <f aca="false">IF([1]作業C1!R21=0,"",[1]作業C1!R21)</f>
        <v>7.34</v>
      </c>
      <c r="N17" s="18" t="n">
        <f aca="false">IF([1]作業C1!S21=0,"",[1]作業C1!S21)</f>
        <v>7.29</v>
      </c>
      <c r="O17" s="17" t="n">
        <f aca="false">IF([1]作業C1!T21=0,"",[1]作業C1!T21)</f>
        <v>10181</v>
      </c>
      <c r="P17" s="19" t="n">
        <f aca="false">IF([1]作業C1!U21=0,"",[1]作業C1!U21)</f>
        <v>13</v>
      </c>
    </row>
    <row r="18" customFormat="false" ht="13.9" hidden="false" customHeight="true" outlineLevel="0" collapsed="false">
      <c r="A18" s="15" t="s">
        <v>37</v>
      </c>
      <c r="B18" s="16" t="s">
        <v>86</v>
      </c>
      <c r="C18" s="17" t="n">
        <f aca="false">IF([1]作業C1!H22=0,"",[1]作業C1!H22)</f>
        <v>103</v>
      </c>
      <c r="D18" s="17" t="n">
        <f aca="false">IF([1]作業C1!I22=0,"",[1]作業C1!I22)</f>
        <v>1011</v>
      </c>
      <c r="E18" s="17" t="n">
        <f aca="false">IF([1]作業C1!J22=0,"",[1]作業C1!J22)</f>
        <v>44096040</v>
      </c>
      <c r="F18" s="18" t="n">
        <f aca="false">IF([1]作業C1!K22=0,"",[1]作業C1!K22)</f>
        <v>2.52</v>
      </c>
      <c r="G18" s="18" t="n">
        <f aca="false">IF([1]作業C1!L22=0,"",[1]作業C1!L22)</f>
        <v>0.07</v>
      </c>
      <c r="H18" s="17" t="n">
        <f aca="false">IF([1]作業C1!M22=0,"",[1]作業C1!M22)</f>
        <v>428117</v>
      </c>
      <c r="I18" s="19" t="n">
        <f aca="false">IF([1]作業C1!N22=0,"",[1]作業C1!N22)</f>
        <v>13</v>
      </c>
      <c r="J18" s="17" t="n">
        <f aca="false">IF([1]作業C1!O22=0,"",[1]作業C1!O22)</f>
        <v>2826</v>
      </c>
      <c r="K18" s="17" t="n">
        <f aca="false">IF([1]作業C1!P22=0,"",[1]作業C1!P22)</f>
        <v>7294</v>
      </c>
      <c r="L18" s="17" t="n">
        <f aca="false">IF([1]作業C1!Q22=0,"",[1]作業C1!Q22)</f>
        <v>148707090</v>
      </c>
      <c r="M18" s="18" t="n">
        <f aca="false">IF([1]作業C1!R22=0,"",[1]作業C1!R22)</f>
        <v>9.42</v>
      </c>
      <c r="N18" s="18" t="n">
        <f aca="false">IF([1]作業C1!S22=0,"",[1]作業C1!S22)</f>
        <v>1.81</v>
      </c>
      <c r="O18" s="17" t="n">
        <f aca="false">IF([1]作業C1!T22=0,"",[1]作業C1!T22)</f>
        <v>52621</v>
      </c>
      <c r="P18" s="19" t="n">
        <f aca="false">IF([1]作業C1!U22=0,"",[1]作業C1!U22)</f>
        <v>1</v>
      </c>
    </row>
    <row r="19" customFormat="false" ht="13.9" hidden="false" customHeight="true" outlineLevel="0" collapsed="false">
      <c r="A19" s="15" t="s">
        <v>39</v>
      </c>
      <c r="B19" s="16" t="s">
        <v>40</v>
      </c>
      <c r="C19" s="17" t="n">
        <f aca="false">IF([1]作業C1!H23=0,"",[1]作業C1!H23)</f>
        <v>32</v>
      </c>
      <c r="D19" s="17" t="n">
        <f aca="false">IF([1]作業C1!I23=0,"",[1]作業C1!I23)</f>
        <v>258</v>
      </c>
      <c r="E19" s="17" t="n">
        <f aca="false">IF([1]作業C1!J23=0,"",[1]作業C1!J23)</f>
        <v>7011408</v>
      </c>
      <c r="F19" s="18" t="n">
        <f aca="false">IF([1]作業C1!K23=0,"",[1]作業C1!K23)</f>
        <v>0.4</v>
      </c>
      <c r="G19" s="18" t="n">
        <f aca="false">IF([1]作業C1!L23=0,"",[1]作業C1!L23)</f>
        <v>0.02</v>
      </c>
      <c r="H19" s="17" t="n">
        <f aca="false">IF([1]作業C1!M23=0,"",[1]作業C1!M23)</f>
        <v>219107</v>
      </c>
      <c r="I19" s="19" t="n">
        <f aca="false">IF([1]作業C1!N23=0,"",[1]作業C1!N23)</f>
        <v>19</v>
      </c>
      <c r="J19" s="17" t="n">
        <f aca="false">IF([1]作業C1!O23=0,"",[1]作業C1!O23)</f>
        <v>96</v>
      </c>
      <c r="K19" s="17" t="n">
        <f aca="false">IF([1]作業C1!P23=0,"",[1]作業C1!P23)</f>
        <v>176</v>
      </c>
      <c r="L19" s="17" t="n">
        <f aca="false">IF([1]作業C1!Q23=0,"",[1]作業C1!Q23)</f>
        <v>809520</v>
      </c>
      <c r="M19" s="18" t="n">
        <f aca="false">IF([1]作業C1!R23=0,"",[1]作業C1!R23)</f>
        <v>0.05</v>
      </c>
      <c r="N19" s="18" t="n">
        <f aca="false">IF([1]作業C1!S23=0,"",[1]作業C1!S23)</f>
        <v>0.06</v>
      </c>
      <c r="O19" s="17" t="n">
        <f aca="false">IF([1]作業C1!T23=0,"",[1]作業C1!T23)</f>
        <v>8433</v>
      </c>
      <c r="P19" s="19" t="n">
        <f aca="false">IF([1]作業C1!U23=0,"",[1]作業C1!U23)</f>
        <v>17</v>
      </c>
    </row>
    <row r="20" customFormat="false" ht="13.9" hidden="false" customHeight="true" outlineLevel="0" collapsed="false">
      <c r="A20" s="20" t="s">
        <v>41</v>
      </c>
      <c r="B20" s="21" t="s">
        <v>42</v>
      </c>
      <c r="C20" s="22" t="n">
        <f aca="false">IF([1]作業C1!H24=0,"",[1]作業C1!H24)</f>
        <v>1</v>
      </c>
      <c r="D20" s="22" t="n">
        <f aca="false">IF([1]作業C1!I24=0,"",[1]作業C1!I24)</f>
        <v>31</v>
      </c>
      <c r="E20" s="22" t="n">
        <f aca="false">IF([1]作業C1!J24=0,"",[1]作業C1!J24)</f>
        <v>599640</v>
      </c>
      <c r="F20" s="23" t="n">
        <f aca="false">IF([1]作業C1!K24=0,"",[1]作業C1!K24)</f>
        <v>0.03</v>
      </c>
      <c r="G20" s="23" t="str">
        <f aca="false">IF([1]作業C1!L24=0,"",[1]作業C1!L24)</f>
        <v/>
      </c>
      <c r="H20" s="22" t="n">
        <f aca="false">IF([1]作業C1!M24=0,"",[1]作業C1!M24)</f>
        <v>599640</v>
      </c>
      <c r="I20" s="24" t="n">
        <f aca="false">IF([1]作業C1!N24=0,"",[1]作業C1!N24)</f>
        <v>3</v>
      </c>
      <c r="J20" s="22" t="n">
        <f aca="false">IF([1]作業C1!O24=0,"",[1]作業C1!O24)</f>
        <v>26</v>
      </c>
      <c r="K20" s="22" t="n">
        <f aca="false">IF([1]作業C1!P24=0,"",[1]作業C1!P24)</f>
        <v>31</v>
      </c>
      <c r="L20" s="22" t="n">
        <f aca="false">IF([1]作業C1!Q24=0,"",[1]作業C1!Q24)</f>
        <v>204830</v>
      </c>
      <c r="M20" s="23" t="n">
        <f aca="false">IF([1]作業C1!R24=0,"",[1]作業C1!R24)</f>
        <v>0.01</v>
      </c>
      <c r="N20" s="23" t="n">
        <f aca="false">IF([1]作業C1!S24=0,"",[1]作業C1!S24)</f>
        <v>0.02</v>
      </c>
      <c r="O20" s="22" t="n">
        <f aca="false">IF([1]作業C1!T24=0,"",[1]作業C1!T24)</f>
        <v>7878</v>
      </c>
      <c r="P20" s="24" t="n">
        <f aca="false">IF([1]作業C1!U24=0,"",[1]作業C1!U24)</f>
        <v>18</v>
      </c>
    </row>
    <row r="21" customFormat="false" ht="13.9" hidden="false" customHeight="true" outlineLevel="0" collapsed="false">
      <c r="A21" s="20" t="s">
        <v>43</v>
      </c>
      <c r="B21" s="21" t="s">
        <v>44</v>
      </c>
      <c r="C21" s="22" t="n">
        <f aca="false">IF([1]作業C1!H25=0,"",[1]作業C1!H25)</f>
        <v>14</v>
      </c>
      <c r="D21" s="22" t="n">
        <f aca="false">IF([1]作業C1!I25=0,"",[1]作業C1!I25)</f>
        <v>291</v>
      </c>
      <c r="E21" s="22" t="n">
        <f aca="false">IF([1]作業C1!J25=0,"",[1]作業C1!J25)</f>
        <v>7772688</v>
      </c>
      <c r="F21" s="23" t="n">
        <f aca="false">IF([1]作業C1!K25=0,"",[1]作業C1!K25)</f>
        <v>0.44</v>
      </c>
      <c r="G21" s="23" t="n">
        <f aca="false">IF([1]作業C1!L25=0,"",[1]作業C1!L25)</f>
        <v>0.01</v>
      </c>
      <c r="H21" s="22" t="n">
        <f aca="false">IF([1]作業C1!M25=0,"",[1]作業C1!M25)</f>
        <v>555192</v>
      </c>
      <c r="I21" s="24" t="n">
        <f aca="false">IF([1]作業C1!N25=0,"",[1]作業C1!N25)</f>
        <v>7</v>
      </c>
      <c r="J21" s="22" t="n">
        <f aca="false">IF([1]作業C1!O25=0,"",[1]作業C1!O25)</f>
        <v>166</v>
      </c>
      <c r="K21" s="22" t="n">
        <f aca="false">IF([1]作業C1!P25=0,"",[1]作業C1!P25)</f>
        <v>327</v>
      </c>
      <c r="L21" s="22" t="n">
        <f aca="false">IF([1]作業C1!Q25=0,"",[1]作業C1!Q25)</f>
        <v>3140720</v>
      </c>
      <c r="M21" s="23" t="n">
        <f aca="false">IF([1]作業C1!R25=0,"",[1]作業C1!R25)</f>
        <v>0.2</v>
      </c>
      <c r="N21" s="23" t="n">
        <f aca="false">IF([1]作業C1!S25=0,"",[1]作業C1!S25)</f>
        <v>0.11</v>
      </c>
      <c r="O21" s="22" t="n">
        <f aca="false">IF([1]作業C1!T25=0,"",[1]作業C1!T25)</f>
        <v>18920</v>
      </c>
      <c r="P21" s="24" t="n">
        <f aca="false">IF([1]作業C1!U25=0,"",[1]作業C1!U25)</f>
        <v>3</v>
      </c>
    </row>
    <row r="22" customFormat="false" ht="13.9" hidden="false" customHeight="true" outlineLevel="0" collapsed="false">
      <c r="A22" s="20" t="s">
        <v>45</v>
      </c>
      <c r="B22" s="21" t="s">
        <v>46</v>
      </c>
      <c r="C22" s="22" t="n">
        <f aca="false">IF([1]作業C1!H26=0,"",[1]作業C1!H26)</f>
        <v>40</v>
      </c>
      <c r="D22" s="22" t="n">
        <f aca="false">IF([1]作業C1!I26=0,"",[1]作業C1!I26)</f>
        <v>663</v>
      </c>
      <c r="E22" s="22" t="n">
        <f aca="false">IF([1]作業C1!J26=0,"",[1]作業C1!J26)</f>
        <v>19785590</v>
      </c>
      <c r="F22" s="23" t="n">
        <f aca="false">IF([1]作業C1!K26=0,"",[1]作業C1!K26)</f>
        <v>1.13</v>
      </c>
      <c r="G22" s="23" t="n">
        <f aca="false">IF([1]作業C1!L26=0,"",[1]作業C1!L26)</f>
        <v>0.03</v>
      </c>
      <c r="H22" s="22" t="n">
        <f aca="false">IF([1]作業C1!M26=0,"",[1]作業C1!M26)</f>
        <v>494640</v>
      </c>
      <c r="I22" s="24" t="n">
        <f aca="false">IF([1]作業C1!N26=0,"",[1]作業C1!N26)</f>
        <v>11</v>
      </c>
      <c r="J22" s="22" t="n">
        <f aca="false">IF([1]作業C1!O26=0,"",[1]作業C1!O26)</f>
        <v>1376</v>
      </c>
      <c r="K22" s="22" t="n">
        <f aca="false">IF([1]作業C1!P26=0,"",[1]作業C1!P26)</f>
        <v>2026</v>
      </c>
      <c r="L22" s="22" t="n">
        <f aca="false">IF([1]作業C1!Q26=0,"",[1]作業C1!Q26)</f>
        <v>14230560</v>
      </c>
      <c r="M22" s="23" t="n">
        <f aca="false">IF([1]作業C1!R26=0,"",[1]作業C1!R26)</f>
        <v>0.9</v>
      </c>
      <c r="N22" s="23" t="n">
        <f aca="false">IF([1]作業C1!S26=0,"",[1]作業C1!S26)</f>
        <v>0.88</v>
      </c>
      <c r="O22" s="22" t="n">
        <f aca="false">IF([1]作業C1!T26=0,"",[1]作業C1!T26)</f>
        <v>10342</v>
      </c>
      <c r="P22" s="24" t="n">
        <f aca="false">IF([1]作業C1!U26=0,"",[1]作業C1!U26)</f>
        <v>12</v>
      </c>
    </row>
    <row r="23" customFormat="false" ht="13.9" hidden="false" customHeight="true" outlineLevel="0" collapsed="false">
      <c r="A23" s="20" t="s">
        <v>47</v>
      </c>
      <c r="B23" s="21" t="s">
        <v>48</v>
      </c>
      <c r="C23" s="22" t="n">
        <f aca="false">IF([1]作業C1!H27=0,"",[1]作業C1!H27)</f>
        <v>176</v>
      </c>
      <c r="D23" s="22" t="n">
        <f aca="false">IF([1]作業C1!I27=0,"",[1]作業C1!I27)</f>
        <v>2954</v>
      </c>
      <c r="E23" s="22" t="n">
        <f aca="false">IF([1]作業C1!J27=0,"",[1]作業C1!J27)</f>
        <v>97609784</v>
      </c>
      <c r="F23" s="23" t="n">
        <f aca="false">IF([1]作業C1!K27=0,"",[1]作業C1!K27)</f>
        <v>5.57</v>
      </c>
      <c r="G23" s="23" t="n">
        <f aca="false">IF([1]作業C1!L27=0,"",[1]作業C1!L27)</f>
        <v>0.11</v>
      </c>
      <c r="H23" s="22" t="n">
        <f aca="false">IF([1]作業C1!M27=0,"",[1]作業C1!M27)</f>
        <v>554601</v>
      </c>
      <c r="I23" s="24" t="n">
        <f aca="false">IF([1]作業C1!N27=0,"",[1]作業C1!N27)</f>
        <v>8</v>
      </c>
      <c r="J23" s="22" t="n">
        <f aca="false">IF([1]作業C1!O27=0,"",[1]作業C1!O27)</f>
        <v>2355</v>
      </c>
      <c r="K23" s="22" t="n">
        <f aca="false">IF([1]作業C1!P27=0,"",[1]作業C1!P27)</f>
        <v>5085</v>
      </c>
      <c r="L23" s="22" t="n">
        <f aca="false">IF([1]作業C1!Q27=0,"",[1]作業C1!Q27)</f>
        <v>27551790</v>
      </c>
      <c r="M23" s="23" t="n">
        <f aca="false">IF([1]作業C1!R27=0,"",[1]作業C1!R27)</f>
        <v>1.75</v>
      </c>
      <c r="N23" s="23" t="n">
        <f aca="false">IF([1]作業C1!S27=0,"",[1]作業C1!S27)</f>
        <v>1.51</v>
      </c>
      <c r="O23" s="22" t="n">
        <f aca="false">IF([1]作業C1!T27=0,"",[1]作業C1!T27)</f>
        <v>11699</v>
      </c>
      <c r="P23" s="24" t="n">
        <f aca="false">IF([1]作業C1!U27=0,"",[1]作業C1!U27)</f>
        <v>10</v>
      </c>
    </row>
    <row r="24" customFormat="false" ht="13.9" hidden="false" customHeight="true" outlineLevel="0" collapsed="false">
      <c r="A24" s="25" t="s">
        <v>49</v>
      </c>
      <c r="B24" s="25"/>
      <c r="C24" s="26" t="n">
        <f aca="false">IF([1]作業C1!H29=0,"",[1]作業C1!H29)</f>
        <v>3310</v>
      </c>
      <c r="D24" s="26" t="n">
        <f aca="false">IF([1]作業C1!I29=0,"",[1]作業C1!I29)</f>
        <v>61509</v>
      </c>
      <c r="E24" s="26" t="n">
        <f aca="false">IF([1]作業C1!J29=0,"",[1]作業C1!J29)</f>
        <v>1750882508</v>
      </c>
      <c r="F24" s="27" t="n">
        <f aca="false">IF([1]作業C1!K29=0,"",[1]作業C1!K29)</f>
        <v>100</v>
      </c>
      <c r="G24" s="27" t="n">
        <f aca="false">IF([1]作業C1!L29=0,"",[1]作業C1!L29)</f>
        <v>2.12</v>
      </c>
      <c r="H24" s="26" t="n">
        <f aca="false">IF([1]作業C1!M29=0,"",[1]作業C1!M29)</f>
        <v>528968</v>
      </c>
      <c r="I24" s="28" t="str">
        <f aca="false">IF([1]作業C1!N29=0,"",[1]作業C1!N29)</f>
        <v/>
      </c>
      <c r="J24" s="26" t="n">
        <f aca="false">IF([1]作業C1!O29=0,"",[1]作業C1!O29)</f>
        <v>118822</v>
      </c>
      <c r="K24" s="26" t="n">
        <f aca="false">IF([1]作業C1!P29=0,"",[1]作業C1!P29)</f>
        <v>207105</v>
      </c>
      <c r="L24" s="26" t="n">
        <f aca="false">IF([1]作業C1!Q29=0,"",[1]作業C1!Q29)</f>
        <v>1578023190</v>
      </c>
      <c r="M24" s="27" t="n">
        <f aca="false">IF([1]作業C1!R29=0,"",[1]作業C1!R29)</f>
        <v>100</v>
      </c>
      <c r="N24" s="27" t="n">
        <f aca="false">IF([1]作業C1!S29=0,"",[1]作業C1!S29)</f>
        <v>76.18</v>
      </c>
      <c r="O24" s="26" t="n">
        <f aca="false">IF([1]作業C1!T29=0,"",[1]作業C1!T29)</f>
        <v>13281</v>
      </c>
      <c r="P24" s="28" t="str">
        <f aca="false">IF([1]作業C1!U29=0,"",[1]作業C1!U29)</f>
        <v/>
      </c>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29" t="s">
        <v>50</v>
      </c>
    </row>
    <row r="43" customFormat="false" ht="13.5" hidden="false" customHeight="false" outlineLevel="0" collapsed="false">
      <c r="A43" s="29" t="s">
        <v>51</v>
      </c>
    </row>
    <row r="45" customFormat="false" ht="13.5" hidden="false" customHeight="false" outlineLevel="0" collapsed="false">
      <c r="A45" s="30" t="s">
        <v>52</v>
      </c>
      <c r="J45" s="31"/>
    </row>
    <row r="46" customFormat="false" ht="13.5" hidden="false" customHeight="false" outlineLevel="0" collapsed="false">
      <c r="A46" s="32" t="s">
        <v>134</v>
      </c>
      <c r="I46" s="32" t="s">
        <v>54</v>
      </c>
    </row>
    <row r="47" customFormat="false" ht="13.5" hidden="false" customHeight="false" outlineLevel="0" collapsed="false">
      <c r="A47" s="32" t="s">
        <v>135</v>
      </c>
      <c r="I47" s="34"/>
    </row>
    <row r="48" customFormat="false" ht="13.5" hidden="false" customHeight="false" outlineLevel="0" collapsed="false">
      <c r="A48" s="32" t="s">
        <v>130</v>
      </c>
      <c r="I48" s="35" t="s">
        <v>56</v>
      </c>
    </row>
    <row r="49" customFormat="false" ht="13.5" hidden="false" customHeight="false" outlineLevel="0" collapsed="false">
      <c r="A49" s="30"/>
      <c r="I49" s="32" t="s">
        <v>59</v>
      </c>
    </row>
    <row r="50" customFormat="false" ht="13.5" hidden="false" customHeight="false" outlineLevel="0" collapsed="false">
      <c r="I50" s="32" t="s">
        <v>61</v>
      </c>
    </row>
    <row r="51" customFormat="false" ht="13.5" hidden="false" customHeight="false" outlineLevel="0" collapsed="false">
      <c r="A51" s="30" t="s">
        <v>62</v>
      </c>
      <c r="I51" s="30"/>
    </row>
    <row r="52" customFormat="false" ht="13.5" hidden="false" customHeight="false" outlineLevel="0" collapsed="false">
      <c r="A52" s="32" t="s">
        <v>89</v>
      </c>
      <c r="I52" s="32" t="s">
        <v>90</v>
      </c>
    </row>
    <row r="53" customFormat="false" ht="13.5" hidden="false" customHeight="false" outlineLevel="0" collapsed="false">
      <c r="A53" s="32" t="s">
        <v>65</v>
      </c>
      <c r="I53" s="34"/>
    </row>
    <row r="54" customFormat="false" ht="13.5" hidden="false" customHeight="false" outlineLevel="0" collapsed="false">
      <c r="A54" s="36"/>
      <c r="I54" s="35" t="s">
        <v>56</v>
      </c>
    </row>
    <row r="55" customFormat="false" ht="13.5" hidden="false" customHeight="false" outlineLevel="0" collapsed="false">
      <c r="A55" s="32" t="s">
        <v>67</v>
      </c>
      <c r="I55" s="32" t="s">
        <v>91</v>
      </c>
    </row>
    <row r="56" customFormat="false" ht="13.5" hidden="false" customHeight="false" outlineLevel="0" collapsed="false">
      <c r="A56" s="30"/>
      <c r="I56" s="30"/>
    </row>
    <row r="57" customFormat="false" ht="13.5" hidden="false" customHeight="false" outlineLevel="0" collapsed="false">
      <c r="A57" s="32" t="s">
        <v>69</v>
      </c>
      <c r="I57" s="32" t="s">
        <v>92</v>
      </c>
    </row>
    <row r="58" customFormat="false" ht="13.5" hidden="false" customHeight="false" outlineLevel="0" collapsed="false">
      <c r="A58" s="32" t="s">
        <v>93</v>
      </c>
      <c r="I58" s="34"/>
    </row>
    <row r="59" customFormat="false" ht="13.5" hidden="false" customHeight="false" outlineLevel="0" collapsed="false">
      <c r="A59" s="30"/>
      <c r="I59" s="35" t="s">
        <v>56</v>
      </c>
    </row>
    <row r="60" customFormat="false" ht="13.5" hidden="false" customHeight="false" outlineLevel="0" collapsed="false">
      <c r="A60" s="30" t="s">
        <v>71</v>
      </c>
      <c r="I60" s="32" t="s">
        <v>94</v>
      </c>
    </row>
    <row r="61" customFormat="false" ht="13.5" hidden="false" customHeight="false" outlineLevel="0" collapsed="false">
      <c r="A61" s="30"/>
      <c r="I61" s="30"/>
    </row>
    <row r="62" customFormat="false" ht="13.5" hidden="false" customHeight="false" outlineLevel="0" collapsed="false">
      <c r="A62" s="32" t="s">
        <v>72</v>
      </c>
      <c r="I62" s="32" t="s">
        <v>95</v>
      </c>
    </row>
    <row r="63" customFormat="false" ht="13.5" hidden="false" customHeight="false" outlineLevel="0" collapsed="false">
      <c r="A63" s="32" t="s">
        <v>74</v>
      </c>
      <c r="I63" s="34"/>
    </row>
    <row r="64" customFormat="false" ht="13.5" hidden="false" customHeight="false" outlineLevel="0" collapsed="false">
      <c r="A64" s="30"/>
      <c r="I64" s="35" t="s">
        <v>56</v>
      </c>
    </row>
    <row r="65" customFormat="false" ht="13.5" hidden="false" customHeight="false" outlineLevel="0" collapsed="false">
      <c r="A65" s="32" t="s">
        <v>75</v>
      </c>
      <c r="I65" s="32" t="s">
        <v>96</v>
      </c>
    </row>
    <row r="66" customFormat="false" ht="13.5" hidden="false" customHeight="false" outlineLevel="0" collapsed="false">
      <c r="A66" s="32" t="s">
        <v>77</v>
      </c>
      <c r="I66" s="30"/>
    </row>
    <row r="67" customFormat="false" ht="13.5" hidden="false" customHeight="false" outlineLevel="0" collapsed="false">
      <c r="A67" s="30"/>
      <c r="I67" s="32" t="s">
        <v>78</v>
      </c>
    </row>
    <row r="68" customFormat="false" ht="13.5" hidden="false" customHeight="false" outlineLevel="0" collapsed="false">
      <c r="A68" s="32" t="s">
        <v>79</v>
      </c>
      <c r="I68" s="34"/>
    </row>
    <row r="69" customFormat="false" ht="13.5" hidden="false" customHeight="false" outlineLevel="0" collapsed="false">
      <c r="A69" s="32" t="s">
        <v>80</v>
      </c>
      <c r="I69" s="35" t="s">
        <v>56</v>
      </c>
    </row>
    <row r="70" customFormat="false" ht="13.5" hidden="false" customHeight="false" outlineLevel="0" collapsed="false">
      <c r="A70" s="30"/>
      <c r="I70" s="32" t="s">
        <v>97</v>
      </c>
    </row>
    <row r="71" customFormat="false" ht="13.5" hidden="false" customHeight="false" outlineLevel="0" collapsed="false">
      <c r="A71" s="32" t="s">
        <v>82</v>
      </c>
      <c r="I71" s="30"/>
    </row>
    <row r="72" customFormat="false" ht="13.5" hidden="false" customHeight="false" outlineLevel="0" collapsed="false">
      <c r="A72" s="32" t="s">
        <v>83</v>
      </c>
      <c r="I72" s="34"/>
    </row>
    <row r="73" customFormat="false" ht="13.5" hidden="false" customHeight="false" outlineLevel="0" collapsed="false">
      <c r="A73" s="30"/>
      <c r="I73" s="31"/>
    </row>
    <row r="74" customFormat="false" ht="13.5" hidden="false" customHeight="false" outlineLevel="0" collapsed="false">
      <c r="A74" s="30"/>
    </row>
    <row r="75" customFormat="false" ht="13.5" hidden="false" customHeight="false" outlineLevel="0" collapsed="false">
      <c r="A75" s="32" t="s">
        <v>98</v>
      </c>
    </row>
    <row r="76" customFormat="false" ht="13.5" hidden="false" customHeight="false" outlineLevel="0" collapsed="false">
      <c r="A76" s="30"/>
    </row>
    <row r="77" customFormat="false" ht="13.5" hidden="false" customHeight="false" outlineLevel="0" collapsed="false">
      <c r="A77" s="37" t="s">
        <v>99</v>
      </c>
      <c r="B77" s="38"/>
      <c r="H77" s="39"/>
    </row>
    <row r="78" customFormat="false" ht="13.5" hidden="false" customHeight="false" outlineLevel="0" collapsed="false">
      <c r="A78" s="37" t="s">
        <v>100</v>
      </c>
      <c r="B78" s="38"/>
      <c r="G78" s="40"/>
      <c r="H78" s="39"/>
    </row>
    <row r="79" customFormat="false" ht="13.5" hidden="false" customHeight="false" outlineLevel="0" collapsed="false">
      <c r="A79" s="37" t="s">
        <v>101</v>
      </c>
      <c r="B79" s="38"/>
      <c r="G79" s="40"/>
      <c r="H79" s="39"/>
    </row>
  </sheetData>
  <mergeCells count="4">
    <mergeCell ref="B2:B3"/>
    <mergeCell ref="C2:I3"/>
    <mergeCell ref="J2:P3"/>
    <mergeCell ref="A24:B2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31</v>
      </c>
    </row>
    <row r="2" customFormat="false" ht="20.25" hidden="false" customHeight="true" outlineLevel="0" collapsed="false">
      <c r="A2" s="2"/>
      <c r="B2" s="3" t="str">
        <f aca="false">[2]作業C1!H4</f>
        <v>鳥取県</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f aca="false">[2]作業C1!J5</f>
        <v>154613</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10" t="s">
        <v>11</v>
      </c>
      <c r="B5" s="11" t="s">
        <v>12</v>
      </c>
      <c r="C5" s="12" t="n">
        <f aca="false">IF([2]作業C1!H9=0,"",[2]作業C1!H9)</f>
        <v>68</v>
      </c>
      <c r="D5" s="12" t="n">
        <f aca="false">IF([2]作業C1!I9=0,"",[2]作業C1!I9)</f>
        <v>720</v>
      </c>
      <c r="E5" s="12" t="n">
        <f aca="false">IF([2]作業C1!J9=0,"",[2]作業C1!J9)</f>
        <v>27163646</v>
      </c>
      <c r="F5" s="13" t="n">
        <f aca="false">IF([2]作業C1!K9=0,"",[2]作業C1!K9)</f>
        <v>1.54</v>
      </c>
      <c r="G5" s="13" t="n">
        <f aca="false">IF([2]作業C1!L9=0,"",[2]作業C1!L9)</f>
        <v>0.04</v>
      </c>
      <c r="H5" s="12" t="n">
        <f aca="false">IF([2]作業C1!M9=0,"",[2]作業C1!M9)</f>
        <v>399465</v>
      </c>
      <c r="I5" s="14" t="n">
        <f aca="false">IF([2]作業C1!N9=0,"",[2]作業C1!N9)</f>
        <v>15</v>
      </c>
      <c r="J5" s="12" t="n">
        <f aca="false">IF([2]作業C1!O9=0,"",[2]作業C1!O9)</f>
        <v>3930</v>
      </c>
      <c r="K5" s="12" t="n">
        <f aca="false">IF([2]作業C1!P9=0,"",[2]作業C1!P9)</f>
        <v>6526</v>
      </c>
      <c r="L5" s="12" t="n">
        <f aca="false">IF([2]作業C1!Q9=0,"",[2]作業C1!Q9)</f>
        <v>51265350</v>
      </c>
      <c r="M5" s="13" t="n">
        <f aca="false">IF([2]作業C1!R9=0,"",[2]作業C1!R9)</f>
        <v>3.12</v>
      </c>
      <c r="N5" s="13" t="n">
        <f aca="false">IF([2]作業C1!S9=0,"",[2]作業C1!S9)</f>
        <v>2.54</v>
      </c>
      <c r="O5" s="12" t="n">
        <f aca="false">IF([2]作業C1!T9=0,"",[2]作業C1!T9)</f>
        <v>13045</v>
      </c>
      <c r="P5" s="14" t="n">
        <f aca="false">IF([2]作業C1!U9=0,"",[2]作業C1!U9)</f>
        <v>8</v>
      </c>
    </row>
    <row r="6" customFormat="false" ht="13.9" hidden="false" customHeight="true" outlineLevel="0" collapsed="false">
      <c r="A6" s="15" t="s">
        <v>13</v>
      </c>
      <c r="B6" s="16" t="s">
        <v>14</v>
      </c>
      <c r="C6" s="17" t="n">
        <f aca="false">IF([2]作業C1!H10=0,"",[2]作業C1!H10)</f>
        <v>497</v>
      </c>
      <c r="D6" s="17" t="n">
        <f aca="false">IF([2]作業C1!I10=0,"",[2]作業C1!I10)</f>
        <v>6159</v>
      </c>
      <c r="E6" s="17" t="n">
        <f aca="false">IF([2]作業C1!J10=0,"",[2]作業C1!J10)</f>
        <v>306670388</v>
      </c>
      <c r="F6" s="18" t="n">
        <f aca="false">IF([2]作業C1!K10=0,"",[2]作業C1!K10)</f>
        <v>17.41</v>
      </c>
      <c r="G6" s="18" t="n">
        <f aca="false">IF([2]作業C1!L10=0,"",[2]作業C1!L10)</f>
        <v>0.32</v>
      </c>
      <c r="H6" s="17" t="n">
        <f aca="false">IF([2]作業C1!M10=0,"",[2]作業C1!M10)</f>
        <v>617043</v>
      </c>
      <c r="I6" s="19" t="n">
        <f aca="false">IF([2]作業C1!N10=0,"",[2]作業C1!N10)</f>
        <v>4</v>
      </c>
      <c r="J6" s="17" t="n">
        <f aca="false">IF([2]作業C1!O10=0,"",[2]作業C1!O10)</f>
        <v>3704</v>
      </c>
      <c r="K6" s="17" t="n">
        <f aca="false">IF([2]作業C1!P10=0,"",[2]作業C1!P10)</f>
        <v>6167</v>
      </c>
      <c r="L6" s="17" t="n">
        <f aca="false">IF([2]作業C1!Q10=0,"",[2]作業C1!Q10)</f>
        <v>141021880</v>
      </c>
      <c r="M6" s="18" t="n">
        <f aca="false">IF([2]作業C1!R10=0,"",[2]作業C1!R10)</f>
        <v>8.57</v>
      </c>
      <c r="N6" s="18" t="n">
        <f aca="false">IF([2]作業C1!S10=0,"",[2]作業C1!S10)</f>
        <v>2.4</v>
      </c>
      <c r="O6" s="17" t="n">
        <f aca="false">IF([2]作業C1!T10=0,"",[2]作業C1!T10)</f>
        <v>38073</v>
      </c>
      <c r="P6" s="19" t="n">
        <f aca="false">IF([2]作業C1!U10=0,"",[2]作業C1!U10)</f>
        <v>2</v>
      </c>
    </row>
    <row r="7" customFormat="false" ht="13.9" hidden="false" customHeight="true" outlineLevel="0" collapsed="false">
      <c r="A7" s="15" t="s">
        <v>15</v>
      </c>
      <c r="B7" s="16" t="s">
        <v>16</v>
      </c>
      <c r="C7" s="17" t="n">
        <f aca="false">IF([2]作業C1!H11=0,"",[2]作業C1!H11)</f>
        <v>18</v>
      </c>
      <c r="D7" s="17" t="n">
        <f aca="false">IF([2]作業C1!I11=0,"",[2]作業C1!I11)</f>
        <v>217</v>
      </c>
      <c r="E7" s="17" t="n">
        <f aca="false">IF([2]作業C1!J11=0,"",[2]作業C1!J11)</f>
        <v>8876592</v>
      </c>
      <c r="F7" s="18" t="n">
        <f aca="false">IF([2]作業C1!K11=0,"",[2]作業C1!K11)</f>
        <v>0.5</v>
      </c>
      <c r="G7" s="18" t="n">
        <f aca="false">IF([2]作業C1!L11=0,"",[2]作業C1!L11)</f>
        <v>0.01</v>
      </c>
      <c r="H7" s="17" t="n">
        <f aca="false">IF([2]作業C1!M11=0,"",[2]作業C1!M11)</f>
        <v>493144</v>
      </c>
      <c r="I7" s="19" t="n">
        <f aca="false">IF([2]作業C1!N11=0,"",[2]作業C1!N11)</f>
        <v>12</v>
      </c>
      <c r="J7" s="17" t="n">
        <f aca="false">IF([2]作業C1!O11=0,"",[2]作業C1!O11)</f>
        <v>428</v>
      </c>
      <c r="K7" s="17" t="n">
        <f aca="false">IF([2]作業C1!P11=0,"",[2]作業C1!P11)</f>
        <v>695</v>
      </c>
      <c r="L7" s="17" t="n">
        <f aca="false">IF([2]作業C1!Q11=0,"",[2]作業C1!Q11)</f>
        <v>7428120</v>
      </c>
      <c r="M7" s="18" t="n">
        <f aca="false">IF([2]作業C1!R11=0,"",[2]作業C1!R11)</f>
        <v>0.45</v>
      </c>
      <c r="N7" s="18" t="n">
        <f aca="false">IF([2]作業C1!S11=0,"",[2]作業C1!S11)</f>
        <v>0.28</v>
      </c>
      <c r="O7" s="17" t="n">
        <f aca="false">IF([2]作業C1!T11=0,"",[2]作業C1!T11)</f>
        <v>17355</v>
      </c>
      <c r="P7" s="19" t="n">
        <f aca="false">IF([2]作業C1!U11=0,"",[2]作業C1!U11)</f>
        <v>3</v>
      </c>
    </row>
    <row r="8" customFormat="false" ht="13.9" hidden="false" customHeight="true" outlineLevel="0" collapsed="false">
      <c r="A8" s="15" t="s">
        <v>17</v>
      </c>
      <c r="B8" s="16" t="s">
        <v>18</v>
      </c>
      <c r="C8" s="17" t="n">
        <f aca="false">IF([2]作業C1!H12=0,"",[2]作業C1!H12)</f>
        <v>135</v>
      </c>
      <c r="D8" s="17" t="n">
        <f aca="false">IF([2]作業C1!I12=0,"",[2]作業C1!I12)</f>
        <v>2185</v>
      </c>
      <c r="E8" s="17" t="n">
        <f aca="false">IF([2]作業C1!J12=0,"",[2]作業C1!J12)</f>
        <v>68864894</v>
      </c>
      <c r="F8" s="18" t="n">
        <f aca="false">IF([2]作業C1!K12=0,"",[2]作業C1!K12)</f>
        <v>3.91</v>
      </c>
      <c r="G8" s="18" t="n">
        <f aca="false">IF([2]作業C1!L12=0,"",[2]作業C1!L12)</f>
        <v>0.09</v>
      </c>
      <c r="H8" s="17" t="n">
        <f aca="false">IF([2]作業C1!M12=0,"",[2]作業C1!M12)</f>
        <v>510110</v>
      </c>
      <c r="I8" s="19" t="n">
        <f aca="false">IF([2]作業C1!N12=0,"",[2]作業C1!N12)</f>
        <v>9</v>
      </c>
      <c r="J8" s="17" t="n">
        <f aca="false">IF([2]作業C1!O12=0,"",[2]作業C1!O12)</f>
        <v>12615</v>
      </c>
      <c r="K8" s="17" t="n">
        <f aca="false">IF([2]作業C1!P12=0,"",[2]作業C1!P12)</f>
        <v>18436</v>
      </c>
      <c r="L8" s="17" t="n">
        <f aca="false">IF([2]作業C1!Q12=0,"",[2]作業C1!Q12)</f>
        <v>181597140</v>
      </c>
      <c r="M8" s="18" t="n">
        <f aca="false">IF([2]作業C1!R12=0,"",[2]作業C1!R12)</f>
        <v>11.04</v>
      </c>
      <c r="N8" s="18" t="n">
        <f aca="false">IF([2]作業C1!S12=0,"",[2]作業C1!S12)</f>
        <v>8.16</v>
      </c>
      <c r="O8" s="17" t="n">
        <f aca="false">IF([2]作業C1!T12=0,"",[2]作業C1!T12)</f>
        <v>14395</v>
      </c>
      <c r="P8" s="19" t="n">
        <f aca="false">IF([2]作業C1!U12=0,"",[2]作業C1!U12)</f>
        <v>6</v>
      </c>
    </row>
    <row r="9" customFormat="false" ht="13.9" hidden="false" customHeight="true" outlineLevel="0" collapsed="false">
      <c r="A9" s="15" t="s">
        <v>19</v>
      </c>
      <c r="B9" s="16" t="s">
        <v>20</v>
      </c>
      <c r="C9" s="17" t="n">
        <f aca="false">IF([2]作業C1!H13=0,"",[2]作業C1!H13)</f>
        <v>798</v>
      </c>
      <c r="D9" s="17" t="n">
        <f aca="false">IF([2]作業C1!I13=0,"",[2]作業C1!I13)</f>
        <v>22656</v>
      </c>
      <c r="E9" s="17" t="n">
        <f aca="false">IF([2]作業C1!J13=0,"",[2]作業C1!J13)</f>
        <v>327783734</v>
      </c>
      <c r="F9" s="18" t="n">
        <f aca="false">IF([2]作業C1!K13=0,"",[2]作業C1!K13)</f>
        <v>18.61</v>
      </c>
      <c r="G9" s="18" t="n">
        <f aca="false">IF([2]作業C1!L13=0,"",[2]作業C1!L13)</f>
        <v>0.52</v>
      </c>
      <c r="H9" s="17" t="n">
        <f aca="false">IF([2]作業C1!M13=0,"",[2]作業C1!M13)</f>
        <v>410757</v>
      </c>
      <c r="I9" s="19" t="n">
        <f aca="false">IF([2]作業C1!N13=0,"",[2]作業C1!N13)</f>
        <v>14</v>
      </c>
      <c r="J9" s="17" t="n">
        <f aca="false">IF([2]作業C1!O13=0,"",[2]作業C1!O13)</f>
        <v>5856</v>
      </c>
      <c r="K9" s="17" t="n">
        <f aca="false">IF([2]作業C1!P13=0,"",[2]作業C1!P13)</f>
        <v>11599</v>
      </c>
      <c r="L9" s="17" t="n">
        <f aca="false">IF([2]作業C1!Q13=0,"",[2]作業C1!Q13)</f>
        <v>90848900</v>
      </c>
      <c r="M9" s="18" t="n">
        <f aca="false">IF([2]作業C1!R13=0,"",[2]作業C1!R13)</f>
        <v>5.52</v>
      </c>
      <c r="N9" s="18" t="n">
        <f aca="false">IF([2]作業C1!S13=0,"",[2]作業C1!S13)</f>
        <v>3.79</v>
      </c>
      <c r="O9" s="17" t="n">
        <f aca="false">IF([2]作業C1!T13=0,"",[2]作業C1!T13)</f>
        <v>15514</v>
      </c>
      <c r="P9" s="19" t="n">
        <f aca="false">IF([2]作業C1!U13=0,"",[2]作業C1!U13)</f>
        <v>4</v>
      </c>
    </row>
    <row r="10" customFormat="false" ht="13.9" hidden="false" customHeight="true" outlineLevel="0" collapsed="false">
      <c r="A10" s="20" t="s">
        <v>21</v>
      </c>
      <c r="B10" s="21" t="s">
        <v>22</v>
      </c>
      <c r="C10" s="22" t="n">
        <f aca="false">IF([2]作業C1!H14=0,"",[2]作業C1!H14)</f>
        <v>244</v>
      </c>
      <c r="D10" s="22" t="n">
        <f aca="false">IF([2]作業C1!I14=0,"",[2]作業C1!I14)</f>
        <v>6018</v>
      </c>
      <c r="E10" s="22" t="n">
        <f aca="false">IF([2]作業C1!J14=0,"",[2]作業C1!J14)</f>
        <v>149893536</v>
      </c>
      <c r="F10" s="23" t="n">
        <f aca="false">IF([2]作業C1!K14=0,"",[2]作業C1!K14)</f>
        <v>8.51</v>
      </c>
      <c r="G10" s="23" t="n">
        <f aca="false">IF([2]作業C1!L14=0,"",[2]作業C1!L14)</f>
        <v>0.16</v>
      </c>
      <c r="H10" s="22" t="n">
        <f aca="false">IF([2]作業C1!M14=0,"",[2]作業C1!M14)</f>
        <v>614318</v>
      </c>
      <c r="I10" s="24" t="n">
        <f aca="false">IF([2]作業C1!N14=0,"",[2]作業C1!N14)</f>
        <v>5</v>
      </c>
      <c r="J10" s="22" t="n">
        <f aca="false">IF([2]作業C1!O14=0,"",[2]作業C1!O14)</f>
        <v>3549</v>
      </c>
      <c r="K10" s="22" t="n">
        <f aca="false">IF([2]作業C1!P14=0,"",[2]作業C1!P14)</f>
        <v>6185</v>
      </c>
      <c r="L10" s="22" t="n">
        <f aca="false">IF([2]作業C1!Q14=0,"",[2]作業C1!Q14)</f>
        <v>43459190</v>
      </c>
      <c r="M10" s="23" t="n">
        <f aca="false">IF([2]作業C1!R14=0,"",[2]作業C1!R14)</f>
        <v>2.64</v>
      </c>
      <c r="N10" s="23" t="n">
        <f aca="false">IF([2]作業C1!S14=0,"",[2]作業C1!S14)</f>
        <v>2.3</v>
      </c>
      <c r="O10" s="22" t="n">
        <f aca="false">IF([2]作業C1!T14=0,"",[2]作業C1!T14)</f>
        <v>12245</v>
      </c>
      <c r="P10" s="24" t="n">
        <f aca="false">IF([2]作業C1!U14=0,"",[2]作業C1!U14)</f>
        <v>9</v>
      </c>
    </row>
    <row r="11" customFormat="false" ht="13.9" hidden="false" customHeight="true" outlineLevel="0" collapsed="false">
      <c r="A11" s="20" t="s">
        <v>23</v>
      </c>
      <c r="B11" s="21" t="s">
        <v>24</v>
      </c>
      <c r="C11" s="22" t="n">
        <f aca="false">IF([2]作業C1!H15=0,"",[2]作業C1!H15)</f>
        <v>98</v>
      </c>
      <c r="D11" s="22" t="n">
        <f aca="false">IF([2]作業C1!I15=0,"",[2]作業C1!I15)</f>
        <v>494</v>
      </c>
      <c r="E11" s="22" t="n">
        <f aca="false">IF([2]作業C1!J15=0,"",[2]作業C1!J15)</f>
        <v>32600710</v>
      </c>
      <c r="F11" s="23" t="n">
        <f aca="false">IF([2]作業C1!K15=0,"",[2]作業C1!K15)</f>
        <v>1.85</v>
      </c>
      <c r="G11" s="23" t="n">
        <f aca="false">IF([2]作業C1!L15=0,"",[2]作業C1!L15)</f>
        <v>0.06</v>
      </c>
      <c r="H11" s="22" t="n">
        <f aca="false">IF([2]作業C1!M15=0,"",[2]作業C1!M15)</f>
        <v>332660</v>
      </c>
      <c r="I11" s="24" t="n">
        <f aca="false">IF([2]作業C1!N15=0,"",[2]作業C1!N15)</f>
        <v>17</v>
      </c>
      <c r="J11" s="22" t="n">
        <f aca="false">IF([2]作業C1!O15=0,"",[2]作業C1!O15)</f>
        <v>7187</v>
      </c>
      <c r="K11" s="22" t="n">
        <f aca="false">IF([2]作業C1!P15=0,"",[2]作業C1!P15)</f>
        <v>8565</v>
      </c>
      <c r="L11" s="22" t="n">
        <f aca="false">IF([2]作業C1!Q15=0,"",[2]作業C1!Q15)</f>
        <v>63234830</v>
      </c>
      <c r="M11" s="23" t="n">
        <f aca="false">IF([2]作業C1!R15=0,"",[2]作業C1!R15)</f>
        <v>3.84</v>
      </c>
      <c r="N11" s="23" t="n">
        <f aca="false">IF([2]作業C1!S15=0,"",[2]作業C1!S15)</f>
        <v>4.65</v>
      </c>
      <c r="O11" s="22" t="n">
        <f aca="false">IF([2]作業C1!T15=0,"",[2]作業C1!T15)</f>
        <v>8799</v>
      </c>
      <c r="P11" s="24" t="n">
        <f aca="false">IF([2]作業C1!U15=0,"",[2]作業C1!U15)</f>
        <v>17</v>
      </c>
    </row>
    <row r="12" customFormat="false" ht="13.9" hidden="false" customHeight="true" outlineLevel="0" collapsed="false">
      <c r="A12" s="20" t="s">
        <v>25</v>
      </c>
      <c r="B12" s="21" t="s">
        <v>26</v>
      </c>
      <c r="C12" s="22" t="n">
        <f aca="false">IF([2]作業C1!H16=0,"",[2]作業C1!H16)</f>
        <v>24</v>
      </c>
      <c r="D12" s="22" t="n">
        <f aca="false">IF([2]作業C1!I16=0,"",[2]作業C1!I16)</f>
        <v>188</v>
      </c>
      <c r="E12" s="22" t="n">
        <f aca="false">IF([2]作業C1!J16=0,"",[2]作業C1!J16)</f>
        <v>6749384</v>
      </c>
      <c r="F12" s="23" t="n">
        <f aca="false">IF([2]作業C1!K16=0,"",[2]作業C1!K16)</f>
        <v>0.38</v>
      </c>
      <c r="G12" s="23" t="n">
        <f aca="false">IF([2]作業C1!L16=0,"",[2]作業C1!L16)</f>
        <v>0.02</v>
      </c>
      <c r="H12" s="22" t="n">
        <f aca="false">IF([2]作業C1!M16=0,"",[2]作業C1!M16)</f>
        <v>281224</v>
      </c>
      <c r="I12" s="24" t="n">
        <f aca="false">IF([2]作業C1!N16=0,"",[2]作業C1!N16)</f>
        <v>19</v>
      </c>
      <c r="J12" s="22" t="n">
        <f aca="false">IF([2]作業C1!O16=0,"",[2]作業C1!O16)</f>
        <v>1662</v>
      </c>
      <c r="K12" s="22" t="n">
        <f aca="false">IF([2]作業C1!P16=0,"",[2]作業C1!P16)</f>
        <v>2699</v>
      </c>
      <c r="L12" s="22" t="n">
        <f aca="false">IF([2]作業C1!Q16=0,"",[2]作業C1!Q16)</f>
        <v>15279300</v>
      </c>
      <c r="M12" s="23" t="n">
        <f aca="false">IF([2]作業C1!R16=0,"",[2]作業C1!R16)</f>
        <v>0.93</v>
      </c>
      <c r="N12" s="23" t="n">
        <f aca="false">IF([2]作業C1!S16=0,"",[2]作業C1!S16)</f>
        <v>1.07</v>
      </c>
      <c r="O12" s="22" t="n">
        <f aca="false">IF([2]作業C1!T16=0,"",[2]作業C1!T16)</f>
        <v>9193</v>
      </c>
      <c r="P12" s="24" t="n">
        <f aca="false">IF([2]作業C1!U16=0,"",[2]作業C1!U16)</f>
        <v>15</v>
      </c>
    </row>
    <row r="13" customFormat="false" ht="13.9" hidden="false" customHeight="true" outlineLevel="0" collapsed="false">
      <c r="A13" s="20" t="s">
        <v>27</v>
      </c>
      <c r="B13" s="21" t="s">
        <v>28</v>
      </c>
      <c r="C13" s="22" t="n">
        <f aca="false">IF([2]作業C1!H17=0,"",[2]作業C1!H17)</f>
        <v>452</v>
      </c>
      <c r="D13" s="22" t="n">
        <f aca="false">IF([2]作業C1!I17=0,"",[2]作業C1!I17)</f>
        <v>7167</v>
      </c>
      <c r="E13" s="22" t="n">
        <f aca="false">IF([2]作業C1!J17=0,"",[2]作業C1!J17)</f>
        <v>347727994</v>
      </c>
      <c r="F13" s="23" t="n">
        <f aca="false">IF([2]作業C1!K17=0,"",[2]作業C1!K17)</f>
        <v>19.74</v>
      </c>
      <c r="G13" s="23" t="n">
        <f aca="false">IF([2]作業C1!L17=0,"",[2]作業C1!L17)</f>
        <v>0.29</v>
      </c>
      <c r="H13" s="22" t="n">
        <f aca="false">IF([2]作業C1!M17=0,"",[2]作業C1!M17)</f>
        <v>769310</v>
      </c>
      <c r="I13" s="24" t="n">
        <f aca="false">IF([2]作業C1!N17=0,"",[2]作業C1!N17)</f>
        <v>1</v>
      </c>
      <c r="J13" s="22" t="n">
        <f aca="false">IF([2]作業C1!O17=0,"",[2]作業C1!O17)</f>
        <v>21476</v>
      </c>
      <c r="K13" s="22" t="n">
        <f aca="false">IF([2]作業C1!P17=0,"",[2]作業C1!P17)</f>
        <v>31146</v>
      </c>
      <c r="L13" s="22" t="n">
        <f aca="false">IF([2]作業C1!Q17=0,"",[2]作業C1!Q17)</f>
        <v>237093590</v>
      </c>
      <c r="M13" s="23" t="n">
        <f aca="false">IF([2]作業C1!R17=0,"",[2]作業C1!R17)</f>
        <v>14.41</v>
      </c>
      <c r="N13" s="23" t="n">
        <f aca="false">IF([2]作業C1!S17=0,"",[2]作業C1!S17)</f>
        <v>13.89</v>
      </c>
      <c r="O13" s="22" t="n">
        <f aca="false">IF([2]作業C1!T17=0,"",[2]作業C1!T17)</f>
        <v>11040</v>
      </c>
      <c r="P13" s="24" t="n">
        <f aca="false">IF([2]作業C1!U17=0,"",[2]作業C1!U17)</f>
        <v>11</v>
      </c>
    </row>
    <row r="14" customFormat="false" ht="13.9" hidden="false" customHeight="true" outlineLevel="0" collapsed="false">
      <c r="A14" s="20" t="s">
        <v>29</v>
      </c>
      <c r="B14" s="21" t="s">
        <v>30</v>
      </c>
      <c r="C14" s="22" t="n">
        <f aca="false">IF([2]作業C1!H18=0,"",[2]作業C1!H18)</f>
        <v>148</v>
      </c>
      <c r="D14" s="22" t="n">
        <f aca="false">IF([2]作業C1!I18=0,"",[2]作業C1!I18)</f>
        <v>1872</v>
      </c>
      <c r="E14" s="22" t="n">
        <f aca="false">IF([2]作業C1!J18=0,"",[2]作業C1!J18)</f>
        <v>77918696</v>
      </c>
      <c r="F14" s="23" t="n">
        <f aca="false">IF([2]作業C1!K18=0,"",[2]作業C1!K18)</f>
        <v>4.42</v>
      </c>
      <c r="G14" s="23" t="n">
        <f aca="false">IF([2]作業C1!L18=0,"",[2]作業C1!L18)</f>
        <v>0.1</v>
      </c>
      <c r="H14" s="22" t="n">
        <f aca="false">IF([2]作業C1!M18=0,"",[2]作業C1!M18)</f>
        <v>526478</v>
      </c>
      <c r="I14" s="24" t="n">
        <f aca="false">IF([2]作業C1!N18=0,"",[2]作業C1!N18)</f>
        <v>8</v>
      </c>
      <c r="J14" s="22" t="n">
        <f aca="false">IF([2]作業C1!O18=0,"",[2]作業C1!O18)</f>
        <v>10339</v>
      </c>
      <c r="K14" s="22" t="n">
        <f aca="false">IF([2]作業C1!P18=0,"",[2]作業C1!P18)</f>
        <v>15653</v>
      </c>
      <c r="L14" s="22" t="n">
        <f aca="false">IF([2]作業C1!Q18=0,"",[2]作業C1!Q18)</f>
        <v>91913050</v>
      </c>
      <c r="M14" s="23" t="n">
        <f aca="false">IF([2]作業C1!R18=0,"",[2]作業C1!R18)</f>
        <v>5.59</v>
      </c>
      <c r="N14" s="23" t="n">
        <f aca="false">IF([2]作業C1!S18=0,"",[2]作業C1!S18)</f>
        <v>6.69</v>
      </c>
      <c r="O14" s="22" t="n">
        <f aca="false">IF([2]作業C1!T18=0,"",[2]作業C1!T18)</f>
        <v>8890</v>
      </c>
      <c r="P14" s="24" t="n">
        <f aca="false">IF([2]作業C1!U18=0,"",[2]作業C1!U18)</f>
        <v>16</v>
      </c>
    </row>
    <row r="15" customFormat="false" ht="13.9" hidden="false" customHeight="true" outlineLevel="0" collapsed="false">
      <c r="A15" s="15" t="s">
        <v>31</v>
      </c>
      <c r="B15" s="16" t="s">
        <v>32</v>
      </c>
      <c r="C15" s="17" t="n">
        <f aca="false">IF([2]作業C1!H19=0,"",[2]作業C1!H19)</f>
        <v>250</v>
      </c>
      <c r="D15" s="17" t="n">
        <f aca="false">IF([2]作業C1!I19=0,"",[2]作業C1!I19)</f>
        <v>3148</v>
      </c>
      <c r="E15" s="17" t="n">
        <f aca="false">IF([2]作業C1!J19=0,"",[2]作業C1!J19)</f>
        <v>124100132</v>
      </c>
      <c r="F15" s="18" t="n">
        <f aca="false">IF([2]作業C1!K19=0,"",[2]作業C1!K19)</f>
        <v>7.04</v>
      </c>
      <c r="G15" s="18" t="n">
        <f aca="false">IF([2]作業C1!L19=0,"",[2]作業C1!L19)</f>
        <v>0.16</v>
      </c>
      <c r="H15" s="17" t="n">
        <f aca="false">IF([2]作業C1!M19=0,"",[2]作業C1!M19)</f>
        <v>496401</v>
      </c>
      <c r="I15" s="19" t="n">
        <f aca="false">IF([2]作業C1!N19=0,"",[2]作業C1!N19)</f>
        <v>11</v>
      </c>
      <c r="J15" s="17" t="n">
        <f aca="false">IF([2]作業C1!O19=0,"",[2]作業C1!O19)</f>
        <v>26272</v>
      </c>
      <c r="K15" s="17" t="n">
        <f aca="false">IF([2]作業C1!P19=0,"",[2]作業C1!P19)</f>
        <v>51793</v>
      </c>
      <c r="L15" s="17" t="n">
        <f aca="false">IF([2]作業C1!Q19=0,"",[2]作業C1!Q19)</f>
        <v>352277300</v>
      </c>
      <c r="M15" s="18" t="n">
        <f aca="false">IF([2]作業C1!R19=0,"",[2]作業C1!R19)</f>
        <v>21.41</v>
      </c>
      <c r="N15" s="18" t="n">
        <f aca="false">IF([2]作業C1!S19=0,"",[2]作業C1!S19)</f>
        <v>16.99</v>
      </c>
      <c r="O15" s="17" t="n">
        <f aca="false">IF([2]作業C1!T19=0,"",[2]作業C1!T19)</f>
        <v>13409</v>
      </c>
      <c r="P15" s="19" t="n">
        <f aca="false">IF([2]作業C1!U19=0,"",[2]作業C1!U19)</f>
        <v>7</v>
      </c>
    </row>
    <row r="16" customFormat="false" ht="13.9" hidden="false" customHeight="true" outlineLevel="0" collapsed="false">
      <c r="A16" s="15" t="s">
        <v>33</v>
      </c>
      <c r="B16" s="16" t="s">
        <v>34</v>
      </c>
      <c r="C16" s="17" t="n">
        <f aca="false">IF([2]作業C1!H20=0,"",[2]作業C1!H20)</f>
        <v>25</v>
      </c>
      <c r="D16" s="17" t="n">
        <f aca="false">IF([2]作業C1!I20=0,"",[2]作業C1!I20)</f>
        <v>353</v>
      </c>
      <c r="E16" s="17" t="n">
        <f aca="false">IF([2]作業C1!J20=0,"",[2]作業C1!J20)</f>
        <v>10914158</v>
      </c>
      <c r="F16" s="18" t="n">
        <f aca="false">IF([2]作業C1!K20=0,"",[2]作業C1!K20)</f>
        <v>0.62</v>
      </c>
      <c r="G16" s="18" t="n">
        <f aca="false">IF([2]作業C1!L20=0,"",[2]作業C1!L20)</f>
        <v>0.02</v>
      </c>
      <c r="H16" s="17" t="n">
        <f aca="false">IF([2]作業C1!M20=0,"",[2]作業C1!M20)</f>
        <v>436566</v>
      </c>
      <c r="I16" s="19" t="n">
        <f aca="false">IF([2]作業C1!N20=0,"",[2]作業C1!N20)</f>
        <v>13</v>
      </c>
      <c r="J16" s="17" t="n">
        <f aca="false">IF([2]作業C1!O20=0,"",[2]作業C1!O20)</f>
        <v>4979</v>
      </c>
      <c r="K16" s="17" t="n">
        <f aca="false">IF([2]作業C1!P20=0,"",[2]作業C1!P20)</f>
        <v>6927</v>
      </c>
      <c r="L16" s="17" t="n">
        <f aca="false">IF([2]作業C1!Q20=0,"",[2]作業C1!Q20)</f>
        <v>27459900</v>
      </c>
      <c r="M16" s="18" t="n">
        <f aca="false">IF([2]作業C1!R20=0,"",[2]作業C1!R20)</f>
        <v>1.67</v>
      </c>
      <c r="N16" s="18" t="n">
        <f aca="false">IF([2]作業C1!S20=0,"",[2]作業C1!S20)</f>
        <v>3.22</v>
      </c>
      <c r="O16" s="17" t="n">
        <f aca="false">IF([2]作業C1!T20=0,"",[2]作業C1!T20)</f>
        <v>5515</v>
      </c>
      <c r="P16" s="19" t="n">
        <f aca="false">IF([2]作業C1!U20=0,"",[2]作業C1!U20)</f>
        <v>19</v>
      </c>
    </row>
    <row r="17" customFormat="false" ht="13.9" hidden="false" customHeight="true" outlineLevel="0" collapsed="false">
      <c r="A17" s="15" t="s">
        <v>35</v>
      </c>
      <c r="B17" s="16" t="s">
        <v>36</v>
      </c>
      <c r="C17" s="17" t="n">
        <f aca="false">IF([2]作業C1!H21=0,"",[2]作業C1!H21)</f>
        <v>116</v>
      </c>
      <c r="D17" s="17" t="n">
        <f aca="false">IF([2]作業C1!I21=0,"",[2]作業C1!I21)</f>
        <v>2024</v>
      </c>
      <c r="E17" s="17" t="n">
        <f aca="false">IF([2]作業C1!J21=0,"",[2]作業C1!J21)</f>
        <v>73845880</v>
      </c>
      <c r="F17" s="18" t="n">
        <f aca="false">IF([2]作業C1!K21=0,"",[2]作業C1!K21)</f>
        <v>4.19</v>
      </c>
      <c r="G17" s="18" t="n">
        <f aca="false">IF([2]作業C1!L21=0,"",[2]作業C1!L21)</f>
        <v>0.08</v>
      </c>
      <c r="H17" s="17" t="n">
        <f aca="false">IF([2]作業C1!M21=0,"",[2]作業C1!M21)</f>
        <v>636602</v>
      </c>
      <c r="I17" s="19" t="n">
        <f aca="false">IF([2]作業C1!N21=0,"",[2]作業C1!N21)</f>
        <v>3</v>
      </c>
      <c r="J17" s="17" t="n">
        <f aca="false">IF([2]作業C1!O21=0,"",[2]作業C1!O21)</f>
        <v>11982</v>
      </c>
      <c r="K17" s="17" t="n">
        <f aca="false">IF([2]作業C1!P21=0,"",[2]作業C1!P21)</f>
        <v>28345</v>
      </c>
      <c r="L17" s="17" t="n">
        <f aca="false">IF([2]作業C1!Q21=0,"",[2]作業C1!Q21)</f>
        <v>124207050</v>
      </c>
      <c r="M17" s="18" t="n">
        <f aca="false">IF([2]作業C1!R21=0,"",[2]作業C1!R21)</f>
        <v>7.55</v>
      </c>
      <c r="N17" s="18" t="n">
        <f aca="false">IF([2]作業C1!S21=0,"",[2]作業C1!S21)</f>
        <v>7.75</v>
      </c>
      <c r="O17" s="17" t="n">
        <f aca="false">IF([2]作業C1!T21=0,"",[2]作業C1!T21)</f>
        <v>10366</v>
      </c>
      <c r="P17" s="19" t="n">
        <f aca="false">IF([2]作業C1!U21=0,"",[2]作業C1!U21)</f>
        <v>13</v>
      </c>
    </row>
    <row r="18" customFormat="false" ht="13.9" hidden="false" customHeight="true" outlineLevel="0" collapsed="false">
      <c r="A18" s="15" t="s">
        <v>37</v>
      </c>
      <c r="B18" s="16" t="s">
        <v>86</v>
      </c>
      <c r="C18" s="17" t="n">
        <f aca="false">IF([2]作業C1!H22=0,"",[2]作業C1!H22)</f>
        <v>102</v>
      </c>
      <c r="D18" s="17" t="n">
        <f aca="false">IF([2]作業C1!I22=0,"",[2]作業C1!I22)</f>
        <v>1297</v>
      </c>
      <c r="E18" s="17" t="n">
        <f aca="false">IF([2]作業C1!J22=0,"",[2]作業C1!J22)</f>
        <v>50913720</v>
      </c>
      <c r="F18" s="18" t="n">
        <f aca="false">IF([2]作業C1!K22=0,"",[2]作業C1!K22)</f>
        <v>2.89</v>
      </c>
      <c r="G18" s="18" t="n">
        <f aca="false">IF([2]作業C1!L22=0,"",[2]作業C1!L22)</f>
        <v>0.07</v>
      </c>
      <c r="H18" s="17" t="n">
        <f aca="false">IF([2]作業C1!M22=0,"",[2]作業C1!M22)</f>
        <v>499154</v>
      </c>
      <c r="I18" s="19" t="n">
        <f aca="false">IF([2]作業C1!N22=0,"",[2]作業C1!N22)</f>
        <v>10</v>
      </c>
      <c r="J18" s="17" t="n">
        <f aca="false">IF([2]作業C1!O22=0,"",[2]作業C1!O22)</f>
        <v>2884</v>
      </c>
      <c r="K18" s="17" t="n">
        <f aca="false">IF([2]作業C1!P22=0,"",[2]作業C1!P22)</f>
        <v>7932</v>
      </c>
      <c r="L18" s="17" t="n">
        <f aca="false">IF([2]作業C1!Q22=0,"",[2]作業C1!Q22)</f>
        <v>166295680</v>
      </c>
      <c r="M18" s="18" t="n">
        <f aca="false">IF([2]作業C1!R22=0,"",[2]作業C1!R22)</f>
        <v>10.11</v>
      </c>
      <c r="N18" s="18" t="n">
        <f aca="false">IF([2]作業C1!S22=0,"",[2]作業C1!S22)</f>
        <v>1.87</v>
      </c>
      <c r="O18" s="17" t="n">
        <f aca="false">IF([2]作業C1!T22=0,"",[2]作業C1!T22)</f>
        <v>57661</v>
      </c>
      <c r="P18" s="19" t="n">
        <f aca="false">IF([2]作業C1!U22=0,"",[2]作業C1!U22)</f>
        <v>1</v>
      </c>
    </row>
    <row r="19" customFormat="false" ht="13.9" hidden="false" customHeight="true" outlineLevel="0" collapsed="false">
      <c r="A19" s="15" t="s">
        <v>39</v>
      </c>
      <c r="B19" s="16" t="s">
        <v>40</v>
      </c>
      <c r="C19" s="17" t="n">
        <f aca="false">IF([2]作業C1!H23=0,"",[2]作業C1!H23)</f>
        <v>41</v>
      </c>
      <c r="D19" s="17" t="n">
        <f aca="false">IF([2]作業C1!I23=0,"",[2]作業C1!I23)</f>
        <v>375</v>
      </c>
      <c r="E19" s="17" t="n">
        <f aca="false">IF([2]作業C1!J23=0,"",[2]作業C1!J23)</f>
        <v>12843966</v>
      </c>
      <c r="F19" s="18" t="n">
        <f aca="false">IF([2]作業C1!K23=0,"",[2]作業C1!K23)</f>
        <v>0.73</v>
      </c>
      <c r="G19" s="18" t="n">
        <f aca="false">IF([2]作業C1!L23=0,"",[2]作業C1!L23)</f>
        <v>0.03</v>
      </c>
      <c r="H19" s="17" t="n">
        <f aca="false">IF([2]作業C1!M23=0,"",[2]作業C1!M23)</f>
        <v>313267</v>
      </c>
      <c r="I19" s="19" t="n">
        <f aca="false">IF([2]作業C1!N23=0,"",[2]作業C1!N23)</f>
        <v>18</v>
      </c>
      <c r="J19" s="17" t="n">
        <f aca="false">IF([2]作業C1!O23=0,"",[2]作業C1!O23)</f>
        <v>93</v>
      </c>
      <c r="K19" s="17" t="n">
        <f aca="false">IF([2]作業C1!P23=0,"",[2]作業C1!P23)</f>
        <v>173</v>
      </c>
      <c r="L19" s="17" t="n">
        <f aca="false">IF([2]作業C1!Q23=0,"",[2]作業C1!Q23)</f>
        <v>955680</v>
      </c>
      <c r="M19" s="18" t="n">
        <f aca="false">IF([2]作業C1!R23=0,"",[2]作業C1!R23)</f>
        <v>0.06</v>
      </c>
      <c r="N19" s="18" t="n">
        <f aca="false">IF([2]作業C1!S23=0,"",[2]作業C1!S23)</f>
        <v>0.06</v>
      </c>
      <c r="O19" s="17" t="n">
        <f aca="false">IF([2]作業C1!T23=0,"",[2]作業C1!T23)</f>
        <v>10276</v>
      </c>
      <c r="P19" s="19" t="n">
        <f aca="false">IF([2]作業C1!U23=0,"",[2]作業C1!U23)</f>
        <v>14</v>
      </c>
    </row>
    <row r="20" customFormat="false" ht="13.9" hidden="false" customHeight="true" outlineLevel="0" collapsed="false">
      <c r="A20" s="20" t="s">
        <v>41</v>
      </c>
      <c r="B20" s="21" t="s">
        <v>42</v>
      </c>
      <c r="C20" s="22" t="n">
        <f aca="false">IF([2]作業C1!H24=0,"",[2]作業C1!H24)</f>
        <v>20</v>
      </c>
      <c r="D20" s="22" t="n">
        <f aca="false">IF([2]作業C1!I24=0,"",[2]作業C1!I24)</f>
        <v>206</v>
      </c>
      <c r="E20" s="22" t="n">
        <f aca="false">IF([2]作業C1!J24=0,"",[2]作業C1!J24)</f>
        <v>13871110</v>
      </c>
      <c r="F20" s="23" t="n">
        <f aca="false">IF([2]作業C1!K24=0,"",[2]作業C1!K24)</f>
        <v>0.79</v>
      </c>
      <c r="G20" s="23" t="n">
        <f aca="false">IF([2]作業C1!L24=0,"",[2]作業C1!L24)</f>
        <v>0.01</v>
      </c>
      <c r="H20" s="22" t="n">
        <f aca="false">IF([2]作業C1!M24=0,"",[2]作業C1!M24)</f>
        <v>693556</v>
      </c>
      <c r="I20" s="24" t="n">
        <f aca="false">IF([2]作業C1!N24=0,"",[2]作業C1!N24)</f>
        <v>2</v>
      </c>
      <c r="J20" s="22" t="n">
        <f aca="false">IF([2]作業C1!O24=0,"",[2]作業C1!O24)</f>
        <v>49</v>
      </c>
      <c r="K20" s="22" t="n">
        <f aca="false">IF([2]作業C1!P24=0,"",[2]作業C1!P24)</f>
        <v>80</v>
      </c>
      <c r="L20" s="22" t="n">
        <f aca="false">IF([2]作業C1!Q24=0,"",[2]作業C1!Q24)</f>
        <v>430690</v>
      </c>
      <c r="M20" s="23" t="n">
        <f aca="false">IF([2]作業C1!R24=0,"",[2]作業C1!R24)</f>
        <v>0.03</v>
      </c>
      <c r="N20" s="23" t="n">
        <f aca="false">IF([2]作業C1!S24=0,"",[2]作業C1!S24)</f>
        <v>0.03</v>
      </c>
      <c r="O20" s="22" t="n">
        <f aca="false">IF([2]作業C1!T24=0,"",[2]作業C1!T24)</f>
        <v>8790</v>
      </c>
      <c r="P20" s="24" t="n">
        <f aca="false">IF([2]作業C1!U24=0,"",[2]作業C1!U24)</f>
        <v>18</v>
      </c>
    </row>
    <row r="21" customFormat="false" ht="13.9" hidden="false" customHeight="true" outlineLevel="0" collapsed="false">
      <c r="A21" s="20" t="s">
        <v>43</v>
      </c>
      <c r="B21" s="21" t="s">
        <v>44</v>
      </c>
      <c r="C21" s="22" t="n">
        <f aca="false">IF([2]作業C1!H25=0,"",[2]作業C1!H25)</f>
        <v>13</v>
      </c>
      <c r="D21" s="22" t="n">
        <f aca="false">IF([2]作業C1!I25=0,"",[2]作業C1!I25)</f>
        <v>266</v>
      </c>
      <c r="E21" s="22" t="n">
        <f aca="false">IF([2]作業C1!J25=0,"",[2]作業C1!J25)</f>
        <v>7703636</v>
      </c>
      <c r="F21" s="23" t="n">
        <f aca="false">IF([2]作業C1!K25=0,"",[2]作業C1!K25)</f>
        <v>0.44</v>
      </c>
      <c r="G21" s="23" t="n">
        <f aca="false">IF([2]作業C1!L25=0,"",[2]作業C1!L25)</f>
        <v>0.01</v>
      </c>
      <c r="H21" s="22" t="n">
        <f aca="false">IF([2]作業C1!M25=0,"",[2]作業C1!M25)</f>
        <v>592587</v>
      </c>
      <c r="I21" s="24" t="n">
        <f aca="false">IF([2]作業C1!N25=0,"",[2]作業C1!N25)</f>
        <v>6</v>
      </c>
      <c r="J21" s="22" t="n">
        <f aca="false">IF([2]作業C1!O25=0,"",[2]作業C1!O25)</f>
        <v>195</v>
      </c>
      <c r="K21" s="22" t="n">
        <f aca="false">IF([2]作業C1!P25=0,"",[2]作業C1!P25)</f>
        <v>333</v>
      </c>
      <c r="L21" s="22" t="n">
        <f aca="false">IF([2]作業C1!Q25=0,"",[2]作業C1!Q25)</f>
        <v>2819770</v>
      </c>
      <c r="M21" s="23" t="n">
        <f aca="false">IF([2]作業C1!R25=0,"",[2]作業C1!R25)</f>
        <v>0.17</v>
      </c>
      <c r="N21" s="23" t="n">
        <f aca="false">IF([2]作業C1!S25=0,"",[2]作業C1!S25)</f>
        <v>0.13</v>
      </c>
      <c r="O21" s="22" t="n">
        <f aca="false">IF([2]作業C1!T25=0,"",[2]作業C1!T25)</f>
        <v>14460</v>
      </c>
      <c r="P21" s="24" t="n">
        <f aca="false">IF([2]作業C1!U25=0,"",[2]作業C1!U25)</f>
        <v>5</v>
      </c>
    </row>
    <row r="22" customFormat="false" ht="13.9" hidden="false" customHeight="true" outlineLevel="0" collapsed="false">
      <c r="A22" s="20" t="s">
        <v>45</v>
      </c>
      <c r="B22" s="21" t="s">
        <v>46</v>
      </c>
      <c r="C22" s="22" t="n">
        <f aca="false">IF([2]作業C1!H26=0,"",[2]作業C1!H26)</f>
        <v>36</v>
      </c>
      <c r="D22" s="22" t="n">
        <f aca="false">IF([2]作業C1!I26=0,"",[2]作業C1!I26)</f>
        <v>460</v>
      </c>
      <c r="E22" s="22" t="n">
        <f aca="false">IF([2]作業C1!J26=0,"",[2]作業C1!J26)</f>
        <v>12230526</v>
      </c>
      <c r="F22" s="23" t="n">
        <f aca="false">IF([2]作業C1!K26=0,"",[2]作業C1!K26)</f>
        <v>0.69</v>
      </c>
      <c r="G22" s="23" t="n">
        <f aca="false">IF([2]作業C1!L26=0,"",[2]作業C1!L26)</f>
        <v>0.02</v>
      </c>
      <c r="H22" s="22" t="n">
        <f aca="false">IF([2]作業C1!M26=0,"",[2]作業C1!M26)</f>
        <v>339737</v>
      </c>
      <c r="I22" s="24" t="n">
        <f aca="false">IF([2]作業C1!N26=0,"",[2]作業C1!N26)</f>
        <v>16</v>
      </c>
      <c r="J22" s="22" t="n">
        <f aca="false">IF([2]作業C1!O26=0,"",[2]作業C1!O26)</f>
        <v>1175</v>
      </c>
      <c r="K22" s="22" t="n">
        <f aca="false">IF([2]作業C1!P26=0,"",[2]作業C1!P26)</f>
        <v>1703</v>
      </c>
      <c r="L22" s="22" t="n">
        <f aca="false">IF([2]作業C1!Q26=0,"",[2]作業C1!Q26)</f>
        <v>12683570</v>
      </c>
      <c r="M22" s="23" t="n">
        <f aca="false">IF([2]作業C1!R26=0,"",[2]作業C1!R26)</f>
        <v>0.77</v>
      </c>
      <c r="N22" s="23" t="n">
        <f aca="false">IF([2]作業C1!S26=0,"",[2]作業C1!S26)</f>
        <v>0.76</v>
      </c>
      <c r="O22" s="22" t="n">
        <f aca="false">IF([2]作業C1!T26=0,"",[2]作業C1!T26)</f>
        <v>10795</v>
      </c>
      <c r="P22" s="24" t="n">
        <f aca="false">IF([2]作業C1!U26=0,"",[2]作業C1!U26)</f>
        <v>12</v>
      </c>
    </row>
    <row r="23" customFormat="false" ht="13.9" hidden="false" customHeight="true" outlineLevel="0" collapsed="false">
      <c r="A23" s="20" t="s">
        <v>47</v>
      </c>
      <c r="B23" s="21" t="s">
        <v>48</v>
      </c>
      <c r="C23" s="22" t="n">
        <f aca="false">IF([2]作業C1!H27=0,"",[2]作業C1!H27)</f>
        <v>191</v>
      </c>
      <c r="D23" s="22" t="n">
        <f aca="false">IF([2]作業C1!I27=0,"",[2]作業C1!I27)</f>
        <v>3100</v>
      </c>
      <c r="E23" s="22" t="n">
        <f aca="false">IF([2]作業C1!J27=0,"",[2]作業C1!J27)</f>
        <v>101033388</v>
      </c>
      <c r="F23" s="23" t="n">
        <f aca="false">IF([2]作業C1!K27=0,"",[2]作業C1!K27)</f>
        <v>5.73</v>
      </c>
      <c r="G23" s="23" t="n">
        <f aca="false">IF([2]作業C1!L27=0,"",[2]作業C1!L27)</f>
        <v>0.12</v>
      </c>
      <c r="H23" s="22" t="n">
        <f aca="false">IF([2]作業C1!M27=0,"",[2]作業C1!M27)</f>
        <v>528971</v>
      </c>
      <c r="I23" s="24" t="n">
        <f aca="false">IF([2]作業C1!N27=0,"",[2]作業C1!N27)</f>
        <v>7</v>
      </c>
      <c r="J23" s="22" t="n">
        <f aca="false">IF([2]作業C1!O27=0,"",[2]作業C1!O27)</f>
        <v>3055</v>
      </c>
      <c r="K23" s="22" t="n">
        <f aca="false">IF([2]作業C1!P27=0,"",[2]作業C1!P27)</f>
        <v>6336</v>
      </c>
      <c r="L23" s="22" t="n">
        <f aca="false">IF([2]作業C1!Q27=0,"",[2]作業C1!Q27)</f>
        <v>35374530</v>
      </c>
      <c r="M23" s="23" t="n">
        <f aca="false">IF([2]作業C1!R27=0,"",[2]作業C1!R27)</f>
        <v>2.15</v>
      </c>
      <c r="N23" s="23" t="n">
        <f aca="false">IF([2]作業C1!S27=0,"",[2]作業C1!S27)</f>
        <v>1.98</v>
      </c>
      <c r="O23" s="22" t="n">
        <f aca="false">IF([2]作業C1!T27=0,"",[2]作業C1!T27)</f>
        <v>11579</v>
      </c>
      <c r="P23" s="24" t="n">
        <f aca="false">IF([2]作業C1!U27=0,"",[2]作業C1!U27)</f>
        <v>10</v>
      </c>
    </row>
    <row r="24" customFormat="false" ht="13.9" hidden="false" customHeight="true" outlineLevel="0" collapsed="false">
      <c r="A24" s="25" t="s">
        <v>49</v>
      </c>
      <c r="B24" s="25"/>
      <c r="C24" s="26" t="n">
        <f aca="false">IF([2]作業C1!H29=0,"",[2]作業C1!H29)</f>
        <v>3276</v>
      </c>
      <c r="D24" s="26" t="n">
        <f aca="false">IF([2]作業C1!I29=0,"",[2]作業C1!I29)</f>
        <v>58905</v>
      </c>
      <c r="E24" s="26" t="n">
        <f aca="false">IF([2]作業C1!J29=0,"",[2]作業C1!J29)</f>
        <v>1761706090</v>
      </c>
      <c r="F24" s="27" t="n">
        <f aca="false">IF([2]作業C1!K29=0,"",[2]作業C1!K29)</f>
        <v>100</v>
      </c>
      <c r="G24" s="27" t="n">
        <f aca="false">IF([2]作業C1!L29=0,"",[2]作業C1!L29)</f>
        <v>2.12</v>
      </c>
      <c r="H24" s="26" t="n">
        <f aca="false">IF([2]作業C1!M29=0,"",[2]作業C1!M29)</f>
        <v>537761</v>
      </c>
      <c r="I24" s="28" t="str">
        <f aca="false">IF([2]作業C1!N29=0,"",[2]作業C1!N29)</f>
        <v/>
      </c>
      <c r="J24" s="26" t="n">
        <f aca="false">IF([2]作業C1!O29=0,"",[2]作業C1!O29)</f>
        <v>121430</v>
      </c>
      <c r="K24" s="26" t="n">
        <f aca="false">IF([2]作業C1!P29=0,"",[2]作業C1!P29)</f>
        <v>211293</v>
      </c>
      <c r="L24" s="26" t="n">
        <f aca="false">IF([2]作業C1!Q29=0,"",[2]作業C1!Q29)</f>
        <v>1645645520</v>
      </c>
      <c r="M24" s="27" t="n">
        <f aca="false">IF([2]作業C1!R29=0,"",[2]作業C1!R29)</f>
        <v>100</v>
      </c>
      <c r="N24" s="27" t="n">
        <f aca="false">IF([2]作業C1!S29=0,"",[2]作業C1!S29)</f>
        <v>78.54</v>
      </c>
      <c r="O24" s="26" t="n">
        <f aca="false">IF([2]作業C1!T29=0,"",[2]作業C1!T29)</f>
        <v>13552</v>
      </c>
      <c r="P24" s="28" t="str">
        <f aca="false">IF([2]作業C1!U29=0,"",[2]作業C1!U29)</f>
        <v/>
      </c>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29" t="s">
        <v>50</v>
      </c>
    </row>
    <row r="43" customFormat="false" ht="13.5" hidden="false" customHeight="false" outlineLevel="0" collapsed="false">
      <c r="A43" s="29" t="s">
        <v>51</v>
      </c>
    </row>
    <row r="45" customFormat="false" ht="13.5" hidden="false" customHeight="false" outlineLevel="0" collapsed="false">
      <c r="A45" s="30" t="s">
        <v>52</v>
      </c>
      <c r="J45" s="31"/>
    </row>
    <row r="46" customFormat="false" ht="13.5" hidden="false" customHeight="false" outlineLevel="0" collapsed="false">
      <c r="A46" s="32" t="s">
        <v>136</v>
      </c>
      <c r="I46" s="32" t="s">
        <v>54</v>
      </c>
    </row>
    <row r="47" customFormat="false" ht="13.5" hidden="false" customHeight="false" outlineLevel="0" collapsed="false">
      <c r="A47" s="32" t="s">
        <v>137</v>
      </c>
      <c r="I47" s="34"/>
    </row>
    <row r="48" customFormat="false" ht="13.5" hidden="false" customHeight="false" outlineLevel="0" collapsed="false">
      <c r="A48" s="32" t="s">
        <v>130</v>
      </c>
      <c r="I48" s="35" t="s">
        <v>56</v>
      </c>
    </row>
    <row r="49" customFormat="false" ht="13.5" hidden="false" customHeight="false" outlineLevel="0" collapsed="false">
      <c r="A49" s="30"/>
      <c r="I49" s="32" t="s">
        <v>59</v>
      </c>
    </row>
    <row r="50" customFormat="false" ht="13.5" hidden="false" customHeight="false" outlineLevel="0" collapsed="false">
      <c r="I50" s="32" t="s">
        <v>61</v>
      </c>
    </row>
    <row r="51" customFormat="false" ht="13.5" hidden="false" customHeight="false" outlineLevel="0" collapsed="false">
      <c r="A51" s="30" t="s">
        <v>62</v>
      </c>
      <c r="I51" s="30"/>
    </row>
    <row r="52" customFormat="false" ht="13.5" hidden="false" customHeight="false" outlineLevel="0" collapsed="false">
      <c r="A52" s="32" t="s">
        <v>89</v>
      </c>
      <c r="I52" s="32" t="s">
        <v>90</v>
      </c>
    </row>
    <row r="53" customFormat="false" ht="13.5" hidden="false" customHeight="false" outlineLevel="0" collapsed="false">
      <c r="A53" s="32" t="s">
        <v>65</v>
      </c>
      <c r="I53" s="34"/>
    </row>
    <row r="54" customFormat="false" ht="13.5" hidden="false" customHeight="false" outlineLevel="0" collapsed="false">
      <c r="A54" s="36"/>
      <c r="I54" s="35" t="s">
        <v>56</v>
      </c>
    </row>
    <row r="55" customFormat="false" ht="13.5" hidden="false" customHeight="false" outlineLevel="0" collapsed="false">
      <c r="A55" s="32" t="s">
        <v>67</v>
      </c>
      <c r="I55" s="32" t="s">
        <v>91</v>
      </c>
    </row>
    <row r="56" customFormat="false" ht="13.5" hidden="false" customHeight="false" outlineLevel="0" collapsed="false">
      <c r="A56" s="30"/>
      <c r="I56" s="30"/>
    </row>
    <row r="57" customFormat="false" ht="13.5" hidden="false" customHeight="false" outlineLevel="0" collapsed="false">
      <c r="A57" s="32" t="s">
        <v>69</v>
      </c>
      <c r="I57" s="32" t="s">
        <v>92</v>
      </c>
    </row>
    <row r="58" customFormat="false" ht="13.5" hidden="false" customHeight="false" outlineLevel="0" collapsed="false">
      <c r="A58" s="32" t="s">
        <v>93</v>
      </c>
      <c r="I58" s="34"/>
    </row>
    <row r="59" customFormat="false" ht="13.5" hidden="false" customHeight="false" outlineLevel="0" collapsed="false">
      <c r="A59" s="30"/>
      <c r="I59" s="35" t="s">
        <v>56</v>
      </c>
    </row>
    <row r="60" customFormat="false" ht="13.5" hidden="false" customHeight="false" outlineLevel="0" collapsed="false">
      <c r="A60" s="30" t="s">
        <v>71</v>
      </c>
      <c r="I60" s="32" t="s">
        <v>94</v>
      </c>
    </row>
    <row r="61" customFormat="false" ht="13.5" hidden="false" customHeight="false" outlineLevel="0" collapsed="false">
      <c r="A61" s="30"/>
      <c r="I61" s="30"/>
    </row>
    <row r="62" customFormat="false" ht="13.5" hidden="false" customHeight="false" outlineLevel="0" collapsed="false">
      <c r="A62" s="32" t="s">
        <v>72</v>
      </c>
      <c r="I62" s="32" t="s">
        <v>95</v>
      </c>
    </row>
    <row r="63" customFormat="false" ht="13.5" hidden="false" customHeight="false" outlineLevel="0" collapsed="false">
      <c r="A63" s="32" t="s">
        <v>74</v>
      </c>
      <c r="I63" s="34"/>
    </row>
    <row r="64" customFormat="false" ht="13.5" hidden="false" customHeight="false" outlineLevel="0" collapsed="false">
      <c r="A64" s="30"/>
      <c r="I64" s="35" t="s">
        <v>56</v>
      </c>
    </row>
    <row r="65" customFormat="false" ht="13.5" hidden="false" customHeight="false" outlineLevel="0" collapsed="false">
      <c r="A65" s="32" t="s">
        <v>75</v>
      </c>
      <c r="I65" s="32" t="s">
        <v>96</v>
      </c>
    </row>
    <row r="66" customFormat="false" ht="13.5" hidden="false" customHeight="false" outlineLevel="0" collapsed="false">
      <c r="A66" s="32" t="s">
        <v>77</v>
      </c>
      <c r="I66" s="30"/>
    </row>
    <row r="67" customFormat="false" ht="13.5" hidden="false" customHeight="false" outlineLevel="0" collapsed="false">
      <c r="A67" s="30"/>
      <c r="I67" s="32" t="s">
        <v>78</v>
      </c>
    </row>
    <row r="68" customFormat="false" ht="13.5" hidden="false" customHeight="false" outlineLevel="0" collapsed="false">
      <c r="A68" s="32" t="s">
        <v>79</v>
      </c>
      <c r="I68" s="34"/>
    </row>
    <row r="69" customFormat="false" ht="13.5" hidden="false" customHeight="false" outlineLevel="0" collapsed="false">
      <c r="A69" s="32" t="s">
        <v>80</v>
      </c>
      <c r="I69" s="35" t="s">
        <v>56</v>
      </c>
    </row>
    <row r="70" customFormat="false" ht="13.5" hidden="false" customHeight="false" outlineLevel="0" collapsed="false">
      <c r="A70" s="30"/>
      <c r="I70" s="32" t="s">
        <v>97</v>
      </c>
    </row>
    <row r="71" customFormat="false" ht="13.5" hidden="false" customHeight="false" outlineLevel="0" collapsed="false">
      <c r="A71" s="32" t="s">
        <v>82</v>
      </c>
      <c r="I71" s="30"/>
    </row>
    <row r="72" customFormat="false" ht="13.5" hidden="false" customHeight="false" outlineLevel="0" collapsed="false">
      <c r="A72" s="32" t="s">
        <v>83</v>
      </c>
      <c r="I72" s="34"/>
    </row>
    <row r="73" customFormat="false" ht="13.5" hidden="false" customHeight="false" outlineLevel="0" collapsed="false">
      <c r="A73" s="30"/>
      <c r="I73" s="31"/>
    </row>
    <row r="74" customFormat="false" ht="13.5" hidden="false" customHeight="false" outlineLevel="0" collapsed="false">
      <c r="A74" s="30"/>
    </row>
    <row r="75" customFormat="false" ht="13.5" hidden="false" customHeight="false" outlineLevel="0" collapsed="false">
      <c r="A75" s="32" t="s">
        <v>98</v>
      </c>
    </row>
    <row r="76" customFormat="false" ht="13.5" hidden="false" customHeight="false" outlineLevel="0" collapsed="false">
      <c r="A76" s="30"/>
    </row>
    <row r="77" customFormat="false" ht="13.5" hidden="false" customHeight="false" outlineLevel="0" collapsed="false">
      <c r="A77" s="37" t="s">
        <v>99</v>
      </c>
      <c r="B77" s="38"/>
      <c r="H77" s="39"/>
    </row>
    <row r="78" customFormat="false" ht="13.5" hidden="false" customHeight="false" outlineLevel="0" collapsed="false">
      <c r="A78" s="37" t="s">
        <v>100</v>
      </c>
      <c r="B78" s="38"/>
      <c r="G78" s="40"/>
      <c r="H78" s="39"/>
    </row>
    <row r="79" customFormat="false" ht="13.5" hidden="false" customHeight="false" outlineLevel="0" collapsed="false">
      <c r="A79" s="37" t="s">
        <v>101</v>
      </c>
      <c r="B79" s="38"/>
      <c r="G79" s="40"/>
      <c r="H79" s="39"/>
    </row>
  </sheetData>
  <mergeCells count="4">
    <mergeCell ref="B2:B3"/>
    <mergeCell ref="C2:I3"/>
    <mergeCell ref="J2:P3"/>
    <mergeCell ref="A24:B2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31</v>
      </c>
    </row>
    <row r="2" customFormat="false" ht="20.25" hidden="false" customHeight="true" outlineLevel="0" collapsed="false">
      <c r="A2" s="2"/>
      <c r="B2" s="3" t="str">
        <f aca="false">[3]作業C1!H4</f>
        <v>鳥取県</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f aca="false">[3]作業C1!J5</f>
        <v>153520</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10" t="s">
        <v>11</v>
      </c>
      <c r="B5" s="11" t="s">
        <v>12</v>
      </c>
      <c r="C5" s="12" t="n">
        <f aca="false">IF([3]作業C1!H9=0,"",[3]作業C1!H9)</f>
        <v>65</v>
      </c>
      <c r="D5" s="12" t="n">
        <f aca="false">IF([3]作業C1!I9=0,"",[3]作業C1!I9)</f>
        <v>852</v>
      </c>
      <c r="E5" s="12" t="n">
        <f aca="false">IF([3]作業C1!J9=0,"",[3]作業C1!J9)</f>
        <v>30581410</v>
      </c>
      <c r="F5" s="13" t="n">
        <f aca="false">IF([3]作業C1!K9=0,"",[3]作業C1!K9)</f>
        <v>1.67</v>
      </c>
      <c r="G5" s="13" t="n">
        <f aca="false">IF([3]作業C1!L9=0,"",[3]作業C1!L9)</f>
        <v>0.04</v>
      </c>
      <c r="H5" s="12" t="n">
        <f aca="false">IF([3]作業C1!M9=0,"",[3]作業C1!M9)</f>
        <v>470483</v>
      </c>
      <c r="I5" s="14" t="n">
        <f aca="false">IF([3]作業C1!N9=0,"",[3]作業C1!N9)</f>
        <v>8</v>
      </c>
      <c r="J5" s="12" t="n">
        <f aca="false">IF([3]作業C1!O9=0,"",[3]作業C1!O9)</f>
        <v>3984</v>
      </c>
      <c r="K5" s="12" t="n">
        <f aca="false">IF([3]作業C1!P9=0,"",[3]作業C1!P9)</f>
        <v>6298</v>
      </c>
      <c r="L5" s="12" t="n">
        <f aca="false">IF([3]作業C1!Q9=0,"",[3]作業C1!Q9)</f>
        <v>48157340</v>
      </c>
      <c r="M5" s="13" t="n">
        <f aca="false">IF([3]作業C1!R9=0,"",[3]作業C1!R9)</f>
        <v>2.68</v>
      </c>
      <c r="N5" s="13" t="n">
        <f aca="false">IF([3]作業C1!S9=0,"",[3]作業C1!S9)</f>
        <v>2.6</v>
      </c>
      <c r="O5" s="12" t="n">
        <f aca="false">IF([3]作業C1!T9=0,"",[3]作業C1!T9)</f>
        <v>12088</v>
      </c>
      <c r="P5" s="14" t="n">
        <f aca="false">IF([3]作業C1!U9=0,"",[3]作業C1!U9)</f>
        <v>11</v>
      </c>
    </row>
    <row r="6" customFormat="false" ht="13.9" hidden="false" customHeight="true" outlineLevel="0" collapsed="false">
      <c r="A6" s="15" t="s">
        <v>13</v>
      </c>
      <c r="B6" s="16" t="s">
        <v>14</v>
      </c>
      <c r="C6" s="17" t="n">
        <f aca="false">IF([3]作業C1!H10=0,"",[3]作業C1!H10)</f>
        <v>548</v>
      </c>
      <c r="D6" s="17" t="n">
        <f aca="false">IF([3]作業C1!I10=0,"",[3]作業C1!I10)</f>
        <v>7411</v>
      </c>
      <c r="E6" s="17" t="n">
        <f aca="false">IF([3]作業C1!J10=0,"",[3]作業C1!J10)</f>
        <v>386799962</v>
      </c>
      <c r="F6" s="18" t="n">
        <f aca="false">IF([3]作業C1!K10=0,"",[3]作業C1!K10)</f>
        <v>21.09</v>
      </c>
      <c r="G6" s="18" t="n">
        <f aca="false">IF([3]作業C1!L10=0,"",[3]作業C1!L10)</f>
        <v>0.36</v>
      </c>
      <c r="H6" s="17" t="n">
        <f aca="false">IF([3]作業C1!M10=0,"",[3]作業C1!M10)</f>
        <v>705839</v>
      </c>
      <c r="I6" s="19" t="n">
        <f aca="false">IF([3]作業C1!N10=0,"",[3]作業C1!N10)</f>
        <v>4</v>
      </c>
      <c r="J6" s="17" t="n">
        <f aca="false">IF([3]作業C1!O10=0,"",[3]作業C1!O10)</f>
        <v>3716</v>
      </c>
      <c r="K6" s="17" t="n">
        <f aca="false">IF([3]作業C1!P10=0,"",[3]作業C1!P10)</f>
        <v>6371</v>
      </c>
      <c r="L6" s="17" t="n">
        <f aca="false">IF([3]作業C1!Q10=0,"",[3]作業C1!Q10)</f>
        <v>171538860</v>
      </c>
      <c r="M6" s="18" t="n">
        <f aca="false">IF([3]作業C1!R10=0,"",[3]作業C1!R10)</f>
        <v>9.54</v>
      </c>
      <c r="N6" s="18" t="n">
        <f aca="false">IF([3]作業C1!S10=0,"",[3]作業C1!S10)</f>
        <v>2.42</v>
      </c>
      <c r="O6" s="17" t="n">
        <f aca="false">IF([3]作業C1!T10=0,"",[3]作業C1!T10)</f>
        <v>46162</v>
      </c>
      <c r="P6" s="19" t="n">
        <f aca="false">IF([3]作業C1!U10=0,"",[3]作業C1!U10)</f>
        <v>2</v>
      </c>
    </row>
    <row r="7" customFormat="false" ht="13.9" hidden="false" customHeight="true" outlineLevel="0" collapsed="false">
      <c r="A7" s="15" t="s">
        <v>15</v>
      </c>
      <c r="B7" s="16" t="s">
        <v>16</v>
      </c>
      <c r="C7" s="17" t="n">
        <f aca="false">IF([3]作業C1!H11=0,"",[3]作業C1!H11)</f>
        <v>20</v>
      </c>
      <c r="D7" s="17" t="n">
        <f aca="false">IF([3]作業C1!I11=0,"",[3]作業C1!I11)</f>
        <v>238</v>
      </c>
      <c r="E7" s="17" t="n">
        <f aca="false">IF([3]作業C1!J11=0,"",[3]作業C1!J11)</f>
        <v>12677238</v>
      </c>
      <c r="F7" s="18" t="n">
        <f aca="false">IF([3]作業C1!K11=0,"",[3]作業C1!K11)</f>
        <v>0.69</v>
      </c>
      <c r="G7" s="18" t="n">
        <f aca="false">IF([3]作業C1!L11=0,"",[3]作業C1!L11)</f>
        <v>0.01</v>
      </c>
      <c r="H7" s="17" t="n">
        <f aca="false">IF([3]作業C1!M11=0,"",[3]作業C1!M11)</f>
        <v>633862</v>
      </c>
      <c r="I7" s="19" t="n">
        <f aca="false">IF([3]作業C1!N11=0,"",[3]作業C1!N11)</f>
        <v>5</v>
      </c>
      <c r="J7" s="17" t="n">
        <f aca="false">IF([3]作業C1!O11=0,"",[3]作業C1!O11)</f>
        <v>465</v>
      </c>
      <c r="K7" s="17" t="n">
        <f aca="false">IF([3]作業C1!P11=0,"",[3]作業C1!P11)</f>
        <v>720</v>
      </c>
      <c r="L7" s="17" t="n">
        <f aca="false">IF([3]作業C1!Q11=0,"",[3]作業C1!Q11)</f>
        <v>7751810</v>
      </c>
      <c r="M7" s="18" t="n">
        <f aca="false">IF([3]作業C1!R11=0,"",[3]作業C1!R11)</f>
        <v>0.43</v>
      </c>
      <c r="N7" s="18" t="n">
        <f aca="false">IF([3]作業C1!S11=0,"",[3]作業C1!S11)</f>
        <v>0.3</v>
      </c>
      <c r="O7" s="17" t="n">
        <f aca="false">IF([3]作業C1!T11=0,"",[3]作業C1!T11)</f>
        <v>16671</v>
      </c>
      <c r="P7" s="19" t="n">
        <f aca="false">IF([3]作業C1!U11=0,"",[3]作業C1!U11)</f>
        <v>7</v>
      </c>
    </row>
    <row r="8" customFormat="false" ht="13.9" hidden="false" customHeight="true" outlineLevel="0" collapsed="false">
      <c r="A8" s="15" t="s">
        <v>17</v>
      </c>
      <c r="B8" s="16" t="s">
        <v>18</v>
      </c>
      <c r="C8" s="17" t="n">
        <f aca="false">IF([3]作業C1!H12=0,"",[3]作業C1!H12)</f>
        <v>105</v>
      </c>
      <c r="D8" s="17" t="n">
        <f aca="false">IF([3]作業C1!I12=0,"",[3]作業C1!I12)</f>
        <v>1594</v>
      </c>
      <c r="E8" s="17" t="n">
        <f aca="false">IF([3]作業C1!J12=0,"",[3]作業C1!J12)</f>
        <v>46483466</v>
      </c>
      <c r="F8" s="18" t="n">
        <f aca="false">IF([3]作業C1!K12=0,"",[3]作業C1!K12)</f>
        <v>2.53</v>
      </c>
      <c r="G8" s="18" t="n">
        <f aca="false">IF([3]作業C1!L12=0,"",[3]作業C1!L12)</f>
        <v>0.07</v>
      </c>
      <c r="H8" s="17" t="n">
        <f aca="false">IF([3]作業C1!M12=0,"",[3]作業C1!M12)</f>
        <v>442700</v>
      </c>
      <c r="I8" s="19" t="n">
        <f aca="false">IF([3]作業C1!N12=0,"",[3]作業C1!N12)</f>
        <v>12</v>
      </c>
      <c r="J8" s="17" t="n">
        <f aca="false">IF([3]作業C1!O12=0,"",[3]作業C1!O12)</f>
        <v>12678</v>
      </c>
      <c r="K8" s="17" t="n">
        <f aca="false">IF([3]作業C1!P12=0,"",[3]作業C1!P12)</f>
        <v>18265</v>
      </c>
      <c r="L8" s="17" t="n">
        <f aca="false">IF([3]作業C1!Q12=0,"",[3]作業C1!Q12)</f>
        <v>189623260</v>
      </c>
      <c r="M8" s="18" t="n">
        <f aca="false">IF([3]作業C1!R12=0,"",[3]作業C1!R12)</f>
        <v>10.54</v>
      </c>
      <c r="N8" s="18" t="n">
        <f aca="false">IF([3]作業C1!S12=0,"",[3]作業C1!S12)</f>
        <v>8.26</v>
      </c>
      <c r="O8" s="17" t="n">
        <f aca="false">IF([3]作業C1!T12=0,"",[3]作業C1!T12)</f>
        <v>14957</v>
      </c>
      <c r="P8" s="19" t="n">
        <f aca="false">IF([3]作業C1!U12=0,"",[3]作業C1!U12)</f>
        <v>9</v>
      </c>
    </row>
    <row r="9" customFormat="false" ht="13.9" hidden="false" customHeight="true" outlineLevel="0" collapsed="false">
      <c r="A9" s="15" t="s">
        <v>19</v>
      </c>
      <c r="B9" s="16" t="s">
        <v>20</v>
      </c>
      <c r="C9" s="17" t="n">
        <f aca="false">IF([3]作業C1!H13=0,"",[3]作業C1!H13)</f>
        <v>730</v>
      </c>
      <c r="D9" s="17" t="n">
        <f aca="false">IF([3]作業C1!I13=0,"",[3]作業C1!I13)</f>
        <v>20847</v>
      </c>
      <c r="E9" s="17" t="n">
        <f aca="false">IF([3]作業C1!J13=0,"",[3]作業C1!J13)</f>
        <v>314516070</v>
      </c>
      <c r="F9" s="18" t="n">
        <f aca="false">IF([3]作業C1!K13=0,"",[3]作業C1!K13)</f>
        <v>17.15</v>
      </c>
      <c r="G9" s="18" t="n">
        <f aca="false">IF([3]作業C1!L13=0,"",[3]作業C1!L13)</f>
        <v>0.48</v>
      </c>
      <c r="H9" s="17" t="n">
        <f aca="false">IF([3]作業C1!M13=0,"",[3]作業C1!M13)</f>
        <v>430844</v>
      </c>
      <c r="I9" s="19" t="n">
        <f aca="false">IF([3]作業C1!N13=0,"",[3]作業C1!N13)</f>
        <v>13</v>
      </c>
      <c r="J9" s="17" t="n">
        <f aca="false">IF([3]作業C1!O13=0,"",[3]作業C1!O13)</f>
        <v>5931</v>
      </c>
      <c r="K9" s="17" t="n">
        <f aca="false">IF([3]作業C1!P13=0,"",[3]作業C1!P13)</f>
        <v>12412</v>
      </c>
      <c r="L9" s="17" t="n">
        <f aca="false">IF([3]作業C1!Q13=0,"",[3]作業C1!Q13)</f>
        <v>113899790</v>
      </c>
      <c r="M9" s="18" t="n">
        <f aca="false">IF([3]作業C1!R13=0,"",[3]作業C1!R13)</f>
        <v>6.33</v>
      </c>
      <c r="N9" s="18" t="n">
        <f aca="false">IF([3]作業C1!S13=0,"",[3]作業C1!S13)</f>
        <v>3.86</v>
      </c>
      <c r="O9" s="17" t="n">
        <f aca="false">IF([3]作業C1!T13=0,"",[3]作業C1!T13)</f>
        <v>19204</v>
      </c>
      <c r="P9" s="19" t="n">
        <f aca="false">IF([3]作業C1!U13=0,"",[3]作業C1!U13)</f>
        <v>4</v>
      </c>
    </row>
    <row r="10" customFormat="false" ht="13.9" hidden="false" customHeight="true" outlineLevel="0" collapsed="false">
      <c r="A10" s="20" t="s">
        <v>21</v>
      </c>
      <c r="B10" s="21" t="s">
        <v>22</v>
      </c>
      <c r="C10" s="22" t="n">
        <f aca="false">IF([3]作業C1!H14=0,"",[3]作業C1!H14)</f>
        <v>238</v>
      </c>
      <c r="D10" s="22" t="n">
        <f aca="false">IF([3]作業C1!I14=0,"",[3]作業C1!I14)</f>
        <v>5682</v>
      </c>
      <c r="E10" s="22" t="n">
        <f aca="false">IF([3]作業C1!J14=0,"",[3]作業C1!J14)</f>
        <v>140891378</v>
      </c>
      <c r="F10" s="23" t="n">
        <f aca="false">IF([3]作業C1!K14=0,"",[3]作業C1!K14)</f>
        <v>7.68</v>
      </c>
      <c r="G10" s="23" t="n">
        <f aca="false">IF([3]作業C1!L14=0,"",[3]作業C1!L14)</f>
        <v>0.16</v>
      </c>
      <c r="H10" s="22" t="n">
        <f aca="false">IF([3]作業C1!M14=0,"",[3]作業C1!M14)</f>
        <v>591981</v>
      </c>
      <c r="I10" s="24" t="n">
        <f aca="false">IF([3]作業C1!N14=0,"",[3]作業C1!N14)</f>
        <v>7</v>
      </c>
      <c r="J10" s="22" t="n">
        <f aca="false">IF([3]作業C1!O14=0,"",[3]作業C1!O14)</f>
        <v>3622</v>
      </c>
      <c r="K10" s="22" t="n">
        <f aca="false">IF([3]作業C1!P14=0,"",[3]作業C1!P14)</f>
        <v>6548</v>
      </c>
      <c r="L10" s="22" t="n">
        <f aca="false">IF([3]作業C1!Q14=0,"",[3]作業C1!Q14)</f>
        <v>93829720</v>
      </c>
      <c r="M10" s="23" t="n">
        <f aca="false">IF([3]作業C1!R14=0,"",[3]作業C1!R14)</f>
        <v>5.22</v>
      </c>
      <c r="N10" s="23" t="n">
        <f aca="false">IF([3]作業C1!S14=0,"",[3]作業C1!S14)</f>
        <v>2.36</v>
      </c>
      <c r="O10" s="22" t="n">
        <f aca="false">IF([3]作業C1!T14=0,"",[3]作業C1!T14)</f>
        <v>25905</v>
      </c>
      <c r="P10" s="24" t="n">
        <f aca="false">IF([3]作業C1!U14=0,"",[3]作業C1!U14)</f>
        <v>3</v>
      </c>
    </row>
    <row r="11" customFormat="false" ht="13.9" hidden="false" customHeight="true" outlineLevel="0" collapsed="false">
      <c r="A11" s="20" t="s">
        <v>23</v>
      </c>
      <c r="B11" s="21" t="s">
        <v>24</v>
      </c>
      <c r="C11" s="22" t="n">
        <f aca="false">IF([3]作業C1!H15=0,"",[3]作業C1!H15)</f>
        <v>120</v>
      </c>
      <c r="D11" s="22" t="n">
        <f aca="false">IF([3]作業C1!I15=0,"",[3]作業C1!I15)</f>
        <v>657</v>
      </c>
      <c r="E11" s="22" t="n">
        <f aca="false">IF([3]作業C1!J15=0,"",[3]作業C1!J15)</f>
        <v>44138676</v>
      </c>
      <c r="F11" s="23" t="n">
        <f aca="false">IF([3]作業C1!K15=0,"",[3]作業C1!K15)</f>
        <v>2.41</v>
      </c>
      <c r="G11" s="23" t="n">
        <f aca="false">IF([3]作業C1!L15=0,"",[3]作業C1!L15)</f>
        <v>0.08</v>
      </c>
      <c r="H11" s="22" t="n">
        <f aca="false">IF([3]作業C1!M15=0,"",[3]作業C1!M15)</f>
        <v>367822</v>
      </c>
      <c r="I11" s="24" t="n">
        <f aca="false">IF([3]作業C1!N15=0,"",[3]作業C1!N15)</f>
        <v>16</v>
      </c>
      <c r="J11" s="22" t="n">
        <f aca="false">IF([3]作業C1!O15=0,"",[3]作業C1!O15)</f>
        <v>7215</v>
      </c>
      <c r="K11" s="22" t="n">
        <f aca="false">IF([3]作業C1!P15=0,"",[3]作業C1!P15)</f>
        <v>8713</v>
      </c>
      <c r="L11" s="22" t="n">
        <f aca="false">IF([3]作業C1!Q15=0,"",[3]作業C1!Q15)</f>
        <v>66611070</v>
      </c>
      <c r="M11" s="23" t="n">
        <f aca="false">IF([3]作業C1!R15=0,"",[3]作業C1!R15)</f>
        <v>3.7</v>
      </c>
      <c r="N11" s="23" t="n">
        <f aca="false">IF([3]作業C1!S15=0,"",[3]作業C1!S15)</f>
        <v>4.7</v>
      </c>
      <c r="O11" s="22" t="n">
        <f aca="false">IF([3]作業C1!T15=0,"",[3]作業C1!T15)</f>
        <v>9232</v>
      </c>
      <c r="P11" s="24" t="n">
        <f aca="false">IF([3]作業C1!U15=0,"",[3]作業C1!U15)</f>
        <v>16</v>
      </c>
    </row>
    <row r="12" customFormat="false" ht="13.9" hidden="false" customHeight="true" outlineLevel="0" collapsed="false">
      <c r="A12" s="20" t="s">
        <v>25</v>
      </c>
      <c r="B12" s="21" t="s">
        <v>26</v>
      </c>
      <c r="C12" s="22" t="n">
        <f aca="false">IF([3]作業C1!H16=0,"",[3]作業C1!H16)</f>
        <v>28</v>
      </c>
      <c r="D12" s="22" t="n">
        <f aca="false">IF([3]作業C1!I16=0,"",[3]作業C1!I16)</f>
        <v>236</v>
      </c>
      <c r="E12" s="22" t="n">
        <f aca="false">IF([3]作業C1!J16=0,"",[3]作業C1!J16)</f>
        <v>9916014</v>
      </c>
      <c r="F12" s="23" t="n">
        <f aca="false">IF([3]作業C1!K16=0,"",[3]作業C1!K16)</f>
        <v>0.54</v>
      </c>
      <c r="G12" s="23" t="n">
        <f aca="false">IF([3]作業C1!L16=0,"",[3]作業C1!L16)</f>
        <v>0.02</v>
      </c>
      <c r="H12" s="22" t="n">
        <f aca="false">IF([3]作業C1!M16=0,"",[3]作業C1!M16)</f>
        <v>354143</v>
      </c>
      <c r="I12" s="24" t="n">
        <f aca="false">IF([3]作業C1!N16=0,"",[3]作業C1!N16)</f>
        <v>17</v>
      </c>
      <c r="J12" s="22" t="n">
        <f aca="false">IF([3]作業C1!O16=0,"",[3]作業C1!O16)</f>
        <v>1596</v>
      </c>
      <c r="K12" s="22" t="n">
        <f aca="false">IF([3]作業C1!P16=0,"",[3]作業C1!P16)</f>
        <v>2734</v>
      </c>
      <c r="L12" s="22" t="n">
        <f aca="false">IF([3]作業C1!Q16=0,"",[3]作業C1!Q16)</f>
        <v>14856820</v>
      </c>
      <c r="M12" s="23" t="n">
        <f aca="false">IF([3]作業C1!R16=0,"",[3]作業C1!R16)</f>
        <v>0.83</v>
      </c>
      <c r="N12" s="23" t="n">
        <f aca="false">IF([3]作業C1!S16=0,"",[3]作業C1!S16)</f>
        <v>1.04</v>
      </c>
      <c r="O12" s="22" t="n">
        <f aca="false">IF([3]作業C1!T16=0,"",[3]作業C1!T16)</f>
        <v>9309</v>
      </c>
      <c r="P12" s="24" t="n">
        <f aca="false">IF([3]作業C1!U16=0,"",[3]作業C1!U16)</f>
        <v>15</v>
      </c>
    </row>
    <row r="13" customFormat="false" ht="13.9" hidden="false" customHeight="true" outlineLevel="0" collapsed="false">
      <c r="A13" s="20" t="s">
        <v>27</v>
      </c>
      <c r="B13" s="21" t="s">
        <v>28</v>
      </c>
      <c r="C13" s="22" t="n">
        <f aca="false">IF([3]作業C1!H17=0,"",[3]作業C1!H17)</f>
        <v>468</v>
      </c>
      <c r="D13" s="22" t="n">
        <f aca="false">IF([3]作業C1!I17=0,"",[3]作業C1!I17)</f>
        <v>7377</v>
      </c>
      <c r="E13" s="22" t="n">
        <f aca="false">IF([3]作業C1!J17=0,"",[3]作業C1!J17)</f>
        <v>344442976</v>
      </c>
      <c r="F13" s="23" t="n">
        <f aca="false">IF([3]作業C1!K17=0,"",[3]作業C1!K17)</f>
        <v>18.78</v>
      </c>
      <c r="G13" s="23" t="n">
        <f aca="false">IF([3]作業C1!L17=0,"",[3]作業C1!L17)</f>
        <v>0.3</v>
      </c>
      <c r="H13" s="22" t="n">
        <f aca="false">IF([3]作業C1!M17=0,"",[3]作業C1!M17)</f>
        <v>735989</v>
      </c>
      <c r="I13" s="24" t="n">
        <f aca="false">IF([3]作業C1!N17=0,"",[3]作業C1!N17)</f>
        <v>3</v>
      </c>
      <c r="J13" s="22" t="n">
        <f aca="false">IF([3]作業C1!O17=0,"",[3]作業C1!O17)</f>
        <v>21188</v>
      </c>
      <c r="K13" s="22" t="n">
        <f aca="false">IF([3]作業C1!P17=0,"",[3]作業C1!P17)</f>
        <v>30463</v>
      </c>
      <c r="L13" s="22" t="n">
        <f aca="false">IF([3]作業C1!Q17=0,"",[3]作業C1!Q17)</f>
        <v>238507630</v>
      </c>
      <c r="M13" s="23" t="n">
        <f aca="false">IF([3]作業C1!R17=0,"",[3]作業C1!R17)</f>
        <v>13.26</v>
      </c>
      <c r="N13" s="23" t="n">
        <f aca="false">IF([3]作業C1!S17=0,"",[3]作業C1!S17)</f>
        <v>13.8</v>
      </c>
      <c r="O13" s="22" t="n">
        <f aca="false">IF([3]作業C1!T17=0,"",[3]作業C1!T17)</f>
        <v>11257</v>
      </c>
      <c r="P13" s="24" t="n">
        <f aca="false">IF([3]作業C1!U17=0,"",[3]作業C1!U17)</f>
        <v>12</v>
      </c>
    </row>
    <row r="14" customFormat="false" ht="13.9" hidden="false" customHeight="true" outlineLevel="0" collapsed="false">
      <c r="A14" s="20" t="s">
        <v>29</v>
      </c>
      <c r="B14" s="21" t="s">
        <v>30</v>
      </c>
      <c r="C14" s="22" t="n">
        <f aca="false">IF([3]作業C1!H18=0,"",[3]作業C1!H18)</f>
        <v>136</v>
      </c>
      <c r="D14" s="22" t="n">
        <f aca="false">IF([3]作業C1!I18=0,"",[3]作業C1!I18)</f>
        <v>1490</v>
      </c>
      <c r="E14" s="22" t="n">
        <f aca="false">IF([3]作業C1!J18=0,"",[3]作業C1!J18)</f>
        <v>56166814</v>
      </c>
      <c r="F14" s="23" t="n">
        <f aca="false">IF([3]作業C1!K18=0,"",[3]作業C1!K18)</f>
        <v>3.06</v>
      </c>
      <c r="G14" s="23" t="n">
        <f aca="false">IF([3]作業C1!L18=0,"",[3]作業C1!L18)</f>
        <v>0.09</v>
      </c>
      <c r="H14" s="22" t="n">
        <f aca="false">IF([3]作業C1!M18=0,"",[3]作業C1!M18)</f>
        <v>412991</v>
      </c>
      <c r="I14" s="24" t="n">
        <f aca="false">IF([3]作業C1!N18=0,"",[3]作業C1!N18)</f>
        <v>15</v>
      </c>
      <c r="J14" s="22" t="n">
        <f aca="false">IF([3]作業C1!O18=0,"",[3]作業C1!O18)</f>
        <v>10160</v>
      </c>
      <c r="K14" s="22" t="n">
        <f aca="false">IF([3]作業C1!P18=0,"",[3]作業C1!P18)</f>
        <v>15163</v>
      </c>
      <c r="L14" s="22" t="n">
        <f aca="false">IF([3]作業C1!Q18=0,"",[3]作業C1!Q18)</f>
        <v>91350200</v>
      </c>
      <c r="M14" s="23" t="n">
        <f aca="false">IF([3]作業C1!R18=0,"",[3]作業C1!R18)</f>
        <v>5.08</v>
      </c>
      <c r="N14" s="23" t="n">
        <f aca="false">IF([3]作業C1!S18=0,"",[3]作業C1!S18)</f>
        <v>6.62</v>
      </c>
      <c r="O14" s="22" t="n">
        <f aca="false">IF([3]作業C1!T18=0,"",[3]作業C1!T18)</f>
        <v>8991</v>
      </c>
      <c r="P14" s="24" t="n">
        <f aca="false">IF([3]作業C1!U18=0,"",[3]作業C1!U18)</f>
        <v>17</v>
      </c>
    </row>
    <row r="15" customFormat="false" ht="13.9" hidden="false" customHeight="true" outlineLevel="0" collapsed="false">
      <c r="A15" s="15" t="s">
        <v>31</v>
      </c>
      <c r="B15" s="16" t="s">
        <v>32</v>
      </c>
      <c r="C15" s="17" t="n">
        <f aca="false">IF([3]作業C1!H19=0,"",[3]作業C1!H19)</f>
        <v>230</v>
      </c>
      <c r="D15" s="17" t="n">
        <f aca="false">IF([3]作業C1!I19=0,"",[3]作業C1!I19)</f>
        <v>2673</v>
      </c>
      <c r="E15" s="17" t="n">
        <f aca="false">IF([3]作業C1!J19=0,"",[3]作業C1!J19)</f>
        <v>103550066</v>
      </c>
      <c r="F15" s="18" t="n">
        <f aca="false">IF([3]作業C1!K19=0,"",[3]作業C1!K19)</f>
        <v>5.64</v>
      </c>
      <c r="G15" s="18" t="n">
        <f aca="false">IF([3]作業C1!L19=0,"",[3]作業C1!L19)</f>
        <v>0.15</v>
      </c>
      <c r="H15" s="17" t="n">
        <f aca="false">IF([3]作業C1!M19=0,"",[3]作業C1!M19)</f>
        <v>450218</v>
      </c>
      <c r="I15" s="19" t="n">
        <f aca="false">IF([3]作業C1!N19=0,"",[3]作業C1!N19)</f>
        <v>10</v>
      </c>
      <c r="J15" s="17" t="n">
        <f aca="false">IF([3]作業C1!O19=0,"",[3]作業C1!O19)</f>
        <v>26605</v>
      </c>
      <c r="K15" s="17" t="n">
        <f aca="false">IF([3]作業C1!P19=0,"",[3]作業C1!P19)</f>
        <v>52479</v>
      </c>
      <c r="L15" s="17" t="n">
        <f aca="false">IF([3]作業C1!Q19=0,"",[3]作業C1!Q19)</f>
        <v>358738370</v>
      </c>
      <c r="M15" s="18" t="n">
        <f aca="false">IF([3]作業C1!R19=0,"",[3]作業C1!R19)</f>
        <v>19.95</v>
      </c>
      <c r="N15" s="18" t="n">
        <f aca="false">IF([3]作業C1!S19=0,"",[3]作業C1!S19)</f>
        <v>17.33</v>
      </c>
      <c r="O15" s="17" t="n">
        <f aca="false">IF([3]作業C1!T19=0,"",[3]作業C1!T19)</f>
        <v>13484</v>
      </c>
      <c r="P15" s="19" t="n">
        <f aca="false">IF([3]作業C1!U19=0,"",[3]作業C1!U19)</f>
        <v>10</v>
      </c>
    </row>
    <row r="16" customFormat="false" ht="13.9" hidden="false" customHeight="true" outlineLevel="0" collapsed="false">
      <c r="A16" s="15" t="s">
        <v>33</v>
      </c>
      <c r="B16" s="16" t="s">
        <v>34</v>
      </c>
      <c r="C16" s="17" t="n">
        <f aca="false">IF([3]作業C1!H20=0,"",[3]作業C1!H20)</f>
        <v>23</v>
      </c>
      <c r="D16" s="17" t="n">
        <f aca="false">IF([3]作業C1!I20=0,"",[3]作業C1!I20)</f>
        <v>331</v>
      </c>
      <c r="E16" s="17" t="n">
        <f aca="false">IF([3]作業C1!J20=0,"",[3]作業C1!J20)</f>
        <v>9672540</v>
      </c>
      <c r="F16" s="18" t="n">
        <f aca="false">IF([3]作業C1!K20=0,"",[3]作業C1!K20)</f>
        <v>0.53</v>
      </c>
      <c r="G16" s="18" t="n">
        <f aca="false">IF([3]作業C1!L20=0,"",[3]作業C1!L20)</f>
        <v>0.01</v>
      </c>
      <c r="H16" s="17" t="n">
        <f aca="false">IF([3]作業C1!M20=0,"",[3]作業C1!M20)</f>
        <v>420545</v>
      </c>
      <c r="I16" s="19" t="n">
        <f aca="false">IF([3]作業C1!N20=0,"",[3]作業C1!N20)</f>
        <v>14</v>
      </c>
      <c r="J16" s="17" t="n">
        <f aca="false">IF([3]作業C1!O20=0,"",[3]作業C1!O20)</f>
        <v>5467</v>
      </c>
      <c r="K16" s="17" t="n">
        <f aca="false">IF([3]作業C1!P20=0,"",[3]作業C1!P20)</f>
        <v>7698</v>
      </c>
      <c r="L16" s="17" t="n">
        <f aca="false">IF([3]作業C1!Q20=0,"",[3]作業C1!Q20)</f>
        <v>30472040</v>
      </c>
      <c r="M16" s="18" t="n">
        <f aca="false">IF([3]作業C1!R20=0,"",[3]作業C1!R20)</f>
        <v>1.69</v>
      </c>
      <c r="N16" s="18" t="n">
        <f aca="false">IF([3]作業C1!S20=0,"",[3]作業C1!S20)</f>
        <v>3.56</v>
      </c>
      <c r="O16" s="17" t="n">
        <f aca="false">IF([3]作業C1!T20=0,"",[3]作業C1!T20)</f>
        <v>5574</v>
      </c>
      <c r="P16" s="19" t="n">
        <f aca="false">IF([3]作業C1!U20=0,"",[3]作業C1!U20)</f>
        <v>19</v>
      </c>
    </row>
    <row r="17" customFormat="false" ht="13.9" hidden="false" customHeight="true" outlineLevel="0" collapsed="false">
      <c r="A17" s="15" t="s">
        <v>35</v>
      </c>
      <c r="B17" s="16" t="s">
        <v>36</v>
      </c>
      <c r="C17" s="17" t="n">
        <f aca="false">IF([3]作業C1!H21=0,"",[3]作業C1!H21)</f>
        <v>145</v>
      </c>
      <c r="D17" s="17" t="n">
        <f aca="false">IF([3]作業C1!I21=0,"",[3]作業C1!I21)</f>
        <v>2483</v>
      </c>
      <c r="E17" s="17" t="n">
        <f aca="false">IF([3]作業C1!J21=0,"",[3]作業C1!J21)</f>
        <v>112050124</v>
      </c>
      <c r="F17" s="18" t="n">
        <f aca="false">IF([3]作業C1!K21=0,"",[3]作業C1!K21)</f>
        <v>6.11</v>
      </c>
      <c r="G17" s="18" t="n">
        <f aca="false">IF([3]作業C1!L21=0,"",[3]作業C1!L21)</f>
        <v>0.09</v>
      </c>
      <c r="H17" s="17" t="n">
        <f aca="false">IF([3]作業C1!M21=0,"",[3]作業C1!M21)</f>
        <v>772759</v>
      </c>
      <c r="I17" s="19" t="n">
        <f aca="false">IF([3]作業C1!N21=0,"",[3]作業C1!N21)</f>
        <v>2</v>
      </c>
      <c r="J17" s="17" t="n">
        <f aca="false">IF([3]作業C1!O21=0,"",[3]作業C1!O21)</f>
        <v>11942</v>
      </c>
      <c r="K17" s="17" t="n">
        <f aca="false">IF([3]作業C1!P21=0,"",[3]作業C1!P21)</f>
        <v>27797</v>
      </c>
      <c r="L17" s="17" t="n">
        <f aca="false">IF([3]作業C1!Q21=0,"",[3]作業C1!Q21)</f>
        <v>129466710</v>
      </c>
      <c r="M17" s="18" t="n">
        <f aca="false">IF([3]作業C1!R21=0,"",[3]作業C1!R21)</f>
        <v>7.2</v>
      </c>
      <c r="N17" s="18" t="n">
        <f aca="false">IF([3]作業C1!S21=0,"",[3]作業C1!S21)</f>
        <v>7.78</v>
      </c>
      <c r="O17" s="17" t="n">
        <f aca="false">IF([3]作業C1!T21=0,"",[3]作業C1!T21)</f>
        <v>10841</v>
      </c>
      <c r="P17" s="19" t="n">
        <f aca="false">IF([3]作業C1!U21=0,"",[3]作業C1!U21)</f>
        <v>13</v>
      </c>
    </row>
    <row r="18" customFormat="false" ht="13.9" hidden="false" customHeight="true" outlineLevel="0" collapsed="false">
      <c r="A18" s="15" t="s">
        <v>37</v>
      </c>
      <c r="B18" s="16" t="s">
        <v>86</v>
      </c>
      <c r="C18" s="17" t="n">
        <f aca="false">IF([3]作業C1!H22=0,"",[3]作業C1!H22)</f>
        <v>110</v>
      </c>
      <c r="D18" s="17" t="n">
        <f aca="false">IF([3]作業C1!I22=0,"",[3]作業C1!I22)</f>
        <v>1238</v>
      </c>
      <c r="E18" s="17" t="n">
        <f aca="false">IF([3]作業C1!J22=0,"",[3]作業C1!J22)</f>
        <v>51382976</v>
      </c>
      <c r="F18" s="18" t="n">
        <f aca="false">IF([3]作業C1!K22=0,"",[3]作業C1!K22)</f>
        <v>2.8</v>
      </c>
      <c r="G18" s="18" t="n">
        <f aca="false">IF([3]作業C1!L22=0,"",[3]作業C1!L22)</f>
        <v>0.07</v>
      </c>
      <c r="H18" s="17" t="n">
        <f aca="false">IF([3]作業C1!M22=0,"",[3]作業C1!M22)</f>
        <v>467118</v>
      </c>
      <c r="I18" s="19" t="n">
        <f aca="false">IF([3]作業C1!N22=0,"",[3]作業C1!N22)</f>
        <v>9</v>
      </c>
      <c r="J18" s="17" t="n">
        <f aca="false">IF([3]作業C1!O22=0,"",[3]作業C1!O22)</f>
        <v>2971</v>
      </c>
      <c r="K18" s="17" t="n">
        <f aca="false">IF([3]作業C1!P22=0,"",[3]作業C1!P22)</f>
        <v>8164</v>
      </c>
      <c r="L18" s="17" t="n">
        <f aca="false">IF([3]作業C1!Q22=0,"",[3]作業C1!Q22)</f>
        <v>168086020</v>
      </c>
      <c r="M18" s="18" t="n">
        <f aca="false">IF([3]作業C1!R22=0,"",[3]作業C1!R22)</f>
        <v>9.35</v>
      </c>
      <c r="N18" s="18" t="n">
        <f aca="false">IF([3]作業C1!S22=0,"",[3]作業C1!S22)</f>
        <v>1.94</v>
      </c>
      <c r="O18" s="17" t="n">
        <f aca="false">IF([3]作業C1!T22=0,"",[3]作業C1!T22)</f>
        <v>56576</v>
      </c>
      <c r="P18" s="19" t="n">
        <f aca="false">IF([3]作業C1!U22=0,"",[3]作業C1!U22)</f>
        <v>1</v>
      </c>
    </row>
    <row r="19" customFormat="false" ht="13.9" hidden="false" customHeight="true" outlineLevel="0" collapsed="false">
      <c r="A19" s="15" t="s">
        <v>39</v>
      </c>
      <c r="B19" s="16" t="s">
        <v>40</v>
      </c>
      <c r="C19" s="17" t="n">
        <f aca="false">IF([3]作業C1!H23=0,"",[3]作業C1!H23)</f>
        <v>28</v>
      </c>
      <c r="D19" s="17" t="n">
        <f aca="false">IF([3]作業C1!I23=0,"",[3]作業C1!I23)</f>
        <v>199</v>
      </c>
      <c r="E19" s="17" t="n">
        <f aca="false">IF([3]作業C1!J23=0,"",[3]作業C1!J23)</f>
        <v>6493814</v>
      </c>
      <c r="F19" s="18" t="n">
        <f aca="false">IF([3]作業C1!K23=0,"",[3]作業C1!K23)</f>
        <v>0.35</v>
      </c>
      <c r="G19" s="18" t="n">
        <f aca="false">IF([3]作業C1!L23=0,"",[3]作業C1!L23)</f>
        <v>0.02</v>
      </c>
      <c r="H19" s="17" t="n">
        <f aca="false">IF([3]作業C1!M23=0,"",[3]作業C1!M23)</f>
        <v>231922</v>
      </c>
      <c r="I19" s="19" t="n">
        <f aca="false">IF([3]作業C1!N23=0,"",[3]作業C1!N23)</f>
        <v>19</v>
      </c>
      <c r="J19" s="17" t="n">
        <f aca="false">IF([3]作業C1!O23=0,"",[3]作業C1!O23)</f>
        <v>76</v>
      </c>
      <c r="K19" s="17" t="n">
        <f aca="false">IF([3]作業C1!P23=0,"",[3]作業C1!P23)</f>
        <v>144</v>
      </c>
      <c r="L19" s="17" t="n">
        <f aca="false">IF([3]作業C1!Q23=0,"",[3]作業C1!Q23)</f>
        <v>629900</v>
      </c>
      <c r="M19" s="18" t="n">
        <f aca="false">IF([3]作業C1!R23=0,"",[3]作業C1!R23)</f>
        <v>0.04</v>
      </c>
      <c r="N19" s="18" t="n">
        <f aca="false">IF([3]作業C1!S23=0,"",[3]作業C1!S23)</f>
        <v>0.05</v>
      </c>
      <c r="O19" s="17" t="n">
        <f aca="false">IF([3]作業C1!T23=0,"",[3]作業C1!T23)</f>
        <v>8288</v>
      </c>
      <c r="P19" s="19" t="n">
        <f aca="false">IF([3]作業C1!U23=0,"",[3]作業C1!U23)</f>
        <v>18</v>
      </c>
    </row>
    <row r="20" customFormat="false" ht="13.9" hidden="false" customHeight="true" outlineLevel="0" collapsed="false">
      <c r="A20" s="20" t="s">
        <v>41</v>
      </c>
      <c r="B20" s="21" t="s">
        <v>42</v>
      </c>
      <c r="C20" s="22" t="n">
        <f aca="false">IF([3]作業C1!H24=0,"",[3]作業C1!H24)</f>
        <v>14</v>
      </c>
      <c r="D20" s="22" t="n">
        <f aca="false">IF([3]作業C1!I24=0,"",[3]作業C1!I24)</f>
        <v>120</v>
      </c>
      <c r="E20" s="22" t="n">
        <f aca="false">IF([3]作業C1!J24=0,"",[3]作業C1!J24)</f>
        <v>4859660</v>
      </c>
      <c r="F20" s="23" t="n">
        <f aca="false">IF([3]作業C1!K24=0,"",[3]作業C1!K24)</f>
        <v>0.26</v>
      </c>
      <c r="G20" s="23" t="n">
        <f aca="false">IF([3]作業C1!L24=0,"",[3]作業C1!L24)</f>
        <v>0.01</v>
      </c>
      <c r="H20" s="22" t="n">
        <f aca="false">IF([3]作業C1!M24=0,"",[3]作業C1!M24)</f>
        <v>347119</v>
      </c>
      <c r="I20" s="24" t="n">
        <f aca="false">IF([3]作業C1!N24=0,"",[3]作業C1!N24)</f>
        <v>18</v>
      </c>
      <c r="J20" s="22" t="n">
        <f aca="false">IF([3]作業C1!O24=0,"",[3]作業C1!O24)</f>
        <v>28</v>
      </c>
      <c r="K20" s="22" t="n">
        <f aca="false">IF([3]作業C1!P24=0,"",[3]作業C1!P24)</f>
        <v>50</v>
      </c>
      <c r="L20" s="22" t="n">
        <f aca="false">IF([3]作業C1!Q24=0,"",[3]作業C1!Q24)</f>
        <v>474880</v>
      </c>
      <c r="M20" s="23" t="n">
        <f aca="false">IF([3]作業C1!R24=0,"",[3]作業C1!R24)</f>
        <v>0.03</v>
      </c>
      <c r="N20" s="23" t="n">
        <f aca="false">IF([3]作業C1!S24=0,"",[3]作業C1!S24)</f>
        <v>0.02</v>
      </c>
      <c r="O20" s="22" t="n">
        <f aca="false">IF([3]作業C1!T24=0,"",[3]作業C1!T24)</f>
        <v>16960</v>
      </c>
      <c r="P20" s="24" t="n">
        <f aca="false">IF([3]作業C1!U24=0,"",[3]作業C1!U24)</f>
        <v>6</v>
      </c>
    </row>
    <row r="21" customFormat="false" ht="13.9" hidden="false" customHeight="true" outlineLevel="0" collapsed="false">
      <c r="A21" s="20" t="s">
        <v>43</v>
      </c>
      <c r="B21" s="21" t="s">
        <v>44</v>
      </c>
      <c r="C21" s="22" t="n">
        <f aca="false">IF([3]作業C1!H25=0,"",[3]作業C1!H25)</f>
        <v>11</v>
      </c>
      <c r="D21" s="22" t="n">
        <f aca="false">IF([3]作業C1!I25=0,"",[3]作業C1!I25)</f>
        <v>259</v>
      </c>
      <c r="E21" s="22" t="n">
        <f aca="false">IF([3]作業C1!J25=0,"",[3]作業C1!J25)</f>
        <v>12249398</v>
      </c>
      <c r="F21" s="23" t="n">
        <f aca="false">IF([3]作業C1!K25=0,"",[3]作業C1!K25)</f>
        <v>0.67</v>
      </c>
      <c r="G21" s="23" t="n">
        <f aca="false">IF([3]作業C1!L25=0,"",[3]作業C1!L25)</f>
        <v>0.01</v>
      </c>
      <c r="H21" s="22" t="n">
        <f aca="false">IF([3]作業C1!M25=0,"",[3]作業C1!M25)</f>
        <v>1113582</v>
      </c>
      <c r="I21" s="24" t="n">
        <f aca="false">IF([3]作業C1!N25=0,"",[3]作業C1!N25)</f>
        <v>1</v>
      </c>
      <c r="J21" s="22" t="n">
        <f aca="false">IF([3]作業C1!O25=0,"",[3]作業C1!O25)</f>
        <v>171</v>
      </c>
      <c r="K21" s="22" t="n">
        <f aca="false">IF([3]作業C1!P25=0,"",[3]作業C1!P25)</f>
        <v>305</v>
      </c>
      <c r="L21" s="22" t="n">
        <f aca="false">IF([3]作業C1!Q25=0,"",[3]作業C1!Q25)</f>
        <v>2900330</v>
      </c>
      <c r="M21" s="23" t="n">
        <f aca="false">IF([3]作業C1!R25=0,"",[3]作業C1!R25)</f>
        <v>0.16</v>
      </c>
      <c r="N21" s="23" t="n">
        <f aca="false">IF([3]作業C1!S25=0,"",[3]作業C1!S25)</f>
        <v>0.11</v>
      </c>
      <c r="O21" s="22" t="n">
        <f aca="false">IF([3]作業C1!T25=0,"",[3]作業C1!T25)</f>
        <v>16961</v>
      </c>
      <c r="P21" s="24" t="n">
        <f aca="false">IF([3]作業C1!U25=0,"",[3]作業C1!U25)</f>
        <v>5</v>
      </c>
    </row>
    <row r="22" customFormat="false" ht="13.9" hidden="false" customHeight="true" outlineLevel="0" collapsed="false">
      <c r="A22" s="20" t="s">
        <v>45</v>
      </c>
      <c r="B22" s="21" t="s">
        <v>46</v>
      </c>
      <c r="C22" s="22" t="n">
        <f aca="false">IF([3]作業C1!H26=0,"",[3]作業C1!H26)</f>
        <v>52</v>
      </c>
      <c r="D22" s="22" t="n">
        <f aca="false">IF([3]作業C1!I26=0,"",[3]作業C1!I26)</f>
        <v>614</v>
      </c>
      <c r="E22" s="22" t="n">
        <f aca="false">IF([3]作業C1!J26=0,"",[3]作業C1!J26)</f>
        <v>23046316</v>
      </c>
      <c r="F22" s="23" t="n">
        <f aca="false">IF([3]作業C1!K26=0,"",[3]作業C1!K26)</f>
        <v>1.26</v>
      </c>
      <c r="G22" s="23" t="n">
        <f aca="false">IF([3]作業C1!L26=0,"",[3]作業C1!L26)</f>
        <v>0.03</v>
      </c>
      <c r="H22" s="22" t="n">
        <f aca="false">IF([3]作業C1!M26=0,"",[3]作業C1!M26)</f>
        <v>443198</v>
      </c>
      <c r="I22" s="24" t="n">
        <f aca="false">IF([3]作業C1!N26=0,"",[3]作業C1!N26)</f>
        <v>11</v>
      </c>
      <c r="J22" s="22" t="n">
        <f aca="false">IF([3]作業C1!O26=0,"",[3]作業C1!O26)</f>
        <v>1595</v>
      </c>
      <c r="K22" s="22" t="n">
        <f aca="false">IF([3]作業C1!P26=0,"",[3]作業C1!P26)</f>
        <v>2261</v>
      </c>
      <c r="L22" s="22" t="n">
        <f aca="false">IF([3]作業C1!Q26=0,"",[3]作業C1!Q26)</f>
        <v>16993280</v>
      </c>
      <c r="M22" s="23" t="n">
        <f aca="false">IF([3]作業C1!R26=0,"",[3]作業C1!R26)</f>
        <v>0.94</v>
      </c>
      <c r="N22" s="23" t="n">
        <f aca="false">IF([3]作業C1!S26=0,"",[3]作業C1!S26)</f>
        <v>1.04</v>
      </c>
      <c r="O22" s="22" t="n">
        <f aca="false">IF([3]作業C1!T26=0,"",[3]作業C1!T26)</f>
        <v>10654</v>
      </c>
      <c r="P22" s="24" t="n">
        <f aca="false">IF([3]作業C1!U26=0,"",[3]作業C1!U26)</f>
        <v>14</v>
      </c>
    </row>
    <row r="23" customFormat="false" ht="13.9" hidden="false" customHeight="true" outlineLevel="0" collapsed="false">
      <c r="A23" s="20" t="s">
        <v>47</v>
      </c>
      <c r="B23" s="21" t="s">
        <v>48</v>
      </c>
      <c r="C23" s="22" t="n">
        <f aca="false">IF([3]作業C1!H27=0,"",[3]作業C1!H27)</f>
        <v>205</v>
      </c>
      <c r="D23" s="22" t="n">
        <f aca="false">IF([3]作業C1!I27=0,"",[3]作業C1!I27)</f>
        <v>3432</v>
      </c>
      <c r="E23" s="22" t="n">
        <f aca="false">IF([3]作業C1!J27=0,"",[3]作業C1!J27)</f>
        <v>124490642</v>
      </c>
      <c r="F23" s="23" t="n">
        <f aca="false">IF([3]作業C1!K27=0,"",[3]作業C1!K27)</f>
        <v>6.79</v>
      </c>
      <c r="G23" s="23" t="n">
        <f aca="false">IF([3]作業C1!L27=0,"",[3]作業C1!L27)</f>
        <v>0.13</v>
      </c>
      <c r="H23" s="22" t="n">
        <f aca="false">IF([3]作業C1!M27=0,"",[3]作業C1!M27)</f>
        <v>607271</v>
      </c>
      <c r="I23" s="24" t="n">
        <f aca="false">IF([3]作業C1!N27=0,"",[3]作業C1!N27)</f>
        <v>6</v>
      </c>
      <c r="J23" s="22" t="n">
        <f aca="false">IF([3]作業C1!O27=0,"",[3]作業C1!O27)</f>
        <v>3456</v>
      </c>
      <c r="K23" s="22" t="n">
        <f aca="false">IF([3]作業C1!P27=0,"",[3]作業C1!P27)</f>
        <v>7354</v>
      </c>
      <c r="L23" s="22" t="n">
        <f aca="false">IF([3]作業C1!Q27=0,"",[3]作業C1!Q27)</f>
        <v>54447820</v>
      </c>
      <c r="M23" s="23" t="n">
        <f aca="false">IF([3]作業C1!R27=0,"",[3]作業C1!R27)</f>
        <v>3.03</v>
      </c>
      <c r="N23" s="23" t="n">
        <f aca="false">IF([3]作業C1!S27=0,"",[3]作業C1!S27)</f>
        <v>2.25</v>
      </c>
      <c r="O23" s="22" t="n">
        <f aca="false">IF([3]作業C1!T27=0,"",[3]作業C1!T27)</f>
        <v>15755</v>
      </c>
      <c r="P23" s="24" t="n">
        <f aca="false">IF([3]作業C1!U27=0,"",[3]作業C1!U27)</f>
        <v>8</v>
      </c>
    </row>
    <row r="24" customFormat="false" ht="13.9" hidden="false" customHeight="true" outlineLevel="0" collapsed="false">
      <c r="A24" s="25" t="s">
        <v>49</v>
      </c>
      <c r="B24" s="25"/>
      <c r="C24" s="26" t="n">
        <f aca="false">IF([3]作業C1!H29=0,"",[3]作業C1!H29)</f>
        <v>3276</v>
      </c>
      <c r="D24" s="26" t="n">
        <f aca="false">IF([3]作業C1!I29=0,"",[3]作業C1!I29)</f>
        <v>57733</v>
      </c>
      <c r="E24" s="26" t="n">
        <f aca="false">IF([3]作業C1!J29=0,"",[3]作業C1!J29)</f>
        <v>1834409540</v>
      </c>
      <c r="F24" s="27" t="n">
        <f aca="false">IF([3]作業C1!K29=0,"",[3]作業C1!K29)</f>
        <v>100</v>
      </c>
      <c r="G24" s="27" t="n">
        <f aca="false">IF([3]作業C1!L29=0,"",[3]作業C1!L29)</f>
        <v>2.13</v>
      </c>
      <c r="H24" s="26" t="n">
        <f aca="false">IF([3]作業C1!M29=0,"",[3]作業C1!M29)</f>
        <v>559954</v>
      </c>
      <c r="I24" s="28" t="str">
        <f aca="false">IF([3]作業C1!N29=0,"",[3]作業C1!N29)</f>
        <v/>
      </c>
      <c r="J24" s="26" t="n">
        <f aca="false">IF([3]作業C1!O29=0,"",[3]作業C1!O29)</f>
        <v>122866</v>
      </c>
      <c r="K24" s="26" t="n">
        <f aca="false">IF([3]作業C1!P29=0,"",[3]作業C1!P29)</f>
        <v>213939</v>
      </c>
      <c r="L24" s="26" t="n">
        <f aca="false">IF([3]作業C1!Q29=0,"",[3]作業C1!Q29)</f>
        <v>1798335850</v>
      </c>
      <c r="M24" s="27" t="n">
        <f aca="false">IF([3]作業C1!R29=0,"",[3]作業C1!R29)</f>
        <v>100</v>
      </c>
      <c r="N24" s="27" t="n">
        <f aca="false">IF([3]作業C1!S29=0,"",[3]作業C1!S29)</f>
        <v>80.03</v>
      </c>
      <c r="O24" s="26" t="n">
        <f aca="false">IF([3]作業C1!T29=0,"",[3]作業C1!T29)</f>
        <v>14637</v>
      </c>
      <c r="P24" s="28" t="str">
        <f aca="false">IF([3]作業C1!U29=0,"",[3]作業C1!U29)</f>
        <v/>
      </c>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29" t="s">
        <v>50</v>
      </c>
    </row>
    <row r="43" customFormat="false" ht="13.5" hidden="false" customHeight="false" outlineLevel="0" collapsed="false">
      <c r="A43" s="29" t="s">
        <v>51</v>
      </c>
    </row>
    <row r="45" customFormat="false" ht="13.5" hidden="false" customHeight="false" outlineLevel="0" collapsed="false">
      <c r="A45" s="30" t="s">
        <v>52</v>
      </c>
      <c r="J45" s="31"/>
    </row>
    <row r="46" customFormat="false" ht="13.5" hidden="false" customHeight="false" outlineLevel="0" collapsed="false">
      <c r="A46" s="32" t="s">
        <v>138</v>
      </c>
      <c r="I46" s="32" t="s">
        <v>54</v>
      </c>
    </row>
    <row r="47" customFormat="false" ht="13.5" hidden="false" customHeight="false" outlineLevel="0" collapsed="false">
      <c r="A47" s="32" t="s">
        <v>139</v>
      </c>
      <c r="I47" s="34"/>
    </row>
    <row r="48" customFormat="false" ht="13.5" hidden="false" customHeight="false" outlineLevel="0" collapsed="false">
      <c r="A48" s="32" t="s">
        <v>130</v>
      </c>
      <c r="I48" s="35" t="s">
        <v>56</v>
      </c>
    </row>
    <row r="49" customFormat="false" ht="13.5" hidden="false" customHeight="false" outlineLevel="0" collapsed="false">
      <c r="A49" s="30"/>
      <c r="I49" s="32" t="s">
        <v>59</v>
      </c>
    </row>
    <row r="50" customFormat="false" ht="13.5" hidden="false" customHeight="false" outlineLevel="0" collapsed="false">
      <c r="I50" s="32" t="s">
        <v>61</v>
      </c>
    </row>
    <row r="51" customFormat="false" ht="13.5" hidden="false" customHeight="false" outlineLevel="0" collapsed="false">
      <c r="A51" s="30" t="s">
        <v>62</v>
      </c>
      <c r="I51" s="30"/>
    </row>
    <row r="52" customFormat="false" ht="13.5" hidden="false" customHeight="false" outlineLevel="0" collapsed="false">
      <c r="A52" s="32" t="s">
        <v>89</v>
      </c>
      <c r="I52" s="32" t="s">
        <v>90</v>
      </c>
    </row>
    <row r="53" customFormat="false" ht="13.5" hidden="false" customHeight="false" outlineLevel="0" collapsed="false">
      <c r="A53" s="32" t="s">
        <v>65</v>
      </c>
      <c r="I53" s="34"/>
    </row>
    <row r="54" customFormat="false" ht="13.5" hidden="false" customHeight="false" outlineLevel="0" collapsed="false">
      <c r="A54" s="36"/>
      <c r="I54" s="35" t="s">
        <v>56</v>
      </c>
    </row>
    <row r="55" customFormat="false" ht="13.5" hidden="false" customHeight="false" outlineLevel="0" collapsed="false">
      <c r="A55" s="32" t="s">
        <v>67</v>
      </c>
      <c r="I55" s="32" t="s">
        <v>91</v>
      </c>
    </row>
    <row r="56" customFormat="false" ht="13.5" hidden="false" customHeight="false" outlineLevel="0" collapsed="false">
      <c r="A56" s="30"/>
      <c r="I56" s="30"/>
    </row>
    <row r="57" customFormat="false" ht="13.5" hidden="false" customHeight="false" outlineLevel="0" collapsed="false">
      <c r="A57" s="32" t="s">
        <v>69</v>
      </c>
      <c r="I57" s="32" t="s">
        <v>92</v>
      </c>
    </row>
    <row r="58" customFormat="false" ht="13.5" hidden="false" customHeight="false" outlineLevel="0" collapsed="false">
      <c r="A58" s="32" t="s">
        <v>93</v>
      </c>
      <c r="I58" s="34"/>
    </row>
    <row r="59" customFormat="false" ht="13.5" hidden="false" customHeight="false" outlineLevel="0" collapsed="false">
      <c r="A59" s="30"/>
      <c r="I59" s="35" t="s">
        <v>56</v>
      </c>
    </row>
    <row r="60" customFormat="false" ht="13.5" hidden="false" customHeight="false" outlineLevel="0" collapsed="false">
      <c r="A60" s="30" t="s">
        <v>71</v>
      </c>
      <c r="I60" s="32" t="s">
        <v>94</v>
      </c>
    </row>
    <row r="61" customFormat="false" ht="13.5" hidden="false" customHeight="false" outlineLevel="0" collapsed="false">
      <c r="A61" s="30"/>
      <c r="I61" s="30"/>
    </row>
    <row r="62" customFormat="false" ht="13.5" hidden="false" customHeight="false" outlineLevel="0" collapsed="false">
      <c r="A62" s="32" t="s">
        <v>72</v>
      </c>
      <c r="I62" s="32" t="s">
        <v>95</v>
      </c>
    </row>
    <row r="63" customFormat="false" ht="13.5" hidden="false" customHeight="false" outlineLevel="0" collapsed="false">
      <c r="A63" s="32" t="s">
        <v>74</v>
      </c>
      <c r="I63" s="34"/>
    </row>
    <row r="64" customFormat="false" ht="13.5" hidden="false" customHeight="false" outlineLevel="0" collapsed="false">
      <c r="A64" s="30"/>
      <c r="I64" s="35" t="s">
        <v>56</v>
      </c>
    </row>
    <row r="65" customFormat="false" ht="13.5" hidden="false" customHeight="false" outlineLevel="0" collapsed="false">
      <c r="A65" s="32" t="s">
        <v>75</v>
      </c>
      <c r="I65" s="32" t="s">
        <v>96</v>
      </c>
    </row>
    <row r="66" customFormat="false" ht="13.5" hidden="false" customHeight="false" outlineLevel="0" collapsed="false">
      <c r="A66" s="32" t="s">
        <v>77</v>
      </c>
      <c r="I66" s="30"/>
    </row>
    <row r="67" customFormat="false" ht="13.5" hidden="false" customHeight="false" outlineLevel="0" collapsed="false">
      <c r="A67" s="30"/>
      <c r="I67" s="32" t="s">
        <v>78</v>
      </c>
    </row>
    <row r="68" customFormat="false" ht="13.5" hidden="false" customHeight="false" outlineLevel="0" collapsed="false">
      <c r="A68" s="32" t="s">
        <v>79</v>
      </c>
      <c r="I68" s="34"/>
    </row>
    <row r="69" customFormat="false" ht="13.5" hidden="false" customHeight="false" outlineLevel="0" collapsed="false">
      <c r="A69" s="32" t="s">
        <v>80</v>
      </c>
      <c r="I69" s="35" t="s">
        <v>56</v>
      </c>
    </row>
    <row r="70" customFormat="false" ht="13.5" hidden="false" customHeight="false" outlineLevel="0" collapsed="false">
      <c r="A70" s="30"/>
      <c r="I70" s="32" t="s">
        <v>97</v>
      </c>
    </row>
    <row r="71" customFormat="false" ht="13.5" hidden="false" customHeight="false" outlineLevel="0" collapsed="false">
      <c r="A71" s="32" t="s">
        <v>82</v>
      </c>
      <c r="I71" s="30"/>
    </row>
    <row r="72" customFormat="false" ht="13.5" hidden="false" customHeight="false" outlineLevel="0" collapsed="false">
      <c r="A72" s="32" t="s">
        <v>83</v>
      </c>
      <c r="I72" s="34"/>
    </row>
    <row r="73" customFormat="false" ht="13.5" hidden="false" customHeight="false" outlineLevel="0" collapsed="false">
      <c r="A73" s="30"/>
      <c r="I73" s="31"/>
    </row>
    <row r="74" customFormat="false" ht="13.5" hidden="false" customHeight="false" outlineLevel="0" collapsed="false">
      <c r="A74" s="30"/>
    </row>
    <row r="75" customFormat="false" ht="13.5" hidden="false" customHeight="false" outlineLevel="0" collapsed="false">
      <c r="A75" s="32" t="s">
        <v>98</v>
      </c>
    </row>
    <row r="76" customFormat="false" ht="13.5" hidden="false" customHeight="false" outlineLevel="0" collapsed="false">
      <c r="A76" s="30"/>
    </row>
    <row r="77" customFormat="false" ht="13.5" hidden="false" customHeight="false" outlineLevel="0" collapsed="false">
      <c r="A77" s="37" t="s">
        <v>99</v>
      </c>
      <c r="B77" s="38"/>
      <c r="H77" s="39"/>
    </row>
    <row r="78" customFormat="false" ht="13.5" hidden="false" customHeight="false" outlineLevel="0" collapsed="false">
      <c r="A78" s="37" t="s">
        <v>100</v>
      </c>
      <c r="B78" s="38"/>
      <c r="G78" s="40"/>
      <c r="H78" s="39"/>
    </row>
    <row r="79" customFormat="false" ht="13.5" hidden="false" customHeight="false" outlineLevel="0" collapsed="false">
      <c r="A79" s="37" t="s">
        <v>101</v>
      </c>
      <c r="B79" s="38"/>
      <c r="G79" s="40"/>
      <c r="H79" s="39"/>
    </row>
  </sheetData>
  <mergeCells count="4">
    <mergeCell ref="B2:B3"/>
    <mergeCell ref="C2:I3"/>
    <mergeCell ref="J2:P3"/>
    <mergeCell ref="A24:B2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3.5" zeroHeight="false" outlineLevelRow="0" outlineLevelCol="0"/>
  <cols>
    <col collapsed="false" customWidth="true" hidden="false" outlineLevel="0" max="1" min="1" style="0" width="3.36"/>
    <col collapsed="false" customWidth="true" hidden="false" outlineLevel="0" max="2" min="2" style="0" width="26.99"/>
    <col collapsed="false" customWidth="true" hidden="false" outlineLevel="0" max="3" min="3" style="0" width="7.25"/>
    <col collapsed="false" customWidth="true" hidden="false" outlineLevel="0" max="4" min="4" style="0" width="7.99"/>
    <col collapsed="false" customWidth="true" hidden="false" outlineLevel="0" max="5" min="5" style="0" width="13.37"/>
    <col collapsed="false" customWidth="true" hidden="false" outlineLevel="0" max="6" min="6" style="0" width="6.25"/>
    <col collapsed="false" customWidth="true" hidden="false" outlineLevel="0" max="7" min="7" style="0" width="5.99"/>
    <col collapsed="false" customWidth="true" hidden="false" outlineLevel="0" max="8" min="8" style="0" width="10.5"/>
    <col collapsed="false" customWidth="true" hidden="false" outlineLevel="0" max="9" min="9" style="0" width="3.99"/>
    <col collapsed="false" customWidth="true" hidden="false" outlineLevel="0" max="10" min="10" style="0" width="7.25"/>
    <col collapsed="false" customWidth="true" hidden="false" outlineLevel="0" max="11" min="11" style="0" width="7.99"/>
    <col collapsed="false" customWidth="true" hidden="false" outlineLevel="0" max="12" min="12" style="0" width="13.62"/>
    <col collapsed="false" customWidth="true" hidden="false" outlineLevel="0" max="13" min="13" style="0" width="6.11"/>
    <col collapsed="false" customWidth="true" hidden="false" outlineLevel="0" max="14" min="14" style="0" width="5.99"/>
    <col collapsed="false" customWidth="true" hidden="false" outlineLevel="0" max="15" min="15" style="0" width="10.5"/>
    <col collapsed="false" customWidth="true" hidden="false" outlineLevel="0" max="16" min="16" style="0" width="3.99"/>
    <col collapsed="false" customWidth="true" hidden="false" outlineLevel="0" max="17" min="17" style="0" width="2.74"/>
    <col collapsed="false" customWidth="true" hidden="false" outlineLevel="0" max="19" min="18" style="0" width="2.87"/>
    <col collapsed="false" customWidth="true" hidden="false" outlineLevel="0" max="20" min="20" style="0" width="2.5"/>
  </cols>
  <sheetData>
    <row r="1" customFormat="false" ht="20.45" hidden="false" customHeight="true" outlineLevel="0" collapsed="false">
      <c r="A1" s="1" t="s">
        <v>131</v>
      </c>
    </row>
    <row r="2" customFormat="false" ht="20.25" hidden="false" customHeight="true" outlineLevel="0" collapsed="false">
      <c r="A2" s="2"/>
      <c r="B2" s="3" t="str">
        <f aca="false">[4]作業C1!H4</f>
        <v>鳥取県</v>
      </c>
      <c r="C2" s="4" t="s">
        <v>2</v>
      </c>
      <c r="D2" s="4"/>
      <c r="E2" s="4"/>
      <c r="F2" s="4"/>
      <c r="G2" s="4"/>
      <c r="H2" s="4"/>
      <c r="I2" s="4"/>
      <c r="J2" s="4" t="s">
        <v>3</v>
      </c>
      <c r="K2" s="4"/>
      <c r="L2" s="4"/>
      <c r="M2" s="4"/>
      <c r="N2" s="4"/>
      <c r="O2" s="4"/>
      <c r="P2" s="4"/>
    </row>
    <row r="3" customFormat="false" ht="3.75" hidden="false" customHeight="true" outlineLevel="0" collapsed="false">
      <c r="A3" s="5"/>
      <c r="B3" s="3"/>
      <c r="C3" s="4"/>
      <c r="D3" s="4"/>
      <c r="E3" s="4"/>
      <c r="F3" s="4"/>
      <c r="G3" s="4"/>
      <c r="H3" s="4"/>
      <c r="I3" s="4"/>
      <c r="J3" s="4"/>
      <c r="K3" s="4"/>
      <c r="L3" s="4"/>
      <c r="M3" s="4"/>
      <c r="N3" s="4"/>
      <c r="O3" s="4"/>
      <c r="P3" s="4"/>
    </row>
    <row r="4" customFormat="false" ht="15" hidden="false" customHeight="true" outlineLevel="0" collapsed="false">
      <c r="A4" s="6"/>
      <c r="B4" s="7" t="n">
        <f aca="false">[4]作業C1!J5</f>
        <v>148236</v>
      </c>
      <c r="C4" s="8" t="s">
        <v>4</v>
      </c>
      <c r="D4" s="8" t="s">
        <v>5</v>
      </c>
      <c r="E4" s="8" t="s">
        <v>6</v>
      </c>
      <c r="F4" s="8" t="s">
        <v>7</v>
      </c>
      <c r="G4" s="8" t="s">
        <v>8</v>
      </c>
      <c r="H4" s="33" t="s">
        <v>85</v>
      </c>
      <c r="I4" s="8" t="s">
        <v>10</v>
      </c>
      <c r="J4" s="8" t="s">
        <v>4</v>
      </c>
      <c r="K4" s="8" t="s">
        <v>5</v>
      </c>
      <c r="L4" s="8" t="s">
        <v>6</v>
      </c>
      <c r="M4" s="8" t="s">
        <v>7</v>
      </c>
      <c r="N4" s="8" t="s">
        <v>8</v>
      </c>
      <c r="O4" s="33" t="s">
        <v>85</v>
      </c>
      <c r="P4" s="8" t="s">
        <v>10</v>
      </c>
    </row>
    <row r="5" customFormat="false" ht="13.9" hidden="false" customHeight="true" outlineLevel="0" collapsed="false">
      <c r="A5" s="10" t="s">
        <v>11</v>
      </c>
      <c r="B5" s="11" t="s">
        <v>12</v>
      </c>
      <c r="C5" s="12" t="n">
        <f aca="false">IF([4]作業C1!H9=0,"",[4]作業C1!H9)</f>
        <v>50</v>
      </c>
      <c r="D5" s="12" t="n">
        <f aca="false">IF([4]作業C1!I9=0,"",[4]作業C1!I9)</f>
        <v>687</v>
      </c>
      <c r="E5" s="12" t="n">
        <f aca="false">IF([4]作業C1!J9=0,"",[4]作業C1!J9)</f>
        <v>23972838</v>
      </c>
      <c r="F5" s="13" t="n">
        <f aca="false">IF([4]作業C1!K9=0,"",[4]作業C1!K9)</f>
        <v>1.35</v>
      </c>
      <c r="G5" s="13" t="n">
        <f aca="false">IF([4]作業C1!L9=0,"",[4]作業C1!L9)</f>
        <v>0.03</v>
      </c>
      <c r="H5" s="12" t="n">
        <f aca="false">IF([4]作業C1!M9=0,"",[4]作業C1!M9)</f>
        <v>479457</v>
      </c>
      <c r="I5" s="14" t="n">
        <f aca="false">IF([4]作業C1!N9=0,"",[4]作業C1!N9)</f>
        <v>11</v>
      </c>
      <c r="J5" s="12" t="n">
        <f aca="false">IF([4]作業C1!O9=0,"",[4]作業C1!O9)</f>
        <v>3721</v>
      </c>
      <c r="K5" s="12" t="n">
        <f aca="false">IF([4]作業C1!P9=0,"",[4]作業C1!P9)</f>
        <v>5883</v>
      </c>
      <c r="L5" s="12" t="n">
        <f aca="false">IF([4]作業C1!Q9=0,"",[4]作業C1!Q9)</f>
        <v>51401800</v>
      </c>
      <c r="M5" s="13" t="n">
        <f aca="false">IF([4]作業C1!R9=0,"",[4]作業C1!R9)</f>
        <v>2.8</v>
      </c>
      <c r="N5" s="13" t="n">
        <f aca="false">IF([4]作業C1!S9=0,"",[4]作業C1!S9)</f>
        <v>2.51</v>
      </c>
      <c r="O5" s="12" t="n">
        <f aca="false">IF([4]作業C1!T9=0,"",[4]作業C1!T9)</f>
        <v>13814</v>
      </c>
      <c r="P5" s="14" t="n">
        <f aca="false">IF([4]作業C1!U9=0,"",[4]作業C1!U9)</f>
        <v>9</v>
      </c>
    </row>
    <row r="6" customFormat="false" ht="13.9" hidden="false" customHeight="true" outlineLevel="0" collapsed="false">
      <c r="A6" s="15" t="s">
        <v>13</v>
      </c>
      <c r="B6" s="16" t="s">
        <v>14</v>
      </c>
      <c r="C6" s="17" t="n">
        <f aca="false">IF([4]作業C1!H10=0,"",[4]作業C1!H10)</f>
        <v>539</v>
      </c>
      <c r="D6" s="17" t="n">
        <f aca="false">IF([4]作業C1!I10=0,"",[4]作業C1!I10)</f>
        <v>6805</v>
      </c>
      <c r="E6" s="17" t="n">
        <f aca="false">IF([4]作業C1!J10=0,"",[4]作業C1!J10)</f>
        <v>382923640</v>
      </c>
      <c r="F6" s="18" t="n">
        <f aca="false">IF([4]作業C1!K10=0,"",[4]作業C1!K10)</f>
        <v>21.64</v>
      </c>
      <c r="G6" s="18" t="n">
        <f aca="false">IF([4]作業C1!L10=0,"",[4]作業C1!L10)</f>
        <v>0.36</v>
      </c>
      <c r="H6" s="17" t="n">
        <f aca="false">IF([4]作業C1!M10=0,"",[4]作業C1!M10)</f>
        <v>710433</v>
      </c>
      <c r="I6" s="19" t="n">
        <f aca="false">IF([4]作業C1!N10=0,"",[4]作業C1!N10)</f>
        <v>2</v>
      </c>
      <c r="J6" s="17" t="n">
        <f aca="false">IF([4]作業C1!O10=0,"",[4]作業C1!O10)</f>
        <v>3788</v>
      </c>
      <c r="K6" s="17" t="n">
        <f aca="false">IF([4]作業C1!P10=0,"",[4]作業C1!P10)</f>
        <v>6387</v>
      </c>
      <c r="L6" s="17" t="n">
        <f aca="false">IF([4]作業C1!Q10=0,"",[4]作業C1!Q10)</f>
        <v>173118330</v>
      </c>
      <c r="M6" s="18" t="n">
        <f aca="false">IF([4]作業C1!R10=0,"",[4]作業C1!R10)</f>
        <v>9.44</v>
      </c>
      <c r="N6" s="18" t="n">
        <f aca="false">IF([4]作業C1!S10=0,"",[4]作業C1!S10)</f>
        <v>2.56</v>
      </c>
      <c r="O6" s="17" t="n">
        <f aca="false">IF([4]作業C1!T10=0,"",[4]作業C1!T10)</f>
        <v>45702</v>
      </c>
      <c r="P6" s="19" t="n">
        <f aca="false">IF([4]作業C1!U10=0,"",[4]作業C1!U10)</f>
        <v>2</v>
      </c>
    </row>
    <row r="7" customFormat="false" ht="13.9" hidden="false" customHeight="true" outlineLevel="0" collapsed="false">
      <c r="A7" s="15" t="s">
        <v>15</v>
      </c>
      <c r="B7" s="16" t="s">
        <v>16</v>
      </c>
      <c r="C7" s="17" t="n">
        <f aca="false">IF([4]作業C1!H11=0,"",[4]作業C1!H11)</f>
        <v>17</v>
      </c>
      <c r="D7" s="17" t="n">
        <f aca="false">IF([4]作業C1!I11=0,"",[4]作業C1!I11)</f>
        <v>186</v>
      </c>
      <c r="E7" s="17" t="n">
        <f aca="false">IF([4]作業C1!J11=0,"",[4]作業C1!J11)</f>
        <v>8453014</v>
      </c>
      <c r="F7" s="18" t="n">
        <f aca="false">IF([4]作業C1!K11=0,"",[4]作業C1!K11)</f>
        <v>0.48</v>
      </c>
      <c r="G7" s="18" t="n">
        <f aca="false">IF([4]作業C1!L11=0,"",[4]作業C1!L11)</f>
        <v>0.01</v>
      </c>
      <c r="H7" s="17" t="n">
        <f aca="false">IF([4]作業C1!M11=0,"",[4]作業C1!M11)</f>
        <v>497236</v>
      </c>
      <c r="I7" s="19" t="n">
        <f aca="false">IF([4]作業C1!N11=0,"",[4]作業C1!N11)</f>
        <v>10</v>
      </c>
      <c r="J7" s="17" t="n">
        <f aca="false">IF([4]作業C1!O11=0,"",[4]作業C1!O11)</f>
        <v>443</v>
      </c>
      <c r="K7" s="17" t="n">
        <f aca="false">IF([4]作業C1!P11=0,"",[4]作業C1!P11)</f>
        <v>717</v>
      </c>
      <c r="L7" s="17" t="n">
        <f aca="false">IF([4]作業C1!Q11=0,"",[4]作業C1!Q11)</f>
        <v>9217640</v>
      </c>
      <c r="M7" s="18" t="n">
        <f aca="false">IF([4]作業C1!R11=0,"",[4]作業C1!R11)</f>
        <v>0.5</v>
      </c>
      <c r="N7" s="18" t="n">
        <f aca="false">IF([4]作業C1!S11=0,"",[4]作業C1!S11)</f>
        <v>0.3</v>
      </c>
      <c r="O7" s="17" t="n">
        <f aca="false">IF([4]作業C1!T11=0,"",[4]作業C1!T11)</f>
        <v>20807</v>
      </c>
      <c r="P7" s="19" t="n">
        <f aca="false">IF([4]作業C1!U11=0,"",[4]作業C1!U11)</f>
        <v>4</v>
      </c>
    </row>
    <row r="8" customFormat="false" ht="13.9" hidden="false" customHeight="true" outlineLevel="0" collapsed="false">
      <c r="A8" s="15" t="s">
        <v>17</v>
      </c>
      <c r="B8" s="16" t="s">
        <v>18</v>
      </c>
      <c r="C8" s="17" t="n">
        <f aca="false">IF([4]作業C1!H12=0,"",[4]作業C1!H12)</f>
        <v>103</v>
      </c>
      <c r="D8" s="17" t="n">
        <f aca="false">IF([4]作業C1!I12=0,"",[4]作業C1!I12)</f>
        <v>1456</v>
      </c>
      <c r="E8" s="17" t="n">
        <f aca="false">IF([4]作業C1!J12=0,"",[4]作業C1!J12)</f>
        <v>49229496</v>
      </c>
      <c r="F8" s="18" t="n">
        <f aca="false">IF([4]作業C1!K12=0,"",[4]作業C1!K12)</f>
        <v>2.78</v>
      </c>
      <c r="G8" s="18" t="n">
        <f aca="false">IF([4]作業C1!L12=0,"",[4]作業C1!L12)</f>
        <v>0.07</v>
      </c>
      <c r="H8" s="17" t="n">
        <f aca="false">IF([4]作業C1!M12=0,"",[4]作業C1!M12)</f>
        <v>477956</v>
      </c>
      <c r="I8" s="19" t="n">
        <f aca="false">IF([4]作業C1!N12=0,"",[4]作業C1!N12)</f>
        <v>12</v>
      </c>
      <c r="J8" s="17" t="n">
        <f aca="false">IF([4]作業C1!O12=0,"",[4]作業C1!O12)</f>
        <v>12713</v>
      </c>
      <c r="K8" s="17" t="n">
        <f aca="false">IF([4]作業C1!P12=0,"",[4]作業C1!P12)</f>
        <v>18167</v>
      </c>
      <c r="L8" s="17" t="n">
        <f aca="false">IF([4]作業C1!Q12=0,"",[4]作業C1!Q12)</f>
        <v>191515220</v>
      </c>
      <c r="M8" s="18" t="n">
        <f aca="false">IF([4]作業C1!R12=0,"",[4]作業C1!R12)</f>
        <v>10.44</v>
      </c>
      <c r="N8" s="18" t="n">
        <f aca="false">IF([4]作業C1!S12=0,"",[4]作業C1!S12)</f>
        <v>8.58</v>
      </c>
      <c r="O8" s="17" t="n">
        <f aca="false">IF([4]作業C1!T12=0,"",[4]作業C1!T12)</f>
        <v>15065</v>
      </c>
      <c r="P8" s="19" t="n">
        <f aca="false">IF([4]作業C1!U12=0,"",[4]作業C1!U12)</f>
        <v>8</v>
      </c>
    </row>
    <row r="9" customFormat="false" ht="13.9" hidden="false" customHeight="true" outlineLevel="0" collapsed="false">
      <c r="A9" s="15" t="s">
        <v>19</v>
      </c>
      <c r="B9" s="16" t="s">
        <v>20</v>
      </c>
      <c r="C9" s="17" t="n">
        <f aca="false">IF([4]作業C1!H13=0,"",[4]作業C1!H13)</f>
        <v>684</v>
      </c>
      <c r="D9" s="17" t="n">
        <f aca="false">IF([4]作業C1!I13=0,"",[4]作業C1!I13)</f>
        <v>19599</v>
      </c>
      <c r="E9" s="17" t="n">
        <f aca="false">IF([4]作業C1!J13=0,"",[4]作業C1!J13)</f>
        <v>291658174</v>
      </c>
      <c r="F9" s="18" t="n">
        <f aca="false">IF([4]作業C1!K13=0,"",[4]作業C1!K13)</f>
        <v>16.48</v>
      </c>
      <c r="G9" s="18" t="n">
        <f aca="false">IF([4]作業C1!L13=0,"",[4]作業C1!L13)</f>
        <v>0.46</v>
      </c>
      <c r="H9" s="17" t="n">
        <f aca="false">IF([4]作業C1!M13=0,"",[4]作業C1!M13)</f>
        <v>426401</v>
      </c>
      <c r="I9" s="19" t="n">
        <f aca="false">IF([4]作業C1!N13=0,"",[4]作業C1!N13)</f>
        <v>16</v>
      </c>
      <c r="J9" s="17" t="n">
        <f aca="false">IF([4]作業C1!O13=0,"",[4]作業C1!O13)</f>
        <v>6059</v>
      </c>
      <c r="K9" s="17" t="n">
        <f aca="false">IF([4]作業C1!P13=0,"",[4]作業C1!P13)</f>
        <v>12194</v>
      </c>
      <c r="L9" s="17" t="n">
        <f aca="false">IF([4]作業C1!Q13=0,"",[4]作業C1!Q13)</f>
        <v>116095970</v>
      </c>
      <c r="M9" s="18" t="n">
        <f aca="false">IF([4]作業C1!R13=0,"",[4]作業C1!R13)</f>
        <v>6.33</v>
      </c>
      <c r="N9" s="18" t="n">
        <f aca="false">IF([4]作業C1!S13=0,"",[4]作業C1!S13)</f>
        <v>4.09</v>
      </c>
      <c r="O9" s="17" t="n">
        <f aca="false">IF([4]作業C1!T13=0,"",[4]作業C1!T13)</f>
        <v>19161</v>
      </c>
      <c r="P9" s="19" t="n">
        <f aca="false">IF([4]作業C1!U13=0,"",[4]作業C1!U13)</f>
        <v>5</v>
      </c>
    </row>
    <row r="10" customFormat="false" ht="13.9" hidden="false" customHeight="true" outlineLevel="0" collapsed="false">
      <c r="A10" s="20" t="s">
        <v>21</v>
      </c>
      <c r="B10" s="21" t="s">
        <v>22</v>
      </c>
      <c r="C10" s="22" t="n">
        <f aca="false">IF([4]作業C1!H14=0,"",[4]作業C1!H14)</f>
        <v>237</v>
      </c>
      <c r="D10" s="22" t="n">
        <f aca="false">IF([4]作業C1!I14=0,"",[4]作業C1!I14)</f>
        <v>5748</v>
      </c>
      <c r="E10" s="22" t="n">
        <f aca="false">IF([4]作業C1!J14=0,"",[4]作業C1!J14)</f>
        <v>131519330</v>
      </c>
      <c r="F10" s="23" t="n">
        <f aca="false">IF([4]作業C1!K14=0,"",[4]作業C1!K14)</f>
        <v>7.43</v>
      </c>
      <c r="G10" s="23" t="n">
        <f aca="false">IF([4]作業C1!L14=0,"",[4]作業C1!L14)</f>
        <v>0.16</v>
      </c>
      <c r="H10" s="22" t="n">
        <f aca="false">IF([4]作業C1!M14=0,"",[4]作業C1!M14)</f>
        <v>554934</v>
      </c>
      <c r="I10" s="24" t="n">
        <f aca="false">IF([4]作業C1!N14=0,"",[4]作業C1!N14)</f>
        <v>6</v>
      </c>
      <c r="J10" s="22" t="n">
        <f aca="false">IF([4]作業C1!O14=0,"",[4]作業C1!O14)</f>
        <v>3511</v>
      </c>
      <c r="K10" s="22" t="n">
        <f aca="false">IF([4]作業C1!P14=0,"",[4]作業C1!P14)</f>
        <v>6237</v>
      </c>
      <c r="L10" s="22" t="n">
        <f aca="false">IF([4]作業C1!Q14=0,"",[4]作業C1!Q14)</f>
        <v>109848720</v>
      </c>
      <c r="M10" s="23" t="n">
        <f aca="false">IF([4]作業C1!R14=0,"",[4]作業C1!R14)</f>
        <v>5.99</v>
      </c>
      <c r="N10" s="23" t="n">
        <f aca="false">IF([4]作業C1!S14=0,"",[4]作業C1!S14)</f>
        <v>2.37</v>
      </c>
      <c r="O10" s="22" t="n">
        <f aca="false">IF([4]作業C1!T14=0,"",[4]作業C1!T14)</f>
        <v>31287</v>
      </c>
      <c r="P10" s="24" t="n">
        <f aca="false">IF([4]作業C1!U14=0,"",[4]作業C1!U14)</f>
        <v>3</v>
      </c>
    </row>
    <row r="11" customFormat="false" ht="13.9" hidden="false" customHeight="true" outlineLevel="0" collapsed="false">
      <c r="A11" s="20" t="s">
        <v>23</v>
      </c>
      <c r="B11" s="21" t="s">
        <v>24</v>
      </c>
      <c r="C11" s="22" t="n">
        <f aca="false">IF([4]作業C1!H15=0,"",[4]作業C1!H15)</f>
        <v>111</v>
      </c>
      <c r="D11" s="22" t="n">
        <f aca="false">IF([4]作業C1!I15=0,"",[4]作業C1!I15)</f>
        <v>573</v>
      </c>
      <c r="E11" s="22" t="n">
        <f aca="false">IF([4]作業C1!J15=0,"",[4]作業C1!J15)</f>
        <v>41286200</v>
      </c>
      <c r="F11" s="23" t="n">
        <f aca="false">IF([4]作業C1!K15=0,"",[4]作業C1!K15)</f>
        <v>2.33</v>
      </c>
      <c r="G11" s="23" t="n">
        <f aca="false">IF([4]作業C1!L15=0,"",[4]作業C1!L15)</f>
        <v>0.07</v>
      </c>
      <c r="H11" s="22" t="n">
        <f aca="false">IF([4]作業C1!M15=0,"",[4]作業C1!M15)</f>
        <v>371948</v>
      </c>
      <c r="I11" s="24" t="n">
        <f aca="false">IF([4]作業C1!N15=0,"",[4]作業C1!N15)</f>
        <v>17</v>
      </c>
      <c r="J11" s="22" t="n">
        <f aca="false">IF([4]作業C1!O15=0,"",[4]作業C1!O15)</f>
        <v>6872</v>
      </c>
      <c r="K11" s="22" t="n">
        <f aca="false">IF([4]作業C1!P15=0,"",[4]作業C1!P15)</f>
        <v>8253</v>
      </c>
      <c r="L11" s="22" t="n">
        <f aca="false">IF([4]作業C1!Q15=0,"",[4]作業C1!Q15)</f>
        <v>65710750</v>
      </c>
      <c r="M11" s="23" t="n">
        <f aca="false">IF([4]作業C1!R15=0,"",[4]作業C1!R15)</f>
        <v>3.58</v>
      </c>
      <c r="N11" s="23" t="n">
        <f aca="false">IF([4]作業C1!S15=0,"",[4]作業C1!S15)</f>
        <v>4.64</v>
      </c>
      <c r="O11" s="22" t="n">
        <f aca="false">IF([4]作業C1!T15=0,"",[4]作業C1!T15)</f>
        <v>9562</v>
      </c>
      <c r="P11" s="24" t="n">
        <f aca="false">IF([4]作業C1!U15=0,"",[4]作業C1!U15)</f>
        <v>14</v>
      </c>
    </row>
    <row r="12" customFormat="false" ht="13.9" hidden="false" customHeight="true" outlineLevel="0" collapsed="false">
      <c r="A12" s="20" t="s">
        <v>25</v>
      </c>
      <c r="B12" s="21" t="s">
        <v>26</v>
      </c>
      <c r="C12" s="22" t="n">
        <f aca="false">IF([4]作業C1!H16=0,"",[4]作業C1!H16)</f>
        <v>31</v>
      </c>
      <c r="D12" s="22" t="n">
        <f aca="false">IF([4]作業C1!I16=0,"",[4]作業C1!I16)</f>
        <v>249</v>
      </c>
      <c r="E12" s="22" t="n">
        <f aca="false">IF([4]作業C1!J16=0,"",[4]作業C1!J16)</f>
        <v>11086508</v>
      </c>
      <c r="F12" s="23" t="n">
        <f aca="false">IF([4]作業C1!K16=0,"",[4]作業C1!K16)</f>
        <v>0.63</v>
      </c>
      <c r="G12" s="23" t="n">
        <f aca="false">IF([4]作業C1!L16=0,"",[4]作業C1!L16)</f>
        <v>0.02</v>
      </c>
      <c r="H12" s="22" t="n">
        <f aca="false">IF([4]作業C1!M16=0,"",[4]作業C1!M16)</f>
        <v>357629</v>
      </c>
      <c r="I12" s="24" t="n">
        <f aca="false">IF([4]作業C1!N16=0,"",[4]作業C1!N16)</f>
        <v>18</v>
      </c>
      <c r="J12" s="22" t="n">
        <f aca="false">IF([4]作業C1!O16=0,"",[4]作業C1!O16)</f>
        <v>1614</v>
      </c>
      <c r="K12" s="22" t="n">
        <f aca="false">IF([4]作業C1!P16=0,"",[4]作業C1!P16)</f>
        <v>2734</v>
      </c>
      <c r="L12" s="22" t="n">
        <f aca="false">IF([4]作業C1!Q16=0,"",[4]作業C1!Q16)</f>
        <v>14984840</v>
      </c>
      <c r="M12" s="23" t="n">
        <f aca="false">IF([4]作業C1!R16=0,"",[4]作業C1!R16)</f>
        <v>0.82</v>
      </c>
      <c r="N12" s="23" t="n">
        <f aca="false">IF([4]作業C1!S16=0,"",[4]作業C1!S16)</f>
        <v>1.09</v>
      </c>
      <c r="O12" s="22" t="n">
        <f aca="false">IF([4]作業C1!T16=0,"",[4]作業C1!T16)</f>
        <v>9284</v>
      </c>
      <c r="P12" s="24" t="n">
        <f aca="false">IF([4]作業C1!U16=0,"",[4]作業C1!U16)</f>
        <v>16</v>
      </c>
    </row>
    <row r="13" customFormat="false" ht="13.9" hidden="false" customHeight="true" outlineLevel="0" collapsed="false">
      <c r="A13" s="20" t="s">
        <v>27</v>
      </c>
      <c r="B13" s="21" t="s">
        <v>28</v>
      </c>
      <c r="C13" s="22" t="n">
        <f aca="false">IF([4]作業C1!H17=0,"",[4]作業C1!H17)</f>
        <v>455</v>
      </c>
      <c r="D13" s="22" t="n">
        <f aca="false">IF([4]作業C1!I17=0,"",[4]作業C1!I17)</f>
        <v>6701</v>
      </c>
      <c r="E13" s="22" t="n">
        <f aca="false">IF([4]作業C1!J17=0,"",[4]作業C1!J17)</f>
        <v>326311442</v>
      </c>
      <c r="F13" s="23" t="n">
        <f aca="false">IF([4]作業C1!K17=0,"",[4]作業C1!K17)</f>
        <v>18.44</v>
      </c>
      <c r="G13" s="23" t="n">
        <f aca="false">IF([4]作業C1!L17=0,"",[4]作業C1!L17)</f>
        <v>0.31</v>
      </c>
      <c r="H13" s="22" t="n">
        <f aca="false">IF([4]作業C1!M17=0,"",[4]作業C1!M17)</f>
        <v>717168</v>
      </c>
      <c r="I13" s="24" t="n">
        <f aca="false">IF([4]作業C1!N17=0,"",[4]作業C1!N17)</f>
        <v>1</v>
      </c>
      <c r="J13" s="22" t="n">
        <f aca="false">IF([4]作業C1!O17=0,"",[4]作業C1!O17)</f>
        <v>20865</v>
      </c>
      <c r="K13" s="22" t="n">
        <f aca="false">IF([4]作業C1!P17=0,"",[4]作業C1!P17)</f>
        <v>29048</v>
      </c>
      <c r="L13" s="22" t="n">
        <f aca="false">IF([4]作業C1!Q17=0,"",[4]作業C1!Q17)</f>
        <v>239992710</v>
      </c>
      <c r="M13" s="23" t="n">
        <f aca="false">IF([4]作業C1!R17=0,"",[4]作業C1!R17)</f>
        <v>13.09</v>
      </c>
      <c r="N13" s="23" t="n">
        <f aca="false">IF([4]作業C1!S17=0,"",[4]作業C1!S17)</f>
        <v>14.08</v>
      </c>
      <c r="O13" s="22" t="n">
        <f aca="false">IF([4]作業C1!T17=0,"",[4]作業C1!T17)</f>
        <v>11502</v>
      </c>
      <c r="P13" s="24" t="n">
        <f aca="false">IF([4]作業C1!U17=0,"",[4]作業C1!U17)</f>
        <v>11</v>
      </c>
    </row>
    <row r="14" customFormat="false" ht="13.9" hidden="false" customHeight="true" outlineLevel="0" collapsed="false">
      <c r="A14" s="20" t="s">
        <v>29</v>
      </c>
      <c r="B14" s="21" t="s">
        <v>30</v>
      </c>
      <c r="C14" s="22" t="n">
        <f aca="false">IF([4]作業C1!H18=0,"",[4]作業C1!H18)</f>
        <v>148</v>
      </c>
      <c r="D14" s="22" t="n">
        <f aca="false">IF([4]作業C1!I18=0,"",[4]作業C1!I18)</f>
        <v>1861</v>
      </c>
      <c r="E14" s="22" t="n">
        <f aca="false">IF([4]作業C1!J18=0,"",[4]作業C1!J18)</f>
        <v>69533362</v>
      </c>
      <c r="F14" s="23" t="n">
        <f aca="false">IF([4]作業C1!K18=0,"",[4]作業C1!K18)</f>
        <v>3.93</v>
      </c>
      <c r="G14" s="23" t="n">
        <f aca="false">IF([4]作業C1!L18=0,"",[4]作業C1!L18)</f>
        <v>0.1</v>
      </c>
      <c r="H14" s="22" t="n">
        <f aca="false">IF([4]作業C1!M18=0,"",[4]作業C1!M18)</f>
        <v>469820</v>
      </c>
      <c r="I14" s="24" t="n">
        <f aca="false">IF([4]作業C1!N18=0,"",[4]作業C1!N18)</f>
        <v>13</v>
      </c>
      <c r="J14" s="22" t="n">
        <f aca="false">IF([4]作業C1!O18=0,"",[4]作業C1!O18)</f>
        <v>9394</v>
      </c>
      <c r="K14" s="22" t="n">
        <f aca="false">IF([4]作業C1!P18=0,"",[4]作業C1!P18)</f>
        <v>13827</v>
      </c>
      <c r="L14" s="22" t="n">
        <f aca="false">IF([4]作業C1!Q18=0,"",[4]作業C1!Q18)</f>
        <v>87638730</v>
      </c>
      <c r="M14" s="23" t="n">
        <f aca="false">IF([4]作業C1!R18=0,"",[4]作業C1!R18)</f>
        <v>4.78</v>
      </c>
      <c r="N14" s="23" t="n">
        <f aca="false">IF([4]作業C1!S18=0,"",[4]作業C1!S18)</f>
        <v>6.34</v>
      </c>
      <c r="O14" s="22" t="n">
        <f aca="false">IF([4]作業C1!T18=0,"",[4]作業C1!T18)</f>
        <v>9329</v>
      </c>
      <c r="P14" s="24" t="n">
        <f aca="false">IF([4]作業C1!U18=0,"",[4]作業C1!U18)</f>
        <v>15</v>
      </c>
    </row>
    <row r="15" customFormat="false" ht="13.9" hidden="false" customHeight="true" outlineLevel="0" collapsed="false">
      <c r="A15" s="15" t="s">
        <v>31</v>
      </c>
      <c r="B15" s="16" t="s">
        <v>32</v>
      </c>
      <c r="C15" s="17" t="n">
        <f aca="false">IF([4]作業C1!H19=0,"",[4]作業C1!H19)</f>
        <v>210</v>
      </c>
      <c r="D15" s="17" t="n">
        <f aca="false">IF([4]作業C1!I19=0,"",[4]作業C1!I19)</f>
        <v>2319</v>
      </c>
      <c r="E15" s="17" t="n">
        <f aca="false">IF([4]作業C1!J19=0,"",[4]作業C1!J19)</f>
        <v>93953514</v>
      </c>
      <c r="F15" s="18" t="n">
        <f aca="false">IF([4]作業C1!K19=0,"",[4]作業C1!K19)</f>
        <v>5.31</v>
      </c>
      <c r="G15" s="18" t="n">
        <f aca="false">IF([4]作業C1!L19=0,"",[4]作業C1!L19)</f>
        <v>0.14</v>
      </c>
      <c r="H15" s="17" t="n">
        <f aca="false">IF([4]作業C1!M19=0,"",[4]作業C1!M19)</f>
        <v>447398</v>
      </c>
      <c r="I15" s="19" t="n">
        <f aca="false">IF([4]作業C1!N19=0,"",[4]作業C1!N19)</f>
        <v>15</v>
      </c>
      <c r="J15" s="17" t="n">
        <f aca="false">IF([4]作業C1!O19=0,"",[4]作業C1!O19)</f>
        <v>26427</v>
      </c>
      <c r="K15" s="17" t="n">
        <f aca="false">IF([4]作業C1!P19=0,"",[4]作業C1!P19)</f>
        <v>51552</v>
      </c>
      <c r="L15" s="17" t="n">
        <f aca="false">IF([4]作業C1!Q19=0,"",[4]作業C1!Q19)</f>
        <v>358569180</v>
      </c>
      <c r="M15" s="18" t="n">
        <f aca="false">IF([4]作業C1!R19=0,"",[4]作業C1!R19)</f>
        <v>19.55</v>
      </c>
      <c r="N15" s="18" t="n">
        <f aca="false">IF([4]作業C1!S19=0,"",[4]作業C1!S19)</f>
        <v>17.83</v>
      </c>
      <c r="O15" s="17" t="n">
        <f aca="false">IF([4]作業C1!T19=0,"",[4]作業C1!T19)</f>
        <v>13568</v>
      </c>
      <c r="P15" s="19" t="n">
        <f aca="false">IF([4]作業C1!U19=0,"",[4]作業C1!U19)</f>
        <v>10</v>
      </c>
    </row>
    <row r="16" customFormat="false" ht="13.9" hidden="false" customHeight="true" outlineLevel="0" collapsed="false">
      <c r="A16" s="15" t="s">
        <v>33</v>
      </c>
      <c r="B16" s="16" t="s">
        <v>34</v>
      </c>
      <c r="C16" s="17" t="n">
        <f aca="false">IF([4]作業C1!H20=0,"",[4]作業C1!H20)</f>
        <v>20</v>
      </c>
      <c r="D16" s="17" t="n">
        <f aca="false">IF([4]作業C1!I20=0,"",[4]作業C1!I20)</f>
        <v>316</v>
      </c>
      <c r="E16" s="17" t="n">
        <f aca="false">IF([4]作業C1!J20=0,"",[4]作業C1!J20)</f>
        <v>9042170</v>
      </c>
      <c r="F16" s="18" t="n">
        <f aca="false">IF([4]作業C1!K20=0,"",[4]作業C1!K20)</f>
        <v>0.51</v>
      </c>
      <c r="G16" s="18" t="n">
        <f aca="false">IF([4]作業C1!L20=0,"",[4]作業C1!L20)</f>
        <v>0.01</v>
      </c>
      <c r="H16" s="17" t="n">
        <f aca="false">IF([4]作業C1!M20=0,"",[4]作業C1!M20)</f>
        <v>452109</v>
      </c>
      <c r="I16" s="19" t="n">
        <f aca="false">IF([4]作業C1!N20=0,"",[4]作業C1!N20)</f>
        <v>14</v>
      </c>
      <c r="J16" s="17" t="n">
        <f aca="false">IF([4]作業C1!O20=0,"",[4]作業C1!O20)</f>
        <v>5262</v>
      </c>
      <c r="K16" s="17" t="n">
        <f aca="false">IF([4]作業C1!P20=0,"",[4]作業C1!P20)</f>
        <v>7244</v>
      </c>
      <c r="L16" s="17" t="n">
        <f aca="false">IF([4]作業C1!Q20=0,"",[4]作業C1!Q20)</f>
        <v>32395000</v>
      </c>
      <c r="M16" s="18" t="n">
        <f aca="false">IF([4]作業C1!R20=0,"",[4]作業C1!R20)</f>
        <v>1.77</v>
      </c>
      <c r="N16" s="18" t="n">
        <f aca="false">IF([4]作業C1!S20=0,"",[4]作業C1!S20)</f>
        <v>3.55</v>
      </c>
      <c r="O16" s="17" t="n">
        <f aca="false">IF([4]作業C1!T20=0,"",[4]作業C1!T20)</f>
        <v>6156</v>
      </c>
      <c r="P16" s="19" t="n">
        <f aca="false">IF([4]作業C1!U20=0,"",[4]作業C1!U20)</f>
        <v>19</v>
      </c>
    </row>
    <row r="17" customFormat="false" ht="13.9" hidden="false" customHeight="true" outlineLevel="0" collapsed="false">
      <c r="A17" s="15" t="s">
        <v>35</v>
      </c>
      <c r="B17" s="16" t="s">
        <v>36</v>
      </c>
      <c r="C17" s="17" t="n">
        <f aca="false">IF([4]作業C1!H21=0,"",[4]作業C1!H21)</f>
        <v>149</v>
      </c>
      <c r="D17" s="17" t="n">
        <f aca="false">IF([4]作業C1!I21=0,"",[4]作業C1!I21)</f>
        <v>2439</v>
      </c>
      <c r="E17" s="17" t="n">
        <f aca="false">IF([4]作業C1!J21=0,"",[4]作業C1!J21)</f>
        <v>103698502</v>
      </c>
      <c r="F17" s="18" t="n">
        <f aca="false">IF([4]作業C1!K21=0,"",[4]作業C1!K21)</f>
        <v>5.86</v>
      </c>
      <c r="G17" s="18" t="n">
        <f aca="false">IF([4]作業C1!L21=0,"",[4]作業C1!L21)</f>
        <v>0.1</v>
      </c>
      <c r="H17" s="17" t="n">
        <f aca="false">IF([4]作業C1!M21=0,"",[4]作業C1!M21)</f>
        <v>695963</v>
      </c>
      <c r="I17" s="19" t="n">
        <f aca="false">IF([4]作業C1!N21=0,"",[4]作業C1!N21)</f>
        <v>3</v>
      </c>
      <c r="J17" s="17" t="n">
        <f aca="false">IF([4]作業C1!O21=0,"",[4]作業C1!O21)</f>
        <v>11740</v>
      </c>
      <c r="K17" s="17" t="n">
        <f aca="false">IF([4]作業C1!P21=0,"",[4]作業C1!P21)</f>
        <v>26881</v>
      </c>
      <c r="L17" s="17" t="n">
        <f aca="false">IF([4]作業C1!Q21=0,"",[4]作業C1!Q21)</f>
        <v>127403360</v>
      </c>
      <c r="M17" s="18" t="n">
        <f aca="false">IF([4]作業C1!R21=0,"",[4]作業C1!R21)</f>
        <v>6.95</v>
      </c>
      <c r="N17" s="18" t="n">
        <f aca="false">IF([4]作業C1!S21=0,"",[4]作業C1!S21)</f>
        <v>7.92</v>
      </c>
      <c r="O17" s="17" t="n">
        <f aca="false">IF([4]作業C1!T21=0,"",[4]作業C1!T21)</f>
        <v>10852</v>
      </c>
      <c r="P17" s="19" t="n">
        <f aca="false">IF([4]作業C1!U21=0,"",[4]作業C1!U21)</f>
        <v>13</v>
      </c>
    </row>
    <row r="18" customFormat="false" ht="13.9" hidden="false" customHeight="true" outlineLevel="0" collapsed="false">
      <c r="A18" s="15" t="s">
        <v>37</v>
      </c>
      <c r="B18" s="16" t="s">
        <v>86</v>
      </c>
      <c r="C18" s="17" t="n">
        <f aca="false">IF([4]作業C1!H22=0,"",[4]作業C1!H22)</f>
        <v>90</v>
      </c>
      <c r="D18" s="17" t="n">
        <f aca="false">IF([4]作業C1!I22=0,"",[4]作業C1!I22)</f>
        <v>1035</v>
      </c>
      <c r="E18" s="17" t="n">
        <f aca="false">IF([4]作業C1!J22=0,"",[4]作業C1!J22)</f>
        <v>45038086</v>
      </c>
      <c r="F18" s="18" t="n">
        <f aca="false">IF([4]作業C1!K22=0,"",[4]作業C1!K22)</f>
        <v>2.54</v>
      </c>
      <c r="G18" s="18" t="n">
        <f aca="false">IF([4]作業C1!L22=0,"",[4]作業C1!L22)</f>
        <v>0.06</v>
      </c>
      <c r="H18" s="17" t="n">
        <f aca="false">IF([4]作業C1!M22=0,"",[4]作業C1!M22)</f>
        <v>500423</v>
      </c>
      <c r="I18" s="19" t="n">
        <f aca="false">IF([4]作業C1!N22=0,"",[4]作業C1!N22)</f>
        <v>9</v>
      </c>
      <c r="J18" s="17" t="n">
        <f aca="false">IF([4]作業C1!O22=0,"",[4]作業C1!O22)</f>
        <v>2932</v>
      </c>
      <c r="K18" s="17" t="n">
        <f aca="false">IF([4]作業C1!P22=0,"",[4]作業C1!P22)</f>
        <v>8188</v>
      </c>
      <c r="L18" s="17" t="n">
        <f aca="false">IF([4]作業C1!Q22=0,"",[4]作業C1!Q22)</f>
        <v>172576310</v>
      </c>
      <c r="M18" s="18" t="n">
        <f aca="false">IF([4]作業C1!R22=0,"",[4]作業C1!R22)</f>
        <v>9.41</v>
      </c>
      <c r="N18" s="18" t="n">
        <f aca="false">IF([4]作業C1!S22=0,"",[4]作業C1!S22)</f>
        <v>1.98</v>
      </c>
      <c r="O18" s="17" t="n">
        <f aca="false">IF([4]作業C1!T22=0,"",[4]作業C1!T22)</f>
        <v>58860</v>
      </c>
      <c r="P18" s="19" t="n">
        <f aca="false">IF([4]作業C1!U22=0,"",[4]作業C1!U22)</f>
        <v>1</v>
      </c>
    </row>
    <row r="19" customFormat="false" ht="13.9" hidden="false" customHeight="true" outlineLevel="0" collapsed="false">
      <c r="A19" s="15" t="s">
        <v>39</v>
      </c>
      <c r="B19" s="16" t="s">
        <v>40</v>
      </c>
      <c r="C19" s="17" t="n">
        <f aca="false">IF([4]作業C1!H23=0,"",[4]作業C1!H23)</f>
        <v>40</v>
      </c>
      <c r="D19" s="17" t="n">
        <f aca="false">IF([4]作業C1!I23=0,"",[4]作業C1!I23)</f>
        <v>339</v>
      </c>
      <c r="E19" s="17" t="n">
        <f aca="false">IF([4]作業C1!J23=0,"",[4]作業C1!J23)</f>
        <v>12610162</v>
      </c>
      <c r="F19" s="18" t="n">
        <f aca="false">IF([4]作業C1!K23=0,"",[4]作業C1!K23)</f>
        <v>0.71</v>
      </c>
      <c r="G19" s="18" t="n">
        <f aca="false">IF([4]作業C1!L23=0,"",[4]作業C1!L23)</f>
        <v>0.03</v>
      </c>
      <c r="H19" s="17" t="n">
        <f aca="false">IF([4]作業C1!M23=0,"",[4]作業C1!M23)</f>
        <v>315254</v>
      </c>
      <c r="I19" s="19" t="n">
        <f aca="false">IF([4]作業C1!N23=0,"",[4]作業C1!N23)</f>
        <v>19</v>
      </c>
      <c r="J19" s="17" t="n">
        <f aca="false">IF([4]作業C1!O23=0,"",[4]作業C1!O23)</f>
        <v>106</v>
      </c>
      <c r="K19" s="17" t="n">
        <f aca="false">IF([4]作業C1!P23=0,"",[4]作業C1!P23)</f>
        <v>180</v>
      </c>
      <c r="L19" s="17" t="n">
        <f aca="false">IF([4]作業C1!Q23=0,"",[4]作業C1!Q23)</f>
        <v>751410</v>
      </c>
      <c r="M19" s="18" t="n">
        <f aca="false">IF([4]作業C1!R23=0,"",[4]作業C1!R23)</f>
        <v>0.04</v>
      </c>
      <c r="N19" s="18" t="n">
        <f aca="false">IF([4]作業C1!S23=0,"",[4]作業C1!S23)</f>
        <v>0.07</v>
      </c>
      <c r="O19" s="17" t="n">
        <f aca="false">IF([4]作業C1!T23=0,"",[4]作業C1!T23)</f>
        <v>7089</v>
      </c>
      <c r="P19" s="19" t="n">
        <f aca="false">IF([4]作業C1!U23=0,"",[4]作業C1!U23)</f>
        <v>18</v>
      </c>
    </row>
    <row r="20" customFormat="false" ht="13.9" hidden="false" customHeight="true" outlineLevel="0" collapsed="false">
      <c r="A20" s="20" t="s">
        <v>41</v>
      </c>
      <c r="B20" s="21" t="s">
        <v>42</v>
      </c>
      <c r="C20" s="22" t="n">
        <f aca="false">IF([4]作業C1!H24=0,"",[4]作業C1!H24)</f>
        <v>10</v>
      </c>
      <c r="D20" s="22" t="n">
        <f aca="false">IF([4]作業C1!I24=0,"",[4]作業C1!I24)</f>
        <v>142</v>
      </c>
      <c r="E20" s="22" t="n">
        <f aca="false">IF([4]作業C1!J24=0,"",[4]作業C1!J24)</f>
        <v>5511126</v>
      </c>
      <c r="F20" s="23" t="n">
        <f aca="false">IF([4]作業C1!K24=0,"",[4]作業C1!K24)</f>
        <v>0.31</v>
      </c>
      <c r="G20" s="23" t="n">
        <f aca="false">IF([4]作業C1!L24=0,"",[4]作業C1!L24)</f>
        <v>0.01</v>
      </c>
      <c r="H20" s="22" t="n">
        <f aca="false">IF([4]作業C1!M24=0,"",[4]作業C1!M24)</f>
        <v>551113</v>
      </c>
      <c r="I20" s="24" t="n">
        <f aca="false">IF([4]作業C1!N24=0,"",[4]作業C1!N24)</f>
        <v>7</v>
      </c>
      <c r="J20" s="22" t="n">
        <f aca="false">IF([4]作業C1!O24=0,"",[4]作業C1!O24)</f>
        <v>22</v>
      </c>
      <c r="K20" s="22" t="n">
        <f aca="false">IF([4]作業C1!P24=0,"",[4]作業C1!P24)</f>
        <v>37</v>
      </c>
      <c r="L20" s="22" t="n">
        <f aca="false">IF([4]作業C1!Q24=0,"",[4]作業C1!Q24)</f>
        <v>167840</v>
      </c>
      <c r="M20" s="23" t="n">
        <f aca="false">IF([4]作業C1!R24=0,"",[4]作業C1!R24)</f>
        <v>0.01</v>
      </c>
      <c r="N20" s="23" t="n">
        <f aca="false">IF([4]作業C1!S24=0,"",[4]作業C1!S24)</f>
        <v>0.01</v>
      </c>
      <c r="O20" s="22" t="n">
        <f aca="false">IF([4]作業C1!T24=0,"",[4]作業C1!T24)</f>
        <v>7629</v>
      </c>
      <c r="P20" s="24" t="n">
        <f aca="false">IF([4]作業C1!U24=0,"",[4]作業C1!U24)</f>
        <v>17</v>
      </c>
    </row>
    <row r="21" customFormat="false" ht="13.9" hidden="false" customHeight="true" outlineLevel="0" collapsed="false">
      <c r="A21" s="20" t="s">
        <v>43</v>
      </c>
      <c r="B21" s="21" t="s">
        <v>44</v>
      </c>
      <c r="C21" s="22" t="n">
        <f aca="false">IF([4]作業C1!H25=0,"",[4]作業C1!H25)</f>
        <v>16</v>
      </c>
      <c r="D21" s="22" t="n">
        <f aca="false">IF([4]作業C1!I25=0,"",[4]作業C1!I25)</f>
        <v>201</v>
      </c>
      <c r="E21" s="22" t="n">
        <f aca="false">IF([4]作業C1!J25=0,"",[4]作業C1!J25)</f>
        <v>8405782</v>
      </c>
      <c r="F21" s="23" t="n">
        <f aca="false">IF([4]作業C1!K25=0,"",[4]作業C1!K25)</f>
        <v>0.47</v>
      </c>
      <c r="G21" s="23" t="n">
        <f aca="false">IF([4]作業C1!L25=0,"",[4]作業C1!L25)</f>
        <v>0.01</v>
      </c>
      <c r="H21" s="22" t="n">
        <f aca="false">IF([4]作業C1!M25=0,"",[4]作業C1!M25)</f>
        <v>525361</v>
      </c>
      <c r="I21" s="24" t="n">
        <f aca="false">IF([4]作業C1!N25=0,"",[4]作業C1!N25)</f>
        <v>8</v>
      </c>
      <c r="J21" s="22" t="n">
        <f aca="false">IF([4]作業C1!O25=0,"",[4]作業C1!O25)</f>
        <v>199</v>
      </c>
      <c r="K21" s="22" t="n">
        <f aca="false">IF([4]作業C1!P25=0,"",[4]作業C1!P25)</f>
        <v>312</v>
      </c>
      <c r="L21" s="22" t="n">
        <f aca="false">IF([4]作業C1!Q25=0,"",[4]作業C1!Q25)</f>
        <v>3538620</v>
      </c>
      <c r="M21" s="23" t="n">
        <f aca="false">IF([4]作業C1!R25=0,"",[4]作業C1!R25)</f>
        <v>0.19</v>
      </c>
      <c r="N21" s="23" t="n">
        <f aca="false">IF([4]作業C1!S25=0,"",[4]作業C1!S25)</f>
        <v>0.13</v>
      </c>
      <c r="O21" s="22" t="n">
        <f aca="false">IF([4]作業C1!T25=0,"",[4]作業C1!T25)</f>
        <v>17782</v>
      </c>
      <c r="P21" s="24" t="n">
        <f aca="false">IF([4]作業C1!U25=0,"",[4]作業C1!U25)</f>
        <v>6</v>
      </c>
    </row>
    <row r="22" customFormat="false" ht="13.9" hidden="false" customHeight="true" outlineLevel="0" collapsed="false">
      <c r="A22" s="20" t="s">
        <v>45</v>
      </c>
      <c r="B22" s="21" t="s">
        <v>46</v>
      </c>
      <c r="C22" s="22" t="n">
        <f aca="false">IF([4]作業C1!H26=0,"",[4]作業C1!H26)</f>
        <v>50</v>
      </c>
      <c r="D22" s="22" t="n">
        <f aca="false">IF([4]作業C1!I26=0,"",[4]作業C1!I26)</f>
        <v>752</v>
      </c>
      <c r="E22" s="22" t="n">
        <f aca="false">IF([4]作業C1!J26=0,"",[4]作業C1!J26)</f>
        <v>28197772</v>
      </c>
      <c r="F22" s="23" t="n">
        <f aca="false">IF([4]作業C1!K26=0,"",[4]作業C1!K26)</f>
        <v>1.59</v>
      </c>
      <c r="G22" s="23" t="n">
        <f aca="false">IF([4]作業C1!L26=0,"",[4]作業C1!L26)</f>
        <v>0.03</v>
      </c>
      <c r="H22" s="22" t="n">
        <f aca="false">IF([4]作業C1!M26=0,"",[4]作業C1!M26)</f>
        <v>563955</v>
      </c>
      <c r="I22" s="24" t="n">
        <f aca="false">IF([4]作業C1!N26=0,"",[4]作業C1!N26)</f>
        <v>5</v>
      </c>
      <c r="J22" s="22" t="n">
        <f aca="false">IF([4]作業C1!O26=0,"",[4]作業C1!O26)</f>
        <v>1641</v>
      </c>
      <c r="K22" s="22" t="n">
        <f aca="false">IF([4]作業C1!P26=0,"",[4]作業C1!P26)</f>
        <v>2309</v>
      </c>
      <c r="L22" s="22" t="n">
        <f aca="false">IF([4]作業C1!Q26=0,"",[4]作業C1!Q26)</f>
        <v>18551630</v>
      </c>
      <c r="M22" s="23" t="n">
        <f aca="false">IF([4]作業C1!R26=0,"",[4]作業C1!R26)</f>
        <v>1.01</v>
      </c>
      <c r="N22" s="23" t="n">
        <f aca="false">IF([4]作業C1!S26=0,"",[4]作業C1!S26)</f>
        <v>1.11</v>
      </c>
      <c r="O22" s="22" t="n">
        <f aca="false">IF([4]作業C1!T26=0,"",[4]作業C1!T26)</f>
        <v>11305</v>
      </c>
      <c r="P22" s="24" t="n">
        <f aca="false">IF([4]作業C1!U26=0,"",[4]作業C1!U26)</f>
        <v>12</v>
      </c>
    </row>
    <row r="23" customFormat="false" ht="13.9" hidden="false" customHeight="true" outlineLevel="0" collapsed="false">
      <c r="A23" s="20" t="s">
        <v>47</v>
      </c>
      <c r="B23" s="21" t="s">
        <v>48</v>
      </c>
      <c r="C23" s="22" t="n">
        <f aca="false">IF([4]作業C1!H27=0,"",[4]作業C1!H27)</f>
        <v>194</v>
      </c>
      <c r="D23" s="22" t="n">
        <f aca="false">IF([4]作業C1!I27=0,"",[4]作業C1!I27)</f>
        <v>3133</v>
      </c>
      <c r="E23" s="22" t="n">
        <f aca="false">IF([4]作業C1!J27=0,"",[4]作業C1!J27)</f>
        <v>127330160</v>
      </c>
      <c r="F23" s="23" t="n">
        <f aca="false">IF([4]作業C1!K27=0,"",[4]作業C1!K27)</f>
        <v>7.19</v>
      </c>
      <c r="G23" s="23" t="n">
        <f aca="false">IF([4]作業C1!L27=0,"",[4]作業C1!L27)</f>
        <v>0.13</v>
      </c>
      <c r="H23" s="22" t="n">
        <f aca="false">IF([4]作業C1!M27=0,"",[4]作業C1!M27)</f>
        <v>656341</v>
      </c>
      <c r="I23" s="24" t="n">
        <f aca="false">IF([4]作業C1!N27=0,"",[4]作業C1!N27)</f>
        <v>4</v>
      </c>
      <c r="J23" s="22" t="n">
        <f aca="false">IF([4]作業C1!O27=0,"",[4]作業C1!O27)</f>
        <v>3477</v>
      </c>
      <c r="K23" s="22" t="n">
        <f aca="false">IF([4]作業C1!P27=0,"",[4]作業C1!P27)</f>
        <v>7167</v>
      </c>
      <c r="L23" s="22" t="n">
        <f aca="false">IF([4]作業C1!Q27=0,"",[4]作業C1!Q27)</f>
        <v>60495230</v>
      </c>
      <c r="M23" s="23" t="n">
        <f aca="false">IF([4]作業C1!R27=0,"",[4]作業C1!R27)</f>
        <v>3.3</v>
      </c>
      <c r="N23" s="23" t="n">
        <f aca="false">IF([4]作業C1!S27=0,"",[4]作業C1!S27)</f>
        <v>2.35</v>
      </c>
      <c r="O23" s="22" t="n">
        <f aca="false">IF([4]作業C1!T27=0,"",[4]作業C1!T27)</f>
        <v>17399</v>
      </c>
      <c r="P23" s="24" t="n">
        <f aca="false">IF([4]作業C1!U27=0,"",[4]作業C1!U27)</f>
        <v>7</v>
      </c>
    </row>
    <row r="24" customFormat="false" ht="13.9" hidden="false" customHeight="true" outlineLevel="0" collapsed="false">
      <c r="A24" s="25" t="s">
        <v>49</v>
      </c>
      <c r="B24" s="25"/>
      <c r="C24" s="26" t="n">
        <f aca="false">IF([4]作業C1!H29=0,"",[4]作業C1!H29)</f>
        <v>3154</v>
      </c>
      <c r="D24" s="26" t="n">
        <f aca="false">IF([4]作業C1!I29=0,"",[4]作業C1!I29)</f>
        <v>54541</v>
      </c>
      <c r="E24" s="26" t="n">
        <f aca="false">IF([4]作業C1!J29=0,"",[4]作業C1!J29)</f>
        <v>1769761278</v>
      </c>
      <c r="F24" s="27" t="n">
        <f aca="false">IF([4]作業C1!K29=0,"",[4]作業C1!K29)</f>
        <v>100</v>
      </c>
      <c r="G24" s="27" t="n">
        <f aca="false">IF([4]作業C1!L29=0,"",[4]作業C1!L29)</f>
        <v>2.13</v>
      </c>
      <c r="H24" s="26" t="n">
        <f aca="false">IF([4]作業C1!M29=0,"",[4]作業C1!M29)</f>
        <v>561116</v>
      </c>
      <c r="I24" s="28" t="str">
        <f aca="false">IF([4]作業C1!N29=0,"",[4]作業C1!N29)</f>
        <v/>
      </c>
      <c r="J24" s="26" t="n">
        <f aca="false">IF([4]作業C1!O29=0,"",[4]作業C1!O29)</f>
        <v>120786</v>
      </c>
      <c r="K24" s="26" t="n">
        <f aca="false">IF([4]作業C1!P29=0,"",[4]作業C1!P29)</f>
        <v>207317</v>
      </c>
      <c r="L24" s="26" t="n">
        <f aca="false">IF([4]作業C1!Q29=0,"",[4]作業C1!Q29)</f>
        <v>1833973290</v>
      </c>
      <c r="M24" s="27" t="n">
        <f aca="false">IF([4]作業C1!R29=0,"",[4]作業C1!R29)</f>
        <v>100</v>
      </c>
      <c r="N24" s="27" t="n">
        <f aca="false">IF([4]作業C1!S29=0,"",[4]作業C1!S29)</f>
        <v>81.48</v>
      </c>
      <c r="O24" s="26" t="n">
        <f aca="false">IF([4]作業C1!T29=0,"",[4]作業C1!T29)</f>
        <v>15184</v>
      </c>
      <c r="P24" s="28" t="str">
        <f aca="false">IF([4]作業C1!U29=0,"",[4]作業C1!U29)</f>
        <v/>
      </c>
    </row>
    <row r="32" customFormat="false" ht="18" hidden="false" customHeight="true" outlineLevel="0" collapsed="false"/>
    <row r="34" customFormat="false" ht="10.9" hidden="false" customHeight="true" outlineLevel="0" collapsed="false"/>
    <row r="35" customFormat="false" ht="10.15" hidden="false" customHeight="true" outlineLevel="0" collapsed="false"/>
    <row r="36" customFormat="false" ht="13.9" hidden="false" customHeight="true" outlineLevel="0" collapsed="false"/>
    <row r="42" customFormat="false" ht="13.5" hidden="false" customHeight="false" outlineLevel="0" collapsed="false">
      <c r="B42" s="29" t="s">
        <v>50</v>
      </c>
    </row>
    <row r="43" customFormat="false" ht="13.5" hidden="false" customHeight="false" outlineLevel="0" collapsed="false">
      <c r="A43" s="29" t="s">
        <v>51</v>
      </c>
    </row>
    <row r="45" customFormat="false" ht="13.5" hidden="false" customHeight="false" outlineLevel="0" collapsed="false">
      <c r="A45" s="30" t="s">
        <v>52</v>
      </c>
      <c r="J45" s="31"/>
    </row>
    <row r="46" customFormat="false" ht="13.5" hidden="false" customHeight="false" outlineLevel="0" collapsed="false">
      <c r="A46" s="32" t="s">
        <v>140</v>
      </c>
      <c r="I46" s="32" t="s">
        <v>54</v>
      </c>
    </row>
    <row r="47" customFormat="false" ht="13.5" hidden="false" customHeight="false" outlineLevel="0" collapsed="false">
      <c r="A47" s="32" t="s">
        <v>141</v>
      </c>
      <c r="I47" s="34"/>
    </row>
    <row r="48" customFormat="false" ht="13.5" hidden="false" customHeight="false" outlineLevel="0" collapsed="false">
      <c r="A48" s="32" t="s">
        <v>130</v>
      </c>
      <c r="I48" s="35" t="s">
        <v>56</v>
      </c>
    </row>
    <row r="49" customFormat="false" ht="13.5" hidden="false" customHeight="false" outlineLevel="0" collapsed="false">
      <c r="A49" s="30"/>
      <c r="I49" s="32" t="s">
        <v>59</v>
      </c>
    </row>
    <row r="50" customFormat="false" ht="13.5" hidden="false" customHeight="false" outlineLevel="0" collapsed="false">
      <c r="I50" s="32" t="s">
        <v>61</v>
      </c>
    </row>
    <row r="51" customFormat="false" ht="13.5" hidden="false" customHeight="false" outlineLevel="0" collapsed="false">
      <c r="A51" s="30" t="s">
        <v>62</v>
      </c>
      <c r="I51" s="30"/>
    </row>
    <row r="52" customFormat="false" ht="13.5" hidden="false" customHeight="false" outlineLevel="0" collapsed="false">
      <c r="A52" s="32" t="s">
        <v>89</v>
      </c>
      <c r="I52" s="32" t="s">
        <v>90</v>
      </c>
    </row>
    <row r="53" customFormat="false" ht="13.5" hidden="false" customHeight="false" outlineLevel="0" collapsed="false">
      <c r="A53" s="32" t="s">
        <v>65</v>
      </c>
      <c r="I53" s="34"/>
    </row>
    <row r="54" customFormat="false" ht="13.5" hidden="false" customHeight="false" outlineLevel="0" collapsed="false">
      <c r="A54" s="36"/>
      <c r="I54" s="35" t="s">
        <v>56</v>
      </c>
    </row>
    <row r="55" customFormat="false" ht="13.5" hidden="false" customHeight="false" outlineLevel="0" collapsed="false">
      <c r="A55" s="32" t="s">
        <v>67</v>
      </c>
      <c r="I55" s="32" t="s">
        <v>91</v>
      </c>
    </row>
    <row r="56" customFormat="false" ht="13.5" hidden="false" customHeight="false" outlineLevel="0" collapsed="false">
      <c r="A56" s="30"/>
      <c r="I56" s="30"/>
    </row>
    <row r="57" customFormat="false" ht="13.5" hidden="false" customHeight="false" outlineLevel="0" collapsed="false">
      <c r="A57" s="32" t="s">
        <v>69</v>
      </c>
      <c r="I57" s="32" t="s">
        <v>92</v>
      </c>
    </row>
    <row r="58" customFormat="false" ht="13.5" hidden="false" customHeight="false" outlineLevel="0" collapsed="false">
      <c r="A58" s="32" t="s">
        <v>93</v>
      </c>
      <c r="I58" s="34"/>
    </row>
    <row r="59" customFormat="false" ht="13.5" hidden="false" customHeight="false" outlineLevel="0" collapsed="false">
      <c r="A59" s="30"/>
      <c r="I59" s="35" t="s">
        <v>56</v>
      </c>
    </row>
    <row r="60" customFormat="false" ht="13.5" hidden="false" customHeight="false" outlineLevel="0" collapsed="false">
      <c r="A60" s="30" t="s">
        <v>71</v>
      </c>
      <c r="I60" s="32" t="s">
        <v>94</v>
      </c>
    </row>
    <row r="61" customFormat="false" ht="13.5" hidden="false" customHeight="false" outlineLevel="0" collapsed="false">
      <c r="A61" s="30"/>
      <c r="I61" s="30"/>
    </row>
    <row r="62" customFormat="false" ht="13.5" hidden="false" customHeight="false" outlineLevel="0" collapsed="false">
      <c r="A62" s="32" t="s">
        <v>72</v>
      </c>
      <c r="I62" s="32" t="s">
        <v>95</v>
      </c>
    </row>
    <row r="63" customFormat="false" ht="13.5" hidden="false" customHeight="false" outlineLevel="0" collapsed="false">
      <c r="A63" s="32" t="s">
        <v>74</v>
      </c>
      <c r="I63" s="34"/>
    </row>
    <row r="64" customFormat="false" ht="13.5" hidden="false" customHeight="false" outlineLevel="0" collapsed="false">
      <c r="A64" s="30"/>
      <c r="I64" s="35" t="s">
        <v>56</v>
      </c>
    </row>
    <row r="65" customFormat="false" ht="13.5" hidden="false" customHeight="false" outlineLevel="0" collapsed="false">
      <c r="A65" s="32" t="s">
        <v>75</v>
      </c>
      <c r="I65" s="32" t="s">
        <v>96</v>
      </c>
    </row>
    <row r="66" customFormat="false" ht="13.5" hidden="false" customHeight="false" outlineLevel="0" collapsed="false">
      <c r="A66" s="32" t="s">
        <v>77</v>
      </c>
      <c r="I66" s="30"/>
    </row>
    <row r="67" customFormat="false" ht="13.5" hidden="false" customHeight="false" outlineLevel="0" collapsed="false">
      <c r="A67" s="30"/>
      <c r="I67" s="32" t="s">
        <v>78</v>
      </c>
    </row>
    <row r="68" customFormat="false" ht="13.5" hidden="false" customHeight="false" outlineLevel="0" collapsed="false">
      <c r="A68" s="32" t="s">
        <v>79</v>
      </c>
      <c r="I68" s="34"/>
    </row>
    <row r="69" customFormat="false" ht="13.5" hidden="false" customHeight="false" outlineLevel="0" collapsed="false">
      <c r="A69" s="32" t="s">
        <v>80</v>
      </c>
      <c r="I69" s="35" t="s">
        <v>56</v>
      </c>
    </row>
    <row r="70" customFormat="false" ht="13.5" hidden="false" customHeight="false" outlineLevel="0" collapsed="false">
      <c r="A70" s="30"/>
      <c r="I70" s="32" t="s">
        <v>97</v>
      </c>
    </row>
    <row r="71" customFormat="false" ht="13.5" hidden="false" customHeight="false" outlineLevel="0" collapsed="false">
      <c r="A71" s="32" t="s">
        <v>82</v>
      </c>
      <c r="I71" s="30"/>
    </row>
    <row r="72" customFormat="false" ht="13.5" hidden="false" customHeight="false" outlineLevel="0" collapsed="false">
      <c r="A72" s="32" t="s">
        <v>83</v>
      </c>
      <c r="I72" s="34"/>
    </row>
    <row r="73" customFormat="false" ht="13.5" hidden="false" customHeight="false" outlineLevel="0" collapsed="false">
      <c r="A73" s="30"/>
      <c r="I73" s="31"/>
    </row>
    <row r="74" customFormat="false" ht="13.5" hidden="false" customHeight="false" outlineLevel="0" collapsed="false">
      <c r="A74" s="30"/>
    </row>
    <row r="75" customFormat="false" ht="13.5" hidden="false" customHeight="false" outlineLevel="0" collapsed="false">
      <c r="A75" s="32" t="s">
        <v>98</v>
      </c>
    </row>
    <row r="76" customFormat="false" ht="13.5" hidden="false" customHeight="false" outlineLevel="0" collapsed="false">
      <c r="A76" s="30"/>
    </row>
    <row r="77" customFormat="false" ht="13.5" hidden="false" customHeight="false" outlineLevel="0" collapsed="false">
      <c r="A77" s="37" t="s">
        <v>99</v>
      </c>
      <c r="B77" s="38"/>
      <c r="H77" s="39"/>
    </row>
    <row r="78" customFormat="false" ht="13.5" hidden="false" customHeight="false" outlineLevel="0" collapsed="false">
      <c r="A78" s="37" t="s">
        <v>100</v>
      </c>
      <c r="B78" s="38"/>
      <c r="G78" s="40"/>
      <c r="H78" s="39"/>
    </row>
    <row r="79" customFormat="false" ht="13.5" hidden="false" customHeight="false" outlineLevel="0" collapsed="false">
      <c r="A79" s="37" t="s">
        <v>101</v>
      </c>
      <c r="B79" s="38"/>
      <c r="G79" s="40"/>
      <c r="H79" s="39"/>
    </row>
  </sheetData>
  <mergeCells count="4">
    <mergeCell ref="B2:B3"/>
    <mergeCell ref="C2:I3"/>
    <mergeCell ref="J2:P3"/>
    <mergeCell ref="A24:B24"/>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6T00:45:58Z</dcterms:created>
  <dc:creator>鳥取県国民健康保険団体連合会</dc:creator>
  <dc:description/>
  <dc:language>en-US</dc:language>
  <cp:lastModifiedBy>sinsuser</cp:lastModifiedBy>
  <cp:lastPrinted>2010-02-22T07:07:02Z</cp:lastPrinted>
  <dcterms:modified xsi:type="dcterms:W3CDTF">2024-05-13T03:00:41Z</dcterms:modified>
  <cp:revision>0</cp:revision>
  <dc:subject/>
  <dc:title/>
</cp:coreProperties>
</file>